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ac TN duoc cap BS" sheetId="1" state="visible" r:id="rId2"/>
    <sheet name="Cac TN khong duoc cap BS" sheetId="2" state="visible" r:id="rId3"/>
    <sheet name="Sheet3" sheetId="3" state="visible" r:id="rId4"/>
  </sheets>
  <definedNames>
    <definedName function="false" hidden="true" localSheetId="0" name="_xlnm._FilterDatabase" vbProcedure="false">'DS cac TN duoc cap BS'!$A$1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t xml:space="preserve">Danh sách các công ty được cấp bổ sung số lượng vừa và nhỏ 
theo Thông báo 0876 ngày 25/08/2005 đợt 3</t>
  </si>
  <si>
    <t xml:space="preserve">STT</t>
  </si>
  <si>
    <t xml:space="preserve">Tên Thương nhân</t>
  </si>
  <si>
    <t xml:space="preserve">Địa phương</t>
  </si>
  <si>
    <t xml:space="preserve">Phòng QLXNK</t>
  </si>
  <si>
    <t xml:space="preserve">Địa chỉ giao dịch</t>
  </si>
  <si>
    <t xml:space="preserve">Chủng loại (Cat.)</t>
  </si>
  <si>
    <t xml:space="preserve">Số lượng hạn ngạch đăng ký (tá)</t>
  </si>
  <si>
    <t xml:space="preserve">Tổng số hạn ngạch đã được cấp, chuyển đổi vào,  nhận chuyển nhượng (tá)</t>
  </si>
  <si>
    <t xml:space="preserve">Số lượng HN cấp, chuyển đổi vào nhận chuyển nhượng do TN đăng ký</t>
  </si>
  <si>
    <t xml:space="preserve">Tổng số hạn ngạch đã sử dụng, đã chuyển đổi đi, đã chuyển nhượng (tá)</t>
  </si>
  <si>
    <t xml:space="preserve">Số lượng hạn ngạch đã sử dụng chuyển đổi đi, đã chuyển nhượng do TN đăng ký</t>
  </si>
  <si>
    <t xml:space="preserve">Số lượng hạn ngạch còn lại (tá)</t>
  </si>
  <si>
    <t xml:space="preserve">Số lượng hạn ngạch phân giao</t>
  </si>
  <si>
    <t xml:space="preserve">Tên người nhận hàng</t>
  </si>
  <si>
    <t xml:space="preserve">Chuyên viên phụ trách</t>
  </si>
  <si>
    <t xml:space="preserve">Ngày giao hàng</t>
  </si>
  <si>
    <t xml:space="preserve">Số và ngày tháng của các tờ khai hải quan để xuất khẩu lô hàng, số lượng hàng cần giao trong từng tờ khai</t>
  </si>
  <si>
    <t xml:space="preserve">Giao hàng cho phương tiện vận chuyển</t>
  </si>
  <si>
    <t xml:space="preserve">Ghi chú</t>
  </si>
  <si>
    <t xml:space="preserve">Inlist/outlist</t>
  </si>
  <si>
    <t xml:space="preserve">Công ty TNHH Filia Việt Nam</t>
  </si>
  <si>
    <t xml:space="preserve">TP. HCM</t>
  </si>
  <si>
    <t xml:space="preserve">B2-9 KCN Tây Bắc, xã Tân An Hội, Củ Chi, TPHCM</t>
  </si>
  <si>
    <t xml:space="preserve">338/339</t>
  </si>
  <si>
    <t xml:space="preserve">The Millwork Trading Co. Ltd.,</t>
  </si>
  <si>
    <t xml:space="preserve">Hoàng Anh</t>
  </si>
  <si>
    <t xml:space="preserve">Số 30448/31082005:477 tá
Số 30449/31082008: 800 tá
Số30450/31082005: 5tá
Số 30451/31082005: 9450 tá
Số30452/31082005: 95 tá </t>
  </si>
  <si>
    <t xml:space="preserve">Tàu biển</t>
  </si>
  <si>
    <t xml:space="preserve">Số lượng cần giao là 2.332 theo các tờ khai Hải Quan. Số lượng còn thiếu là 2.332-961= 1.371 tá</t>
  </si>
  <si>
    <t xml:space="preserve">inlist</t>
  </si>
  <si>
    <t xml:space="preserve">Công ty CP SX-DV Dệt May Phước Long</t>
  </si>
  <si>
    <t xml:space="preserve">18 Đường Tăng Nhơn Phú, Phường Phước Long B, quận 9, TP. Hồ Chí Minh</t>
  </si>
  <si>
    <t xml:space="preserve">Sanmar Corp.</t>
  </si>
  <si>
    <t xml:space="preserve">Xuân Anh</t>
  </si>
  <si>
    <t xml:space="preserve">Do công ty đã chuyển nhượng 5.849 tá Cat. này vào ngày 25/08, ngày thông báo cấp bổ sung</t>
  </si>
  <si>
    <t xml:space="preserve">Outlist</t>
  </si>
  <si>
    <t xml:space="preserve">Công ty TNHH Heera Vina</t>
  </si>
  <si>
    <t xml:space="preserve">Đồng Nai</t>
  </si>
  <si>
    <t xml:space="preserve">ấp Thiên Bình, Xã Tam Phước, H. Long Thành, Tỉnh Đồng Nai</t>
  </si>
  <si>
    <t xml:space="preserve">The Gap Inc.</t>
  </si>
  <si>
    <t xml:space="preserve">Thắng</t>
  </si>
  <si>
    <t xml:space="preserve">Chưa có</t>
  </si>
  <si>
    <t xml:space="preserve">Công ty TNHH May thêu Mạnh Tiến</t>
  </si>
  <si>
    <t xml:space="preserve">170 Quốc lộ 1A, P. Tân Thới Nhất, Q. 12, TP. HCM</t>
  </si>
  <si>
    <t xml:space="preserve">May Department Stores Int'l Inc.</t>
  </si>
  <si>
    <t xml:space="preserve">Tùng</t>
  </si>
  <si>
    <t xml:space="preserve">4/9-11/9</t>
  </si>
  <si>
    <t xml:space="preserve">Chưa thanh khoản</t>
  </si>
  <si>
    <t xml:space="preserve">Công ty TNHH Say Fashion Việt Nam</t>
  </si>
  <si>
    <t xml:space="preserve">Bình Dương</t>
  </si>
  <si>
    <t xml:space="preserve">Hòa Lân, Thuận Giao, Thuận An, Bình Dương</t>
  </si>
  <si>
    <t xml:space="preserve">không có</t>
  </si>
  <si>
    <t xml:space="preserve">Fashion TTI</t>
  </si>
  <si>
    <t xml:space="preserve">Xin cấp số lượng nhỏ</t>
  </si>
  <si>
    <t xml:space="preserve">Công ty TNHH TM Việt Vượng</t>
  </si>
  <si>
    <t xml:space="preserve">S46 Bàu Cát, P. 13, Q. Tân Bình, TP. HCM</t>
  </si>
  <si>
    <t xml:space="preserve">Essential Apparel Co.</t>
  </si>
  <si>
    <t xml:space="preserve">Thu Phương</t>
  </si>
  <si>
    <t xml:space="preserve">Tạm cấp 5.000 tá theo nhu cầu đăng ký, thương nhân chưa có tờ khai hải quan thể hiện nhu cầu còn thiếu</t>
  </si>
  <si>
    <t xml:space="preserve">Công ty TNHH May và TM Bảo Ngọc</t>
  </si>
  <si>
    <t xml:space="preserve">335 Trường Chinh, P. 13, Q. Tân Bình, TP. HCM</t>
  </si>
  <si>
    <t xml:space="preserve">Essential Apparel Co., To order of HSBC</t>
  </si>
  <si>
    <t xml:space="preserve">14/9/2005</t>
  </si>
  <si>
    <t xml:space="preserve">Số lượng cần giao là 6.073 theo khai báo. Số lượng còn thiếu là 6.073-1.169= 4.904 tá</t>
  </si>
  <si>
    <t xml:space="preserve">Công ty TNHH Nam Sơn</t>
  </si>
  <si>
    <t xml:space="preserve">Hà Nội</t>
  </si>
  <si>
    <t xml:space="preserve">Kim Âu, Đặng Xá, Gia Lâm, Hà Nội</t>
  </si>
  <si>
    <t xml:space="preserve">Eddie Bauer</t>
  </si>
  <si>
    <t xml:space="preserve">Nga</t>
  </si>
  <si>
    <t xml:space="preserve">Số lượng hạn ngạch còn lại quá lớn, chưa thể hiện nhu cầu còn thiếu để giao đến 15/9</t>
  </si>
  <si>
    <t xml:space="preserve">Công ty CP Dệt may XK Hải Phòng</t>
  </si>
  <si>
    <t xml:space="preserve">Hải Phòng</t>
  </si>
  <si>
    <t xml:space="preserve">Km 16 đường 353 Hợp Đức, Kiến Thuỵ, Hải Phòng</t>
  </si>
  <si>
    <t xml:space="preserve">Không có hợp đồng và tờ khai hải quan, không đăng ký theo mẫu nên chưa có cơ sở xác định nhu cầu còn thiếu</t>
  </si>
  <si>
    <t xml:space="preserve">Công ty CP May Nhà Bè</t>
  </si>
  <si>
    <t xml:space="preserve">Đường Bến Nghé, phường Tân Thuận Đông, quận 7, TP. Hồ Chí Minh</t>
  </si>
  <si>
    <t xml:space="preserve">340/640</t>
  </si>
  <si>
    <t xml:space="preserve">1/9-15/9</t>
  </si>
  <si>
    <t xml:space="preserve">Sea/air</t>
  </si>
  <si>
    <t xml:space="preserve">Có tờ khai hải quan. Cấp bổ sung cả số lượng vừa và nhỏ. </t>
  </si>
  <si>
    <t xml:space="preserve">Công ty TNHH May XNK An Việt </t>
  </si>
  <si>
    <t xml:space="preserve">12 Phan Văn Trị, P.7, Q.Gò Vấp </t>
  </si>
  <si>
    <t xml:space="preserve">Lanster Industrial Co. Ltd.</t>
  </si>
  <si>
    <t xml:space="preserve">Thu Hà</t>
  </si>
  <si>
    <t xml:space="preserve">25/9/05</t>
  </si>
  <si>
    <t xml:space="preserve">Có hợp đồng, xuất hàng sau 15/9. Chưa xử lý, chỉ cấp bổ sung cho lô hàng giao trước 15/9/2005</t>
  </si>
  <si>
    <t xml:space="preserve">Công ty Giầy da &amp; May mặc XK Legamex </t>
  </si>
  <si>
    <t xml:space="preserve">Số 15 Trường Sơn, Q. 10, TP. HCM</t>
  </si>
  <si>
    <t xml:space="preserve">Columbia Sportwear Company</t>
  </si>
  <si>
    <t xml:space="preserve">Cấp bổ sung số lượng vừa</t>
  </si>
  <si>
    <t xml:space="preserve">Công ty TNHH SX- TM Thịnh Phát</t>
  </si>
  <si>
    <t xml:space="preserve">189 E Đặng Công Bỉnh, ấp 5, Xã Xuân Thới Sơn, H. Hóc Môn, TP. HCM</t>
  </si>
  <si>
    <t xml:space="preserve">One Step up LTD</t>
  </si>
  <si>
    <t xml:space="preserve"> Tàu biển</t>
  </si>
  <si>
    <t xml:space="preserve">Có tờ khai hải quan. Cấp bổ sung số lượng nhỏ</t>
  </si>
  <si>
    <t xml:space="preserve">Công ty CP May Hồ Gươm</t>
  </si>
  <si>
    <t xml:space="preserve">201 Trương Định, Hai Bà Trưng, Hà Nội</t>
  </si>
  <si>
    <t xml:space="preserve">QVC, INC</t>
  </si>
  <si>
    <t xml:space="preserve">C.Nga</t>
  </si>
  <si>
    <t xml:space="preserve">Chưa xử lý cấp bổ sung giao tháng 10, chỉ cấp bổ sung cho lô hàng giao trước 15/9/2005</t>
  </si>
  <si>
    <t xml:space="preserve">Công ty TNHH May Hân Mao</t>
  </si>
  <si>
    <t xml:space="preserve">Ấp Bàu Tre 2, X.Tân An Hội, H.Củ Chi, TP.HCM</t>
  </si>
  <si>
    <t xml:space="preserve">12-14/9/05</t>
  </si>
  <si>
    <t xml:space="preserve">Công ty TNHH TM DV May CN Thiện Chí</t>
  </si>
  <si>
    <t xml:space="preserve">45 Phạm Văn Sáng, ấp 2, X. Xuân Thới Thượng, Hóc Môn, TP. HCM</t>
  </si>
  <si>
    <t xml:space="preserve">VN Intrade Inc., Wicked Fashion Inc.</t>
  </si>
  <si>
    <t xml:space="preserve">7-12/9/2005</t>
  </si>
  <si>
    <t xml:space="preserve">17273/7092005, 21276, 21335, </t>
  </si>
  <si>
    <t xml:space="preserve">Ấp Thiên Bình, Xã Tam Phước, H. Long Thành, Tỉnh Đồng Nai</t>
  </si>
  <si>
    <t xml:space="preserve">Danh sách các công ty không được cấp bổ sung số lượng vừa và nhỏ theo Thông báo 0876 ngày 25/08/2005 đợt 3</t>
  </si>
  <si>
    <t xml:space="preserve">theo Thông báo 0876 ngày 25/08/2005 đợt 3</t>
  </si>
  <si>
    <t xml:space="preserve">Công ty TNHH Leader One (Việt Nam)</t>
  </si>
  <si>
    <t xml:space="preserve">E3 Khu DC Thuận Giao, Thuận An, Bình Dương</t>
  </si>
  <si>
    <t xml:space="preserve">Công ty bị phạt không được cấp hạn ngạch bổ sung, phát triể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d\-mmm"/>
    <numFmt numFmtId="168" formatCode="m/d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8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</font>
    <font>
      <sz val="9"/>
      <name val="Times New Roman"/>
      <family val="1"/>
    </font>
    <font>
      <sz val="11"/>
      <name val="Arial"/>
      <family val="0"/>
    </font>
    <font>
      <sz val="12"/>
      <name val="Arial"/>
      <family val="0"/>
    </font>
    <font>
      <b val="true"/>
      <sz val="12"/>
      <name val=".VnTimeH"/>
      <family val="2"/>
    </font>
    <font>
      <sz val="12"/>
      <name val=".VnTime"/>
      <family val="0"/>
    </font>
    <font>
      <b val="true"/>
      <sz val="12"/>
      <name val=".VnTime"/>
      <family val="2"/>
    </font>
    <font>
      <i val="true"/>
      <sz val="12"/>
      <name val=".VnTime"/>
      <family val="2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95400</xdr:rowOff>
    </xdr:from>
    <xdr:to>
      <xdr:col>1</xdr:col>
      <xdr:colOff>1673280</xdr:colOff>
      <xdr:row>6</xdr:row>
      <xdr:rowOff>114480</xdr:rowOff>
    </xdr:to>
    <xdr:sp>
      <xdr:nvSpPr>
        <xdr:cNvPr id="0" name="Text 38"/>
        <xdr:cNvSpPr/>
      </xdr:nvSpPr>
      <xdr:spPr>
        <a:xfrm>
          <a:off x="130680" y="95400"/>
          <a:ext cx="19044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0938    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0080</xdr:colOff>
      <xdr:row>1</xdr:row>
      <xdr:rowOff>0</xdr:rowOff>
    </xdr:from>
    <xdr:to>
      <xdr:col>18</xdr:col>
      <xdr:colOff>1319760</xdr:colOff>
      <xdr:row>7</xdr:row>
      <xdr:rowOff>152280</xdr:rowOff>
    </xdr:to>
    <xdr:sp>
      <xdr:nvSpPr>
        <xdr:cNvPr id="1" name="Text 39"/>
        <xdr:cNvSpPr/>
      </xdr:nvSpPr>
      <xdr:spPr>
        <a:xfrm>
          <a:off x="4358520" y="162000"/>
          <a:ext cx="46598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</a:t>
          </a:r>
          <a:r>
            <a:rPr b="0" i="1" lang="en-US" sz="1200" spc="-1" strike="noStrike">
              <a:latin typeface=".VnTime"/>
            </a:rPr>
            <a:t>Hµ Néi, ngµy   14    th¸ng  9     n¨m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29</xdr:row>
      <xdr:rowOff>142920</xdr:rowOff>
    </xdr:from>
    <xdr:to>
      <xdr:col>3</xdr:col>
      <xdr:colOff>81000</xdr:colOff>
      <xdr:row>41</xdr:row>
      <xdr:rowOff>9720</xdr:rowOff>
    </xdr:to>
    <xdr:sp>
      <xdr:nvSpPr>
        <xdr:cNvPr id="2" name="Text 41"/>
        <xdr:cNvSpPr/>
      </xdr:nvSpPr>
      <xdr:spPr>
        <a:xfrm>
          <a:off x="210960" y="9763200"/>
          <a:ext cx="2003760" cy="18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Times New Roman"/>
            </a:rPr>
            <a:t>Nơi gửi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latin typeface="Times New Roman"/>
            </a:rPr>
            <a:t>- Bộ Công nghiệp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latin typeface="Times New Roman"/>
            </a:rPr>
            <a:t>- Hiệp hội Dệt may Việt Nam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latin typeface="Times New Roman"/>
            </a:rPr>
            <a:t>- Các Phòng QL XNK khu vực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latin typeface="Times New Roman"/>
            </a:rPr>
            <a:t>- Trang mạng Bộ Thương mại</a:t>
          </a:r>
          <a:endParaRPr b="0" lang="en-US" sz="11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Tổ Giám sát Liên ngà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Times New Roman"/>
            </a:rPr>
            <a:t>- Lưu VT, BĐHHN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30</xdr:row>
      <xdr:rowOff>0</xdr:rowOff>
    </xdr:from>
    <xdr:to>
      <xdr:col>6</xdr:col>
      <xdr:colOff>21240</xdr:colOff>
      <xdr:row>43</xdr:row>
      <xdr:rowOff>162000</xdr:rowOff>
    </xdr:to>
    <xdr:sp>
      <xdr:nvSpPr>
        <xdr:cNvPr id="3" name="Text 42"/>
        <xdr:cNvSpPr/>
      </xdr:nvSpPr>
      <xdr:spPr>
        <a:xfrm>
          <a:off x="2395440" y="9782280"/>
          <a:ext cx="346284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30</xdr:row>
      <xdr:rowOff>0</xdr:rowOff>
    </xdr:from>
    <xdr:to>
      <xdr:col>18</xdr:col>
      <xdr:colOff>1531440</xdr:colOff>
      <xdr:row>43</xdr:row>
      <xdr:rowOff>19080</xdr:rowOff>
    </xdr:to>
    <xdr:sp>
      <xdr:nvSpPr>
        <xdr:cNvPr id="4" name="Text 43"/>
        <xdr:cNvSpPr/>
      </xdr:nvSpPr>
      <xdr:spPr>
        <a:xfrm>
          <a:off x="6138360" y="9782280"/>
          <a:ext cx="3091680" cy="21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9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13"/>
    <col collapsed="false" customWidth="true" hidden="tru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28.7"/>
    <col collapsed="false" customWidth="true" hidden="false" outlineLevel="0" max="6" min="6" style="0" width="12.85"/>
    <col collapsed="false" customWidth="true" hidden="false" outlineLevel="0" max="7" min="7" style="1" width="14.14"/>
    <col collapsed="false" customWidth="true" hidden="true" outlineLevel="0" max="8" min="8" style="2" width="18.41"/>
    <col collapsed="false" customWidth="true" hidden="true" outlineLevel="0" max="9" min="9" style="0" width="18.41"/>
    <col collapsed="false" customWidth="true" hidden="true" outlineLevel="0" max="10" min="10" style="2" width="18.14"/>
    <col collapsed="false" customWidth="true" hidden="true" outlineLevel="0" max="11" min="11" style="0" width="18.14"/>
    <col collapsed="false" customWidth="true" hidden="true" outlineLevel="0" max="12" min="12" style="2" width="9.14"/>
    <col collapsed="false" customWidth="true" hidden="false" outlineLevel="0" max="13" min="13" style="3" width="12.28"/>
    <col collapsed="false" customWidth="true" hidden="true" outlineLevel="0" max="15" min="14" style="0" width="13.7"/>
    <col collapsed="false" customWidth="true" hidden="true" outlineLevel="0" max="16" min="16" style="0" width="9.99"/>
    <col collapsed="false" customWidth="true" hidden="true" outlineLevel="0" max="17" min="17" style="0" width="28.56"/>
    <col collapsed="false" customWidth="true" hidden="true" outlineLevel="0" max="18" min="18" style="0" width="13.41"/>
    <col collapsed="false" customWidth="true" hidden="false" outlineLevel="0" max="19" min="19" style="4" width="23.85"/>
    <col collapsed="false" customWidth="true" hidden="true" outlineLevel="0" max="20" min="20" style="0" width="13.7"/>
  </cols>
  <sheetData>
    <row r="9" customFormat="false" ht="45.75" hidden="false" customHeight="tru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1" customFormat="false" ht="69.75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6" t="s">
        <v>5</v>
      </c>
      <c r="F11" s="8" t="s">
        <v>6</v>
      </c>
      <c r="G11" s="9" t="s">
        <v>7</v>
      </c>
      <c r="H11" s="10" t="s">
        <v>8</v>
      </c>
      <c r="I11" s="11" t="s">
        <v>9</v>
      </c>
      <c r="J11" s="10" t="s">
        <v>10</v>
      </c>
      <c r="K11" s="11" t="s">
        <v>11</v>
      </c>
      <c r="L11" s="10" t="s">
        <v>12</v>
      </c>
      <c r="M11" s="12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S11" s="9" t="s">
        <v>19</v>
      </c>
      <c r="T11" s="13" t="s">
        <v>20</v>
      </c>
    </row>
    <row r="12" s="27" customFormat="true" ht="78.75" hidden="false" customHeight="false" outlineLevel="0" collapsed="false">
      <c r="A12" s="14" t="n">
        <v>1</v>
      </c>
      <c r="B12" s="15" t="s">
        <v>21</v>
      </c>
      <c r="C12" s="16" t="s">
        <v>22</v>
      </c>
      <c r="D12" s="15" t="s">
        <v>22</v>
      </c>
      <c r="E12" s="17" t="s">
        <v>23</v>
      </c>
      <c r="F12" s="15" t="s">
        <v>24</v>
      </c>
      <c r="G12" s="18" t="n">
        <v>5000</v>
      </c>
      <c r="H12" s="19" t="n">
        <f aca="false">18399+643</f>
        <v>19042</v>
      </c>
      <c r="I12" s="20" t="n">
        <v>0</v>
      </c>
      <c r="J12" s="21" t="n">
        <f aca="false">42314-26692</f>
        <v>15622</v>
      </c>
      <c r="K12" s="22" t="n">
        <v>21439</v>
      </c>
      <c r="L12" s="19" t="n">
        <f aca="false">H12-J12</f>
        <v>3420</v>
      </c>
      <c r="M12" s="23" t="n">
        <v>1371</v>
      </c>
      <c r="N12" s="24" t="s">
        <v>25</v>
      </c>
      <c r="O12" s="24" t="s">
        <v>26</v>
      </c>
      <c r="P12" s="25" t="n">
        <v>38481</v>
      </c>
      <c r="Q12" s="24" t="s">
        <v>27</v>
      </c>
      <c r="R12" s="16" t="s">
        <v>28</v>
      </c>
      <c r="S12" s="26" t="s">
        <v>29</v>
      </c>
      <c r="T12" s="16" t="s">
        <v>30</v>
      </c>
    </row>
    <row r="13" customFormat="false" ht="63" hidden="true" customHeight="false" outlineLevel="0" collapsed="false">
      <c r="A13" s="28" t="n">
        <v>2</v>
      </c>
      <c r="B13" s="29" t="s">
        <v>31</v>
      </c>
      <c r="C13" s="30" t="s">
        <v>22</v>
      </c>
      <c r="D13" s="30" t="s">
        <v>22</v>
      </c>
      <c r="E13" s="24" t="s">
        <v>32</v>
      </c>
      <c r="F13" s="30" t="s">
        <v>24</v>
      </c>
      <c r="G13" s="31" t="n">
        <v>2222</v>
      </c>
      <c r="H13" s="19" t="n">
        <v>20404</v>
      </c>
      <c r="I13" s="32" t="n">
        <v>20404</v>
      </c>
      <c r="J13" s="19" t="n">
        <v>12397</v>
      </c>
      <c r="K13" s="33" t="n">
        <v>20346</v>
      </c>
      <c r="L13" s="19" t="n">
        <f aca="false">H13-J13</f>
        <v>8007</v>
      </c>
      <c r="M13" s="34"/>
      <c r="N13" s="30" t="s">
        <v>33</v>
      </c>
      <c r="O13" s="30" t="s">
        <v>34</v>
      </c>
      <c r="P13" s="35" t="n">
        <v>38605</v>
      </c>
      <c r="Q13" s="30"/>
      <c r="R13" s="30" t="s">
        <v>28</v>
      </c>
      <c r="S13" s="36" t="s">
        <v>35</v>
      </c>
      <c r="T13" s="30" t="s">
        <v>36</v>
      </c>
    </row>
    <row r="14" s="45" customFormat="true" ht="31.5" hidden="true" customHeight="false" outlineLevel="0" collapsed="false">
      <c r="A14" s="37" t="n">
        <v>3</v>
      </c>
      <c r="B14" s="38" t="s">
        <v>37</v>
      </c>
      <c r="C14" s="39" t="s">
        <v>38</v>
      </c>
      <c r="D14" s="39" t="s">
        <v>38</v>
      </c>
      <c r="E14" s="40" t="s">
        <v>39</v>
      </c>
      <c r="F14" s="39" t="s">
        <v>24</v>
      </c>
      <c r="G14" s="41" t="n">
        <v>1030</v>
      </c>
      <c r="H14" s="42" t="n">
        <f aca="false">51507+6767</f>
        <v>58274</v>
      </c>
      <c r="I14" s="42" t="n">
        <v>64320</v>
      </c>
      <c r="J14" s="42"/>
      <c r="K14" s="42" t="n">
        <v>64160</v>
      </c>
      <c r="L14" s="42" t="n">
        <f aca="false">H14-J14</f>
        <v>58274</v>
      </c>
      <c r="M14" s="39"/>
      <c r="N14" s="39" t="s">
        <v>40</v>
      </c>
      <c r="O14" s="39" t="s">
        <v>41</v>
      </c>
      <c r="P14" s="43" t="n">
        <v>38604</v>
      </c>
      <c r="Q14" s="39"/>
      <c r="R14" s="39" t="s">
        <v>28</v>
      </c>
      <c r="S14" s="44" t="s">
        <v>42</v>
      </c>
      <c r="T14" s="39" t="s">
        <v>36</v>
      </c>
    </row>
    <row r="15" customFormat="false" ht="31.5" hidden="false" customHeight="false" outlineLevel="0" collapsed="false">
      <c r="A15" s="46" t="n">
        <v>2</v>
      </c>
      <c r="B15" s="18" t="s">
        <v>43</v>
      </c>
      <c r="C15" s="30" t="s">
        <v>22</v>
      </c>
      <c r="D15" s="47" t="s">
        <v>22</v>
      </c>
      <c r="E15" s="18" t="s">
        <v>44</v>
      </c>
      <c r="F15" s="47" t="s">
        <v>24</v>
      </c>
      <c r="G15" s="48" t="n">
        <v>4316</v>
      </c>
      <c r="H15" s="19" t="n">
        <f aca="false">50437</f>
        <v>50437</v>
      </c>
      <c r="I15" s="32" t="n">
        <v>53172</v>
      </c>
      <c r="J15" s="19" t="n">
        <v>47107</v>
      </c>
      <c r="K15" s="33" t="n">
        <v>51172</v>
      </c>
      <c r="L15" s="19" t="n">
        <f aca="false">H15-J15</f>
        <v>3330</v>
      </c>
      <c r="M15" s="49" t="n">
        <v>4316</v>
      </c>
      <c r="N15" s="30" t="s">
        <v>45</v>
      </c>
      <c r="O15" s="30" t="s">
        <v>46</v>
      </c>
      <c r="P15" s="30" t="s">
        <v>47</v>
      </c>
      <c r="Q15" s="30" t="s">
        <v>48</v>
      </c>
      <c r="R15" s="30" t="s">
        <v>28</v>
      </c>
      <c r="S15" s="26"/>
      <c r="T15" s="30" t="s">
        <v>30</v>
      </c>
    </row>
    <row r="16" customFormat="false" ht="31.5" hidden="false" customHeight="false" outlineLevel="0" collapsed="false">
      <c r="A16" s="46" t="n">
        <v>3</v>
      </c>
      <c r="B16" s="50" t="s">
        <v>49</v>
      </c>
      <c r="C16" s="30" t="s">
        <v>50</v>
      </c>
      <c r="D16" s="47" t="s">
        <v>50</v>
      </c>
      <c r="E16" s="18" t="s">
        <v>51</v>
      </c>
      <c r="F16" s="47" t="s">
        <v>24</v>
      </c>
      <c r="G16" s="48" t="n">
        <v>500</v>
      </c>
      <c r="H16" s="19" t="n">
        <v>15202</v>
      </c>
      <c r="I16" s="32" t="s">
        <v>52</v>
      </c>
      <c r="J16" s="19" t="n">
        <v>14868</v>
      </c>
      <c r="K16" s="33"/>
      <c r="L16" s="19" t="n">
        <f aca="false">H16-J16</f>
        <v>334</v>
      </c>
      <c r="M16" s="49" t="n">
        <v>500</v>
      </c>
      <c r="N16" s="30" t="s">
        <v>53</v>
      </c>
      <c r="O16" s="30" t="s">
        <v>46</v>
      </c>
      <c r="P16" s="30"/>
      <c r="Q16" s="30"/>
      <c r="R16" s="30"/>
      <c r="S16" s="51" t="s">
        <v>54</v>
      </c>
      <c r="T16" s="30" t="s">
        <v>30</v>
      </c>
    </row>
    <row r="17" customFormat="false" ht="60" hidden="false" customHeight="false" outlineLevel="0" collapsed="false">
      <c r="A17" s="46" t="n">
        <v>4</v>
      </c>
      <c r="B17" s="18" t="s">
        <v>55</v>
      </c>
      <c r="C17" s="30" t="s">
        <v>22</v>
      </c>
      <c r="D17" s="47" t="s">
        <v>22</v>
      </c>
      <c r="E17" s="18" t="s">
        <v>56</v>
      </c>
      <c r="F17" s="47" t="s">
        <v>24</v>
      </c>
      <c r="G17" s="18" t="n">
        <v>5000</v>
      </c>
      <c r="H17" s="19" t="n">
        <f aca="false">38605+263</f>
        <v>38868</v>
      </c>
      <c r="I17" s="20" t="n">
        <v>39724</v>
      </c>
      <c r="J17" s="19" t="n">
        <v>38767</v>
      </c>
      <c r="K17" s="19" t="n">
        <v>33509</v>
      </c>
      <c r="L17" s="19" t="n">
        <f aca="false">H17-J17</f>
        <v>101</v>
      </c>
      <c r="M17" s="49" t="n">
        <v>5000</v>
      </c>
      <c r="N17" s="24" t="s">
        <v>57</v>
      </c>
      <c r="O17" s="30" t="s">
        <v>58</v>
      </c>
      <c r="P17" s="52" t="n">
        <v>38604</v>
      </c>
      <c r="Q17" s="30"/>
      <c r="R17" s="30" t="s">
        <v>28</v>
      </c>
      <c r="S17" s="26" t="s">
        <v>59</v>
      </c>
      <c r="T17" s="30" t="s">
        <v>30</v>
      </c>
    </row>
    <row r="18" customFormat="false" ht="63" hidden="false" customHeight="false" outlineLevel="0" collapsed="false">
      <c r="A18" s="46" t="n">
        <v>5</v>
      </c>
      <c r="B18" s="18" t="s">
        <v>60</v>
      </c>
      <c r="C18" s="30" t="s">
        <v>22</v>
      </c>
      <c r="D18" s="47" t="s">
        <v>22</v>
      </c>
      <c r="E18" s="18" t="s">
        <v>61</v>
      </c>
      <c r="F18" s="47" t="s">
        <v>24</v>
      </c>
      <c r="G18" s="18" t="n">
        <v>5000</v>
      </c>
      <c r="H18" s="19" t="n">
        <v>4314</v>
      </c>
      <c r="I18" s="20" t="n">
        <v>4315</v>
      </c>
      <c r="J18" s="19" t="n">
        <v>3145</v>
      </c>
      <c r="K18" s="19" t="n">
        <v>3242</v>
      </c>
      <c r="L18" s="19" t="n">
        <f aca="false">H18-J18</f>
        <v>1169</v>
      </c>
      <c r="M18" s="49" t="n">
        <v>4904</v>
      </c>
      <c r="N18" s="24" t="s">
        <v>62</v>
      </c>
      <c r="O18" s="30" t="s">
        <v>58</v>
      </c>
      <c r="P18" s="16" t="s">
        <v>63</v>
      </c>
      <c r="Q18" s="30"/>
      <c r="R18" s="30" t="s">
        <v>28</v>
      </c>
      <c r="S18" s="26" t="s">
        <v>64</v>
      </c>
      <c r="T18" s="30" t="s">
        <v>30</v>
      </c>
    </row>
    <row r="19" customFormat="false" ht="63" hidden="true" customHeight="false" outlineLevel="0" collapsed="false">
      <c r="A19" s="28" t="n">
        <v>8</v>
      </c>
      <c r="B19" s="53" t="s">
        <v>65</v>
      </c>
      <c r="C19" s="54" t="s">
        <v>66</v>
      </c>
      <c r="D19" s="14" t="s">
        <v>66</v>
      </c>
      <c r="E19" s="15" t="s">
        <v>67</v>
      </c>
      <c r="F19" s="55" t="s">
        <v>24</v>
      </c>
      <c r="G19" s="54" t="n">
        <v>3000</v>
      </c>
      <c r="H19" s="56" t="n">
        <f aca="false">19629+34609</f>
        <v>54238</v>
      </c>
      <c r="I19" s="57" t="n">
        <v>60088</v>
      </c>
      <c r="J19" s="58" t="n">
        <v>31891</v>
      </c>
      <c r="K19" s="59" t="n">
        <v>30477</v>
      </c>
      <c r="L19" s="19" t="n">
        <f aca="false">H19-J19</f>
        <v>22347</v>
      </c>
      <c r="M19" s="60"/>
      <c r="N19" s="54" t="s">
        <v>68</v>
      </c>
      <c r="O19" s="61" t="s">
        <v>69</v>
      </c>
      <c r="P19" s="16" t="s">
        <v>63</v>
      </c>
      <c r="Q19" s="62"/>
      <c r="R19" s="30" t="s">
        <v>28</v>
      </c>
      <c r="S19" s="24" t="s">
        <v>70</v>
      </c>
      <c r="T19" s="30" t="s">
        <v>36</v>
      </c>
    </row>
    <row r="20" customFormat="false" ht="78.75" hidden="true" customHeight="false" outlineLevel="0" collapsed="false">
      <c r="A20" s="28" t="n">
        <v>9</v>
      </c>
      <c r="B20" s="63" t="s">
        <v>71</v>
      </c>
      <c r="C20" s="16" t="s">
        <v>72</v>
      </c>
      <c r="D20" s="16" t="s">
        <v>72</v>
      </c>
      <c r="E20" s="17" t="s">
        <v>73</v>
      </c>
      <c r="F20" s="55" t="s">
        <v>24</v>
      </c>
      <c r="G20" s="64" t="n">
        <v>6308</v>
      </c>
      <c r="H20" s="19" t="n">
        <f aca="false">6600+15128</f>
        <v>21728</v>
      </c>
      <c r="I20" s="32" t="s">
        <v>52</v>
      </c>
      <c r="J20" s="19" t="n">
        <v>13181</v>
      </c>
      <c r="K20" s="33"/>
      <c r="L20" s="19" t="n">
        <f aca="false">H20-J20</f>
        <v>8547</v>
      </c>
      <c r="M20" s="34"/>
      <c r="N20" s="30"/>
      <c r="O20" s="61" t="s">
        <v>69</v>
      </c>
      <c r="P20" s="30"/>
      <c r="Q20" s="30"/>
      <c r="R20" s="30"/>
      <c r="S20" s="24" t="s">
        <v>74</v>
      </c>
      <c r="T20" s="30" t="s">
        <v>36</v>
      </c>
    </row>
    <row r="21" customFormat="false" ht="47.25" hidden="false" customHeight="false" outlineLevel="0" collapsed="false">
      <c r="A21" s="46" t="n">
        <v>6</v>
      </c>
      <c r="B21" s="47" t="s">
        <v>75</v>
      </c>
      <c r="C21" s="30" t="s">
        <v>22</v>
      </c>
      <c r="D21" s="47" t="s">
        <v>22</v>
      </c>
      <c r="E21" s="15" t="s">
        <v>76</v>
      </c>
      <c r="F21" s="47" t="s">
        <v>77</v>
      </c>
      <c r="G21" s="48" t="n">
        <v>5000</v>
      </c>
      <c r="H21" s="19" t="n">
        <f aca="false">131317</f>
        <v>131317</v>
      </c>
      <c r="I21" s="32" t="n">
        <v>183559</v>
      </c>
      <c r="J21" s="19" t="n">
        <v>152732</v>
      </c>
      <c r="K21" s="33" t="n">
        <v>171072</v>
      </c>
      <c r="L21" s="19" t="n">
        <f aca="false">H21-J21</f>
        <v>-21415</v>
      </c>
      <c r="M21" s="49" t="n">
        <v>3500</v>
      </c>
      <c r="N21" s="30" t="s">
        <v>33</v>
      </c>
      <c r="O21" s="30" t="s">
        <v>34</v>
      </c>
      <c r="P21" s="30" t="s">
        <v>78</v>
      </c>
      <c r="Q21" s="30"/>
      <c r="R21" s="30" t="s">
        <v>79</v>
      </c>
      <c r="S21" s="51" t="s">
        <v>80</v>
      </c>
      <c r="T21" s="65" t="s">
        <v>30</v>
      </c>
    </row>
    <row r="22" customFormat="false" ht="63" hidden="true" customHeight="false" outlineLevel="0" collapsed="false">
      <c r="A22" s="28" t="n">
        <v>11</v>
      </c>
      <c r="B22" s="63" t="s">
        <v>81</v>
      </c>
      <c r="C22" s="30" t="s">
        <v>22</v>
      </c>
      <c r="D22" s="30" t="s">
        <v>22</v>
      </c>
      <c r="E22" s="17" t="s">
        <v>82</v>
      </c>
      <c r="F22" s="30" t="s">
        <v>77</v>
      </c>
      <c r="G22" s="31" t="n">
        <v>500</v>
      </c>
      <c r="H22" s="19" t="n">
        <v>1271</v>
      </c>
      <c r="I22" s="32" t="s">
        <v>52</v>
      </c>
      <c r="J22" s="19" t="n">
        <v>161</v>
      </c>
      <c r="K22" s="33"/>
      <c r="L22" s="19" t="n">
        <f aca="false">H22-J22</f>
        <v>1110</v>
      </c>
      <c r="M22" s="34"/>
      <c r="N22" s="30" t="s">
        <v>83</v>
      </c>
      <c r="O22" s="30" t="s">
        <v>84</v>
      </c>
      <c r="P22" s="30" t="s">
        <v>85</v>
      </c>
      <c r="Q22" s="30"/>
      <c r="R22" s="30"/>
      <c r="S22" s="29" t="s">
        <v>86</v>
      </c>
      <c r="T22" s="65" t="s">
        <v>36</v>
      </c>
    </row>
    <row r="23" s="27" customFormat="true" ht="31.5" hidden="false" customHeight="false" outlineLevel="0" collapsed="false">
      <c r="A23" s="46" t="n">
        <v>7</v>
      </c>
      <c r="B23" s="18" t="s">
        <v>87</v>
      </c>
      <c r="C23" s="16" t="s">
        <v>22</v>
      </c>
      <c r="D23" s="15" t="s">
        <v>22</v>
      </c>
      <c r="E23" s="18" t="s">
        <v>88</v>
      </c>
      <c r="F23" s="15" t="s">
        <v>77</v>
      </c>
      <c r="G23" s="18" t="n">
        <v>530</v>
      </c>
      <c r="H23" s="19" t="n">
        <v>43517</v>
      </c>
      <c r="I23" s="20" t="n">
        <v>43517</v>
      </c>
      <c r="J23" s="19" t="n">
        <v>43296</v>
      </c>
      <c r="K23" s="20" t="n">
        <v>43297</v>
      </c>
      <c r="L23" s="19" t="n">
        <f aca="false">H23-J23</f>
        <v>221</v>
      </c>
      <c r="M23" s="23" t="n">
        <v>530</v>
      </c>
      <c r="N23" s="16" t="s">
        <v>89</v>
      </c>
      <c r="O23" s="16" t="s">
        <v>46</v>
      </c>
      <c r="P23" s="25" t="n">
        <v>38665</v>
      </c>
      <c r="Q23" s="16"/>
      <c r="R23" s="16" t="s">
        <v>28</v>
      </c>
      <c r="S23" s="26" t="s">
        <v>90</v>
      </c>
      <c r="T23" s="66" t="s">
        <v>30</v>
      </c>
    </row>
    <row r="24" s="2" customFormat="true" ht="47.25" hidden="false" customHeight="false" outlineLevel="0" collapsed="false">
      <c r="A24" s="46" t="n">
        <v>8</v>
      </c>
      <c r="B24" s="18" t="s">
        <v>91</v>
      </c>
      <c r="C24" s="16" t="s">
        <v>22</v>
      </c>
      <c r="D24" s="15" t="s">
        <v>22</v>
      </c>
      <c r="E24" s="18" t="s">
        <v>92</v>
      </c>
      <c r="F24" s="15" t="s">
        <v>24</v>
      </c>
      <c r="G24" s="67" t="n">
        <v>218</v>
      </c>
      <c r="H24" s="68" t="n">
        <v>5887</v>
      </c>
      <c r="I24" s="66" t="n">
        <v>5887</v>
      </c>
      <c r="J24" s="19" t="n">
        <v>4405</v>
      </c>
      <c r="K24" s="20" t="n">
        <v>4905</v>
      </c>
      <c r="L24" s="19" t="n">
        <f aca="false">H24-J24</f>
        <v>1482</v>
      </c>
      <c r="M24" s="69" t="n">
        <v>218</v>
      </c>
      <c r="N24" s="66" t="s">
        <v>93</v>
      </c>
      <c r="O24" s="66" t="s">
        <v>26</v>
      </c>
      <c r="P24" s="70" t="n">
        <v>38599</v>
      </c>
      <c r="Q24" s="66"/>
      <c r="R24" s="66" t="s">
        <v>94</v>
      </c>
      <c r="S24" s="26" t="s">
        <v>95</v>
      </c>
      <c r="T24" s="66" t="s">
        <v>30</v>
      </c>
    </row>
    <row r="25" customFormat="false" ht="51.75" hidden="true" customHeight="false" outlineLevel="0" collapsed="false">
      <c r="A25" s="28" t="n">
        <v>14</v>
      </c>
      <c r="B25" s="71" t="s">
        <v>96</v>
      </c>
      <c r="C25" s="16" t="s">
        <v>66</v>
      </c>
      <c r="D25" s="16" t="s">
        <v>66</v>
      </c>
      <c r="E25" s="72" t="s">
        <v>97</v>
      </c>
      <c r="F25" s="16" t="s">
        <v>24</v>
      </c>
      <c r="G25" s="73" t="n">
        <v>1780</v>
      </c>
      <c r="H25" s="68" t="n">
        <v>39193</v>
      </c>
      <c r="I25" s="66" t="n">
        <v>39193</v>
      </c>
      <c r="J25" s="19" t="n">
        <v>32215</v>
      </c>
      <c r="K25" s="20" t="n">
        <v>35177</v>
      </c>
      <c r="L25" s="19" t="n">
        <f aca="false">H25-J25</f>
        <v>6978</v>
      </c>
      <c r="M25" s="74"/>
      <c r="N25" s="66" t="s">
        <v>98</v>
      </c>
      <c r="O25" s="66" t="s">
        <v>99</v>
      </c>
      <c r="P25" s="70" t="n">
        <v>38635</v>
      </c>
      <c r="Q25" s="66"/>
      <c r="R25" s="66" t="s">
        <v>28</v>
      </c>
      <c r="S25" s="75" t="s">
        <v>100</v>
      </c>
      <c r="T25" s="66" t="s">
        <v>36</v>
      </c>
    </row>
    <row r="26" customFormat="false" ht="31.5" hidden="false" customHeight="false" outlineLevel="0" collapsed="false">
      <c r="A26" s="46" t="n">
        <v>9</v>
      </c>
      <c r="B26" s="18" t="s">
        <v>101</v>
      </c>
      <c r="C26" s="16" t="s">
        <v>22</v>
      </c>
      <c r="D26" s="15" t="s">
        <v>22</v>
      </c>
      <c r="E26" s="15" t="s">
        <v>102</v>
      </c>
      <c r="F26" s="15" t="s">
        <v>24</v>
      </c>
      <c r="G26" s="67" t="n">
        <v>6000</v>
      </c>
      <c r="H26" s="68" t="n">
        <v>16721</v>
      </c>
      <c r="I26" s="66" t="n">
        <v>16721</v>
      </c>
      <c r="J26" s="19" t="n">
        <v>29795</v>
      </c>
      <c r="K26" s="20" t="n">
        <v>16521</v>
      </c>
      <c r="L26" s="19" t="n">
        <f aca="false">H26-J26</f>
        <v>-13074</v>
      </c>
      <c r="M26" s="69" t="n">
        <v>6000</v>
      </c>
      <c r="N26" s="66" t="s">
        <v>57</v>
      </c>
      <c r="O26" s="66" t="s">
        <v>26</v>
      </c>
      <c r="P26" s="70" t="s">
        <v>103</v>
      </c>
      <c r="Q26" s="66"/>
      <c r="R26" s="66" t="s">
        <v>28</v>
      </c>
      <c r="S26" s="76"/>
      <c r="T26" s="66" t="s">
        <v>30</v>
      </c>
    </row>
    <row r="27" customFormat="false" ht="45" hidden="false" customHeight="false" outlineLevel="0" collapsed="false">
      <c r="A27" s="77" t="n">
        <v>10</v>
      </c>
      <c r="B27" s="78" t="s">
        <v>104</v>
      </c>
      <c r="C27" s="16" t="s">
        <v>22</v>
      </c>
      <c r="D27" s="15" t="s">
        <v>22</v>
      </c>
      <c r="E27" s="79" t="s">
        <v>105</v>
      </c>
      <c r="F27" s="15" t="s">
        <v>24</v>
      </c>
      <c r="G27" s="78" t="n">
        <v>4955</v>
      </c>
      <c r="H27" s="68" t="n">
        <v>12081</v>
      </c>
      <c r="I27" s="66" t="n">
        <v>12081</v>
      </c>
      <c r="J27" s="19" t="n">
        <v>12075</v>
      </c>
      <c r="K27" s="20" t="n">
        <v>12075</v>
      </c>
      <c r="L27" s="19" t="n">
        <f aca="false">H27-J27</f>
        <v>6</v>
      </c>
      <c r="M27" s="69" t="n">
        <v>4955</v>
      </c>
      <c r="N27" s="66" t="s">
        <v>106</v>
      </c>
      <c r="O27" s="66" t="s">
        <v>26</v>
      </c>
      <c r="P27" s="65" t="s">
        <v>107</v>
      </c>
      <c r="Q27" s="65" t="s">
        <v>108</v>
      </c>
      <c r="R27" s="66" t="s">
        <v>28</v>
      </c>
      <c r="S27" s="80"/>
      <c r="T27" s="66" t="s">
        <v>30</v>
      </c>
    </row>
    <row r="28" customFormat="false" ht="47.25" hidden="false" customHeight="false" outlineLevel="0" collapsed="false">
      <c r="A28" s="77" t="n">
        <v>11</v>
      </c>
      <c r="B28" s="81" t="s">
        <v>37</v>
      </c>
      <c r="C28" s="82" t="s">
        <v>38</v>
      </c>
      <c r="D28" s="82" t="s">
        <v>38</v>
      </c>
      <c r="E28" s="81" t="s">
        <v>109</v>
      </c>
      <c r="F28" s="82" t="s">
        <v>24</v>
      </c>
      <c r="G28" s="83" t="n">
        <v>1030</v>
      </c>
      <c r="H28" s="81" t="n">
        <v>58274</v>
      </c>
      <c r="I28" s="81" t="n">
        <v>64320</v>
      </c>
      <c r="J28" s="81"/>
      <c r="K28" s="81" t="n">
        <v>64160</v>
      </c>
      <c r="L28" s="81" t="n">
        <v>11</v>
      </c>
      <c r="M28" s="84" t="n">
        <v>1030</v>
      </c>
      <c r="N28" s="82" t="s">
        <v>40</v>
      </c>
      <c r="O28" s="82" t="s">
        <v>41</v>
      </c>
      <c r="P28" s="85" t="n">
        <v>38604</v>
      </c>
      <c r="Q28" s="82"/>
      <c r="R28" s="82" t="s">
        <v>28</v>
      </c>
      <c r="S28" s="82"/>
    </row>
  </sheetData>
  <autoFilter ref="A11:T27">
    <filterColumn colId="19">
      <filters>
        <filter val="inlist"/>
      </filters>
    </filterColumn>
  </autoFilter>
  <mergeCells count="1">
    <mergeCell ref="B9:S9"/>
  </mergeCells>
  <printOptions headings="false" gridLines="false" gridLinesSet="true" horizontalCentered="false" verticalCentered="false"/>
  <pageMargins left="0.9" right="0.170138888888889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tru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24.56"/>
    <col collapsed="false" customWidth="true" hidden="false" outlineLevel="0" max="7" min="7" style="0" width="15.56"/>
    <col collapsed="false" customWidth="true" hidden="true" outlineLevel="0" max="8" min="8" style="0" width="12.99"/>
    <col collapsed="false" customWidth="true" hidden="true" outlineLevel="0" max="9" min="9" style="0" width="14.7"/>
    <col collapsed="false" customWidth="true" hidden="true" outlineLevel="0" max="10" min="10" style="0" width="15.85"/>
    <col collapsed="false" customWidth="true" hidden="true" outlineLevel="0" max="11" min="11" style="0" width="16.84"/>
    <col collapsed="false" customWidth="true" hidden="true" outlineLevel="0" max="12" min="12" style="0" width="14.56"/>
    <col collapsed="false" customWidth="true" hidden="false" outlineLevel="0" max="13" min="13" style="0" width="13.7"/>
    <col collapsed="false" customWidth="true" hidden="true" outlineLevel="0" max="14" min="14" style="0" width="13.85"/>
    <col collapsed="false" customWidth="true" hidden="true" outlineLevel="0" max="15" min="15" style="0" width="14.7"/>
    <col collapsed="false" customWidth="true" hidden="true" outlineLevel="0" max="16" min="16" style="0" width="10.41"/>
    <col collapsed="false" customWidth="true" hidden="true" outlineLevel="0" max="17" min="17" style="0" width="15.41"/>
    <col collapsed="false" customWidth="true" hidden="true" outlineLevel="0" max="18" min="18" style="0" width="11.13"/>
    <col collapsed="false" customWidth="true" hidden="false" outlineLevel="0" max="19" min="19" style="0" width="21.28"/>
    <col collapsed="false" customWidth="true" hidden="true" outlineLevel="0" max="20" min="20" style="0" width="12.28"/>
  </cols>
  <sheetData>
    <row r="2" customFormat="false" ht="25.5" hidden="false" customHeight="true" outlineLevel="0" collapsed="false">
      <c r="D2" s="5" t="s">
        <v>110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C3" s="0" t="s">
        <v>11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26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6" t="s">
        <v>5</v>
      </c>
      <c r="F5" s="8" t="s">
        <v>6</v>
      </c>
      <c r="G5" s="9" t="s">
        <v>7</v>
      </c>
      <c r="H5" s="10" t="s">
        <v>8</v>
      </c>
      <c r="I5" s="11" t="s">
        <v>9</v>
      </c>
      <c r="J5" s="10" t="s">
        <v>10</v>
      </c>
      <c r="K5" s="11" t="s">
        <v>11</v>
      </c>
      <c r="L5" s="10" t="s">
        <v>12</v>
      </c>
      <c r="M5" s="12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13" t="s">
        <v>20</v>
      </c>
    </row>
    <row r="6" customFormat="false" ht="78.75" hidden="false" customHeight="false" outlineLevel="0" collapsed="false">
      <c r="A6" s="86" t="n">
        <v>1</v>
      </c>
      <c r="B6" s="82" t="s">
        <v>31</v>
      </c>
      <c r="C6" s="82" t="s">
        <v>22</v>
      </c>
      <c r="D6" s="82" t="s">
        <v>22</v>
      </c>
      <c r="E6" s="82" t="s">
        <v>32</v>
      </c>
      <c r="F6" s="82" t="s">
        <v>24</v>
      </c>
      <c r="G6" s="81" t="n">
        <v>2222</v>
      </c>
      <c r="H6" s="81" t="n">
        <v>20404</v>
      </c>
      <c r="I6" s="81" t="n">
        <v>20404</v>
      </c>
      <c r="J6" s="81" t="n">
        <v>12397</v>
      </c>
      <c r="K6" s="81" t="n">
        <v>20346</v>
      </c>
      <c r="L6" s="81" t="n">
        <v>8007</v>
      </c>
      <c r="M6" s="87"/>
      <c r="N6" s="82" t="s">
        <v>33</v>
      </c>
      <c r="O6" s="82" t="s">
        <v>34</v>
      </c>
      <c r="P6" s="88" t="n">
        <v>38605</v>
      </c>
      <c r="Q6" s="82"/>
      <c r="R6" s="82" t="s">
        <v>28</v>
      </c>
      <c r="S6" s="82" t="s">
        <v>35</v>
      </c>
      <c r="T6" s="89" t="s">
        <v>36</v>
      </c>
    </row>
    <row r="7" customFormat="false" ht="63" hidden="false" customHeight="false" outlineLevel="0" collapsed="false">
      <c r="A7" s="86" t="n">
        <v>2</v>
      </c>
      <c r="B7" s="82" t="s">
        <v>65</v>
      </c>
      <c r="C7" s="81" t="s">
        <v>66</v>
      </c>
      <c r="D7" s="82" t="s">
        <v>66</v>
      </c>
      <c r="E7" s="82" t="s">
        <v>67</v>
      </c>
      <c r="F7" s="90" t="s">
        <v>24</v>
      </c>
      <c r="G7" s="81" t="n">
        <v>3000</v>
      </c>
      <c r="H7" s="91" t="n">
        <v>54238</v>
      </c>
      <c r="I7" s="91" t="n">
        <v>60088</v>
      </c>
      <c r="J7" s="81" t="n">
        <v>31891</v>
      </c>
      <c r="K7" s="81" t="n">
        <v>30477</v>
      </c>
      <c r="L7" s="81" t="n">
        <v>22347</v>
      </c>
      <c r="M7" s="92"/>
      <c r="N7" s="81" t="s">
        <v>68</v>
      </c>
      <c r="O7" s="93" t="s">
        <v>69</v>
      </c>
      <c r="P7" s="82" t="s">
        <v>63</v>
      </c>
      <c r="Q7" s="94"/>
      <c r="R7" s="82" t="s">
        <v>28</v>
      </c>
      <c r="S7" s="82" t="s">
        <v>70</v>
      </c>
      <c r="T7" s="89" t="s">
        <v>36</v>
      </c>
    </row>
    <row r="8" customFormat="false" ht="78.75" hidden="false" customHeight="false" outlineLevel="0" collapsed="false">
      <c r="A8" s="86" t="n">
        <v>3</v>
      </c>
      <c r="B8" s="95" t="s">
        <v>71</v>
      </c>
      <c r="C8" s="82" t="s">
        <v>72</v>
      </c>
      <c r="D8" s="82" t="s">
        <v>72</v>
      </c>
      <c r="E8" s="95" t="s">
        <v>73</v>
      </c>
      <c r="F8" s="90" t="s">
        <v>24</v>
      </c>
      <c r="G8" s="81" t="n">
        <v>6308</v>
      </c>
      <c r="H8" s="81" t="n">
        <v>21728</v>
      </c>
      <c r="I8" s="81" t="s">
        <v>52</v>
      </c>
      <c r="J8" s="81" t="n">
        <v>13181</v>
      </c>
      <c r="K8" s="81"/>
      <c r="L8" s="81" t="n">
        <v>8547</v>
      </c>
      <c r="M8" s="87"/>
      <c r="N8" s="82"/>
      <c r="O8" s="93" t="s">
        <v>69</v>
      </c>
      <c r="P8" s="82"/>
      <c r="Q8" s="82"/>
      <c r="R8" s="82"/>
      <c r="S8" s="82" t="s">
        <v>74</v>
      </c>
      <c r="T8" s="89" t="s">
        <v>36</v>
      </c>
    </row>
    <row r="9" customFormat="false" ht="78.75" hidden="false" customHeight="false" outlineLevel="0" collapsed="false">
      <c r="A9" s="86" t="n">
        <v>4</v>
      </c>
      <c r="B9" s="95" t="s">
        <v>81</v>
      </c>
      <c r="C9" s="82" t="s">
        <v>22</v>
      </c>
      <c r="D9" s="82" t="s">
        <v>22</v>
      </c>
      <c r="E9" s="95" t="s">
        <v>82</v>
      </c>
      <c r="F9" s="82" t="s">
        <v>77</v>
      </c>
      <c r="G9" s="81" t="n">
        <v>500</v>
      </c>
      <c r="H9" s="81" t="n">
        <v>1271</v>
      </c>
      <c r="I9" s="81" t="s">
        <v>52</v>
      </c>
      <c r="J9" s="81" t="n">
        <v>161</v>
      </c>
      <c r="K9" s="81"/>
      <c r="L9" s="81" t="n">
        <v>1110</v>
      </c>
      <c r="M9" s="87"/>
      <c r="N9" s="82" t="s">
        <v>83</v>
      </c>
      <c r="O9" s="82" t="s">
        <v>84</v>
      </c>
      <c r="P9" s="82" t="s">
        <v>85</v>
      </c>
      <c r="Q9" s="82"/>
      <c r="R9" s="82"/>
      <c r="S9" s="82" t="s">
        <v>86</v>
      </c>
      <c r="T9" s="96" t="s">
        <v>36</v>
      </c>
    </row>
    <row r="10" customFormat="false" ht="63.75" hidden="false" customHeight="false" outlineLevel="0" collapsed="false">
      <c r="A10" s="86" t="n">
        <v>5</v>
      </c>
      <c r="B10" s="81" t="s">
        <v>96</v>
      </c>
      <c r="C10" s="82" t="s">
        <v>66</v>
      </c>
      <c r="D10" s="82" t="s">
        <v>66</v>
      </c>
      <c r="E10" s="95" t="s">
        <v>97</v>
      </c>
      <c r="F10" s="82" t="s">
        <v>24</v>
      </c>
      <c r="G10" s="97" t="n">
        <v>1780</v>
      </c>
      <c r="H10" s="98" t="n">
        <v>39193</v>
      </c>
      <c r="I10" s="98" t="n">
        <v>39193</v>
      </c>
      <c r="J10" s="81" t="n">
        <v>32215</v>
      </c>
      <c r="K10" s="81" t="n">
        <v>35177</v>
      </c>
      <c r="L10" s="81" t="n">
        <v>6978</v>
      </c>
      <c r="M10" s="99"/>
      <c r="N10" s="98" t="s">
        <v>98</v>
      </c>
      <c r="O10" s="98" t="s">
        <v>99</v>
      </c>
      <c r="P10" s="100" t="n">
        <v>38635</v>
      </c>
      <c r="Q10" s="98"/>
      <c r="R10" s="98" t="s">
        <v>28</v>
      </c>
      <c r="S10" s="98" t="s">
        <v>100</v>
      </c>
      <c r="T10" s="98" t="s">
        <v>36</v>
      </c>
    </row>
    <row r="11" customFormat="false" ht="47.25" hidden="false" customHeight="false" outlineLevel="0" collapsed="false">
      <c r="A11" s="86" t="n">
        <v>6</v>
      </c>
      <c r="B11" s="81" t="s">
        <v>112</v>
      </c>
      <c r="C11" s="81"/>
      <c r="D11" s="81" t="s">
        <v>50</v>
      </c>
      <c r="E11" s="81" t="s">
        <v>113</v>
      </c>
      <c r="F11" s="82" t="s">
        <v>24</v>
      </c>
      <c r="G11" s="81" t="n">
        <v>104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82" t="s">
        <v>114</v>
      </c>
    </row>
    <row r="12" customFormat="false" ht="47.25" hidden="false" customHeight="false" outlineLevel="0" collapsed="false">
      <c r="A12" s="86" t="n">
        <v>7</v>
      </c>
      <c r="B12" s="81" t="s">
        <v>112</v>
      </c>
      <c r="C12" s="81"/>
      <c r="D12" s="81" t="s">
        <v>50</v>
      </c>
      <c r="E12" s="81" t="s">
        <v>113</v>
      </c>
      <c r="F12" s="82" t="s">
        <v>77</v>
      </c>
      <c r="G12" s="81" t="n">
        <v>828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82" t="s">
        <v>114</v>
      </c>
    </row>
  </sheetData>
  <mergeCells count="1">
    <mergeCell ref="D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6:44Z</dcterms:created>
  <dc:creator>User</dc:creator>
  <dc:description/>
  <dc:language>en-US</dc:language>
  <cp:lastModifiedBy>doviettung</cp:lastModifiedBy>
  <cp:lastPrinted>2005-09-15T01:16:43Z</cp:lastPrinted>
  <dcterms:modified xsi:type="dcterms:W3CDTF">2005-09-15T08:55:03Z</dcterms:modified>
  <cp:revision>0</cp:revision>
  <dc:subject/>
  <dc:title/>
</cp:coreProperties>
</file>