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" sheetId="1" state="visible" r:id="rId2"/>
    <sheet name="Khong giai quyet" sheetId="2" state="visible" r:id="rId3"/>
    <sheet name="13 Bo sung" sheetId="3" state="visible" r:id="rId4"/>
    <sheet name="13 bổ sung lần 2" sheetId="4" state="visible" r:id="rId5"/>
  </sheets>
  <definedNames>
    <definedName function="false" hidden="true" localSheetId="1" name="_xlnm._FilterDatabase" vbProcedure="false">'Khong giai quyet'!$A$2:$AK$15</definedName>
    <definedName function="false" hidden="true" localSheetId="0" name="_xlnm._FilterDatabase" vbProcedure="false">TH!$A$2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4">
  <si>
    <t xml:space="preserve">.</t>
  </si>
  <si>
    <t xml:space="preserve">DA NH SÁCH THƯƠNG NHÂN ĐƯỢC XÉT CHUYỂN ĐỔI  HẠN NGẠCH DỆT MAY XUẤT KHẨU
 SANG HOA KỲ NĂM 2005 ĐỢT 13</t>
  </si>
  <si>
    <t xml:space="preserve">STT</t>
  </si>
  <si>
    <t xml:space="preserve">Tên Thương nhân</t>
  </si>
  <si>
    <t xml:space="preserve">Địa Phương</t>
  </si>
  <si>
    <t xml:space="preserve">Phòng QL XNK</t>
  </si>
  <si>
    <t xml:space="preserve">Địa chỉ giao dịch </t>
  </si>
  <si>
    <t xml:space="preserve">Cat thu hồi</t>
  </si>
  <si>
    <t xml:space="preserve">Tỷ lệ chuyển đổi</t>
  </si>
  <si>
    <t xml:space="preserve">Số lượng  (tá, kg)</t>
  </si>
  <si>
    <t xml:space="preserve">Cat phân giao</t>
  </si>
  <si>
    <t xml:space="preserve">Số lượng (tá, kg)</t>
  </si>
  <si>
    <t xml:space="preserve">Ghi chú 
(Thu hồi tại TB giao HN nào)</t>
  </si>
  <si>
    <t xml:space="preserve">KV
(chuyên viên phụ trách địa bàn)</t>
  </si>
  <si>
    <t xml:space="preserve">HN Thành tích
 đợt I của Cat. chuyển đến</t>
  </si>
  <si>
    <t xml:space="preserve">6% của HN thành tích giao năm 2005 của Cat. 338/339</t>
  </si>
  <si>
    <t xml:space="preserve">HN Thành tích
 đợt 2 của Cat. chuyển đến</t>
  </si>
  <si>
    <r>
      <rPr>
        <b val="true"/>
        <sz val="9"/>
        <color rgb="FF000000"/>
        <rFont val="Times New Roman"/>
        <family val="1"/>
      </rPr>
      <t xml:space="preserve">Hạn ngạch  chuyển đổi 
cat. đến 
</t>
    </r>
    <r>
      <rPr>
        <sz val="9"/>
        <color rgb="FF000000"/>
        <rFont val="Times New Roman"/>
        <family val="1"/>
      </rPr>
      <t xml:space="preserve">(Ví dụ: từ 347/348 đến 647/648 lần 8 là 3000 tá)</t>
    </r>
  </si>
  <si>
    <t xml:space="preserve">Tên khách hàng</t>
  </si>
  <si>
    <t xml:space="preserve">Ngày giao hàng</t>
  </si>
  <si>
    <t xml:space="preserve">Đề xuất của chuyên vien địa phương</t>
  </si>
  <si>
    <t xml:space="preserve">Công ty TNHH C.K Việt Nam</t>
  </si>
  <si>
    <t xml:space="preserve">TP HCM</t>
  </si>
  <si>
    <t xml:space="preserve">C15/18 C Huỳnh Bá Chánh, Ấp 3, xã Tân Kiên,  H Bình Chánh, Tp HCM</t>
  </si>
  <si>
    <t xml:space="preserve">638/639</t>
  </si>
  <si>
    <t xml:space="preserve">334/335</t>
  </si>
  <si>
    <t xml:space="preserve">TB 0302/Tm_DM ngày 9/3/2005</t>
  </si>
  <si>
    <t xml:space="preserve">Cường</t>
  </si>
  <si>
    <t xml:space="preserve">MCNAUGHTON APPAREL GROUP, INC</t>
  </si>
  <si>
    <t xml:space="preserve">Công ty TNHH Đức Phong</t>
  </si>
  <si>
    <t xml:space="preserve">158 A An Dương Vương, KP 5, P An Lạc, Q Tân Bình, TP HCM</t>
  </si>
  <si>
    <t xml:space="preserve">338/339</t>
  </si>
  <si>
    <t xml:space="preserve">Tb 0309/TM_DM ngày 9/3/2005</t>
  </si>
  <si>
    <t xml:space="preserve">SANYI USA CO., LTD</t>
  </si>
  <si>
    <t xml:space="preserve">20/7/2005</t>
  </si>
  <si>
    <t xml:space="preserve">Công ty TNHH AMW Việt Nam</t>
  </si>
  <si>
    <t xml:space="preserve">C15-C16/II đường 2F KCN Vĩnh Lộc,   H Bình Chánh, Tp HCM</t>
  </si>
  <si>
    <t xml:space="preserve">347/348</t>
  </si>
  <si>
    <t xml:space="preserve">647/648</t>
  </si>
  <si>
    <t xml:space="preserve">Thu hồi tại TB 5247/TM-DM ngày 15/10/2005</t>
  </si>
  <si>
    <t xml:space="preserve">PERRY ELLIS MENSWEAR LLC.</t>
  </si>
  <si>
    <t xml:space="preserve">Công ty TNHH may và TM Bảo Ngọc</t>
  </si>
  <si>
    <t xml:space="preserve">TP.HCM</t>
  </si>
  <si>
    <t xml:space="preserve">TP.Hồ Chí Minh</t>
  </si>
  <si>
    <t xml:space="preserve">335 Trường Chinh, Phường 14, Q. Tân Bình, TP.Hồ Chí Minh</t>
  </si>
  <si>
    <t xml:space="preserve">340/640</t>
  </si>
  <si>
    <t xml:space="preserve">Thu hồi tại TB 0309/TM-DM ngày 9/3/2005</t>
  </si>
  <si>
    <t xml:space="preserve">Phương</t>
  </si>
  <si>
    <t xml:space="preserve">Montique International Corp</t>
  </si>
  <si>
    <t xml:space="preserve">20/7/2005-10/8/2005</t>
  </si>
  <si>
    <t xml:space="preserve">Công ty CP May Đáp Cầu</t>
  </si>
  <si>
    <t xml:space="preserve">Hà Nội</t>
  </si>
  <si>
    <t xml:space="preserve">Khu 6, Thị Cầu, Thị xã Bắc Ninh, Tỉnh Bắc Ninh</t>
  </si>
  <si>
    <t xml:space="preserve">Thu hồi tại TB 5247/TM-XNK ngày 15/10/2005</t>
  </si>
  <si>
    <t xml:space="preserve">H Hạnh</t>
  </si>
  <si>
    <t xml:space="preserve">PACIFIC TRAIL
</t>
  </si>
  <si>
    <t xml:space="preserve">19/6/2005</t>
  </si>
  <si>
    <t xml:space="preserve">Công ty  TNHH JMC Việt Nam</t>
  </si>
  <si>
    <t xml:space="preserve">44 Xuân Diệu, Tây Hồ Hà Nội</t>
  </si>
  <si>
    <t xml:space="preserve">Thu hồi tại TB 5261/TM-XNK ngày 15.10.2004</t>
  </si>
  <si>
    <t xml:space="preserve">Ghaddad Appear Group Ltd. </t>
  </si>
  <si>
    <t xml:space="preserve">Thu hồi tại 0305/TM-DM, 9/3/2005</t>
  </si>
  <si>
    <t xml:space="preserve">Công ty TNHH May Liên Phương</t>
  </si>
  <si>
    <t xml:space="preserve">TP Hồ Chí Minh</t>
  </si>
  <si>
    <t xml:space="preserve">HCM</t>
  </si>
  <si>
    <t xml:space="preserve">4k2 Phan Đình Phùng, Q.Tân Phú, TP.Hồ Chí Minh</t>
  </si>
  <si>
    <t xml:space="preserve">5247/TM-XNK ngày 15.10.2004</t>
  </si>
  <si>
    <t xml:space="preserve">Hạnh</t>
  </si>
  <si>
    <t xml:space="preserve">inlist</t>
  </si>
  <si>
    <t xml:space="preserve">Công ty Say Fashion Việt Nam</t>
  </si>
  <si>
    <t xml:space="preserve">Bình Dương</t>
  </si>
  <si>
    <t xml:space="preserve">Ấp Hòa Lân, Thuận Giao, Thuận An, Bình Dương</t>
  </si>
  <si>
    <t xml:space="preserve">342/642</t>
  </si>
  <si>
    <t xml:space="preserve">Thu hồi tại TB số 0308/TM-DM, ngày 9/3/2005</t>
  </si>
  <si>
    <t xml:space="preserve">Tùng</t>
  </si>
  <si>
    <t xml:space="preserve">Chưa có xác nhận của P QL XNK</t>
  </si>
  <si>
    <t xml:space="preserve">Công ty TNHH may mặc Hong Better</t>
  </si>
  <si>
    <t xml:space="preserve">65/5 Thuận Kiều, P.Tân Thới Nhất, Q.12, TP.HCM</t>
  </si>
  <si>
    <t xml:space="preserve">Thu hồi vượt số lượng 24 tá tại lần chuyển đổi 8, TB số 0472/TM-DM ngày 15/4/2005</t>
  </si>
  <si>
    <t xml:space="preserve">Công ty TNHH Minh Phương</t>
  </si>
  <si>
    <t xml:space="preserve">Long An</t>
  </si>
  <si>
    <t xml:space="preserve">232/1 Lãnh Bình Thái, Cần Giuộc, Long An</t>
  </si>
  <si>
    <t xml:space="preserve">Thu hồi tại TB số 0307/TM-DM, ngày 3/9/2005</t>
  </si>
  <si>
    <t xml:space="preserve">A.Thọ</t>
  </si>
  <si>
    <t xml:space="preserve">Đề nghị chuyển đổi</t>
  </si>
  <si>
    <t xml:space="preserve">Công ty CP SX TM May Sài Gòn</t>
  </si>
  <si>
    <t xml:space="preserve">236/7 Nguyễn Văn Lượng, P.17, Q.Gò Vấp, TP.HCM</t>
  </si>
  <si>
    <t xml:space="preserve">Thu hồi tại TB số 5246/TM-XNK, ngày 15/10/2004</t>
  </si>
  <si>
    <t xml:space="preserve">C.Thu Hà</t>
  </si>
  <si>
    <t xml:space="preserve">N.I.Teijin Shoji (HK) Ltd</t>
  </si>
  <si>
    <t xml:space="preserve">15-30/10/2005</t>
  </si>
  <si>
    <t xml:space="preserve">Công ty May Đức Giang</t>
  </si>
  <si>
    <t xml:space="preserve">TP.Hà Nội</t>
  </si>
  <si>
    <t xml:space="preserve">59 Phố Đức Giang, Long Biên, Hà Nội</t>
  </si>
  <si>
    <t xml:space="preserve">Thu hồi tại TB số 0457/TM-DM, ngày 14/4/2005</t>
  </si>
  <si>
    <t xml:space="preserve">C.Nga</t>
  </si>
  <si>
    <t xml:space="preserve">Prominent (Perry Ellis)</t>
  </si>
  <si>
    <t xml:space="preserve">30/8/2005</t>
  </si>
  <si>
    <t xml:space="preserve">Chi nhánh Công ty TNHH Hồ Tây Một thành viên
Xí nghiệp SXXNK Việt An</t>
  </si>
  <si>
    <t xml:space="preserve">521 Minh Khai Hà Nội, </t>
  </si>
  <si>
    <t xml:space="preserve">Thu hồi tại TB 6077/TM-DM ngày 16/11/2004</t>
  </si>
  <si>
    <t xml:space="preserve">Nga</t>
  </si>
  <si>
    <t xml:space="preserve">Doanh nghiệp tư nhân may Liên Phương</t>
  </si>
  <si>
    <t xml:space="preserve">TP. Hồ Chí Minh</t>
  </si>
  <si>
    <t xml:space="preserve">Ấp Cây Dầu, phường Tân Phú, quận 9, TP. Hồ Chí Minh</t>
  </si>
  <si>
    <t xml:space="preserve">TB số 6077/TM-XNK ngày 16/11/2004</t>
  </si>
  <si>
    <t xml:space="preserve">Xuan Anh</t>
  </si>
  <si>
    <t xml:space="preserve">Target AMC</t>
  </si>
  <si>
    <t xml:space="preserve">Cho xử lý lô hàng này trong tháng 6</t>
  </si>
  <si>
    <t xml:space="preserve">Hủy trường hợp chuyển đổi sau</t>
  </si>
  <si>
    <t xml:space="preserve">Cat đổi đi</t>
  </si>
  <si>
    <t xml:space="preserve">Cat đổi đến</t>
  </si>
  <si>
    <t xml:space="preserve">Ghi chú khác</t>
  </si>
  <si>
    <t xml:space="preserve">Công ty TNHH Dệt may Thế Hòa</t>
  </si>
  <si>
    <t xml:space="preserve">63 Đỗ Ngọc Thạnh, P.14, Q.5, TP.HCM</t>
  </si>
  <si>
    <t xml:space="preserve">Thu hồi tại TB số 5243/TM-XNK, ngày 15/10/2004</t>
  </si>
  <si>
    <t xml:space="preserve">Hủy TB số 0603/TM-DM ngày 31/5/2005</t>
  </si>
  <si>
    <t xml:space="preserve">Ghi chú 
</t>
  </si>
  <si>
    <r>
      <rPr>
        <b val="true"/>
        <sz val="9"/>
        <rFont val="Times New Roman"/>
        <family val="1"/>
      </rPr>
      <t xml:space="preserve">Hạn ngạch  chuyển đổi (các đợt) cat. đến 
</t>
    </r>
    <r>
      <rPr>
        <sz val="9"/>
        <rFont val="Times New Roman"/>
        <family val="1"/>
      </rPr>
      <t xml:space="preserve">(Ví dụ: 647/648 lần 8 là 3000 tá)</t>
    </r>
  </si>
  <si>
    <t xml:space="preserve">Ghi chú </t>
  </si>
  <si>
    <t xml:space="preserve">Công ty TNHH Molax Vina</t>
  </si>
  <si>
    <t xml:space="preserve">Tp HCM</t>
  </si>
  <si>
    <t xml:space="preserve">B 28/1-B29-1 Đường số 2 B, KCN Vĩnh Lộc, Bình Chánh</t>
  </si>
  <si>
    <t xml:space="preserve">5243/TM-DM, 15.10.2005</t>
  </si>
  <si>
    <t xml:space="preserve">6000 tá</t>
  </si>
  <si>
    <t xml:space="preserve">Đã chuyển đổi hết tiêu chuẩn</t>
  </si>
  <si>
    <t xml:space="preserve">DNTN SX May mặc T.G Long An</t>
  </si>
  <si>
    <t xml:space="preserve">386/2 Quốc lộ 62, P.6, TX.Tân An, Long An</t>
  </si>
  <si>
    <t xml:space="preserve">Thu hồi tại TB số 0309/TM-DM, ngày 9/3/2005</t>
  </si>
  <si>
    <t xml:space="preserve">Công ty Dệt May Thăng Long (Thái Bình)</t>
  </si>
  <si>
    <t xml:space="preserve">Thái Bình</t>
  </si>
  <si>
    <t xml:space="preserve">Km3+500, Quốc lộ 10, P.Phú Khánh, TP.Thái Bình</t>
  </si>
  <si>
    <t xml:space="preserve">Thu hồi tại TB số 0309/TM-DM, ngày 9/3/2005, và TB số 5256/TM-XNK, ngày 15/10/2004</t>
  </si>
  <si>
    <t xml:space="preserve">Thảo </t>
  </si>
  <si>
    <t xml:space="preserve">vượt quá 6%</t>
  </si>
  <si>
    <t xml:space="preserve">Công ty TNHH Global Sourcenet</t>
  </si>
  <si>
    <t xml:space="preserve">Hưng Yên</t>
  </si>
  <si>
    <t xml:space="preserve">Minh Khai, Văn Lâm, Hưng Yên</t>
  </si>
  <si>
    <t xml:space="preserve">Thu hồi tại TB số 0303/TM-DM, ngày 9/3/2005</t>
  </si>
  <si>
    <t xml:space="preserve">Giao hàng muộn, tháng 11</t>
  </si>
  <si>
    <t xml:space="preserve">Công ty TNHH Thương mại  &amp; Dịch vụ Tân Hoàng Long </t>
  </si>
  <si>
    <t xml:space="preserve">31 Ngõ 1 Kim Mã, Quận Ba Đình, TP Hà Nội</t>
  </si>
  <si>
    <t xml:space="preserve">Thu hồi tại TB 0305/TM-DM ngày 9/3/2005</t>
  </si>
  <si>
    <t xml:space="preserve">không báo cáo</t>
  </si>
  <si>
    <t xml:space="preserve">Giao hàng sau 1/7 </t>
  </si>
  <si>
    <t xml:space="preserve">Thu hồi tại TB 5261/TM-XNK Ngày 15.10.2005</t>
  </si>
  <si>
    <t xml:space="preserve">Thu hồi tại TB số 0558/TM-DM ngày 16/5/2005 </t>
  </si>
  <si>
    <t xml:space="preserve">Công ty TNHH Kollan Việt Nam</t>
  </si>
  <si>
    <t xml:space="preserve">Lô 35-KCX Linh Trung 1, Thủ Đức, TP.Hồ Chí Minh</t>
  </si>
  <si>
    <t xml:space="preserve">73 tá 638/639 sang 182 tá 338/339</t>
  </si>
  <si>
    <t xml:space="preserve">Còn nhiều HN cat đổi đến </t>
  </si>
  <si>
    <t xml:space="preserve">Thu hồi tại TB số 0302/TM-DM, ngày 9/3/2005</t>
  </si>
  <si>
    <t xml:space="preserve">Công ty TNHH J &amp; D Vinako</t>
  </si>
  <si>
    <t xml:space="preserve">Tây Ninh</t>
  </si>
  <si>
    <t xml:space="preserve">180 Pasteur, P.Bến Nghé, Q.1, TP.HCM</t>
  </si>
  <si>
    <t xml:space="preserve">Công ty Cổ phần SX TM May Sài Gòn</t>
  </si>
  <si>
    <t xml:space="preserve">TPHCM</t>
  </si>
  <si>
    <t xml:space="preserve">236/7 Nguyễn Văn Lượng, P.17, Q.Gò Vấp, TPHCM</t>
  </si>
  <si>
    <t xml:space="preserve">5256TM-XNK ngày 15/10/2005</t>
  </si>
  <si>
    <t xml:space="preserve">Thu Hà</t>
  </si>
  <si>
    <t xml:space="preserve">Yeetung Garment Co., Ltd</t>
  </si>
  <si>
    <t xml:space="preserve">DA NH SÁCH THƯƠNG NHÂN ĐƯỢC XÉT CHUYỂN ĐỔI  HẠN NGẠCH DỆT MAY XUẤT KHẨU
 SANG HOA KỲ NĂM 2005 ĐỢT 13 BỔ SUNG</t>
  </si>
  <si>
    <t xml:space="preserve">Thu hồi tại TB 0302/TM_DM ngày 9/3/2005</t>
  </si>
  <si>
    <t xml:space="preserve"> </t>
  </si>
  <si>
    <t xml:space="preserve">Công ty Sae Hwa Vina</t>
  </si>
  <si>
    <t xml:space="preserve">Tỉnh lộ 8, ấp 12 Xã Tân Thạnh Đông, Huyện Củ Chi, TP HCM</t>
  </si>
  <si>
    <t xml:space="preserve">Thu hồi tại TB 0309/TM_DM ngày 9/3/2005</t>
  </si>
  <si>
    <t xml:space="preserve">H Anh</t>
  </si>
  <si>
    <t xml:space="preserve">The Milk Work Trading Co., Ltd. </t>
  </si>
  <si>
    <t xml:space="preserve">18/6/2005</t>
  </si>
  <si>
    <t xml:space="preserve">DA NH SÁCH THƯƠNG NHÂN ĐƯỢC XÉT CHUYỂN ĐỔI  HẠN NGẠCH DỆT MAY XUẤT KHẨU
 SANG HOA KỲ NĂM 2005 ĐỢT 13 BỔ SUNG đọt 2</t>
  </si>
  <si>
    <t xml:space="preserve">Công ty TNHH May và Quảng cáo Việt</t>
  </si>
  <si>
    <t xml:space="preserve">P 1703 Tầng 1, T 1, Khu đô thị Trung Hòa Nhân Chínhm Phường Trung Hòa, Q Cầu Giấy, Hà Nọi</t>
  </si>
  <si>
    <t xml:space="preserve">5261/TM-XNK ngày 15/10/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0.00"/>
    <numFmt numFmtId="168" formatCode="[$-409]m/d/yyyy"/>
    <numFmt numFmtId="169" formatCode="General"/>
    <numFmt numFmtId="170" formatCode="@"/>
    <numFmt numFmtId="171" formatCode="0.0"/>
    <numFmt numFmtId="172" formatCode="0"/>
    <numFmt numFmtId="173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6"/>
      <name val="Times New Roman"/>
      <family val="1"/>
    </font>
    <font>
      <sz val="8"/>
      <name val="Arial"/>
      <family val="0"/>
    </font>
    <font>
      <b val="true"/>
      <sz val="14"/>
      <name val="Times New Roman"/>
      <family val="1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i val="true"/>
      <sz val="13"/>
      <name val=".VnTime"/>
      <family val="2"/>
    </font>
    <font>
      <i val="true"/>
      <sz val="13"/>
      <name val=".VnTime"/>
      <family val="2"/>
    </font>
    <font>
      <b val="true"/>
      <sz val="13"/>
      <name val=".VnTimeH"/>
      <family val="2"/>
    </font>
    <font>
      <b val="true"/>
      <sz val="14"/>
      <name val=".VnTime"/>
      <family val="2"/>
    </font>
    <font>
      <i val="true"/>
      <sz val="12"/>
      <name val=".VnTime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333333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8"/>
      <name val="Arial"/>
      <family val="2"/>
    </font>
    <font>
      <sz val="8"/>
      <name val="Verdana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8</xdr:row>
      <xdr:rowOff>66240</xdr:rowOff>
    </xdr:from>
    <xdr:to>
      <xdr:col>4</xdr:col>
      <xdr:colOff>383760</xdr:colOff>
      <xdr:row>13</xdr:row>
      <xdr:rowOff>38160</xdr:rowOff>
    </xdr:to>
    <xdr:sp>
      <xdr:nvSpPr>
        <xdr:cNvPr id="0" name="Text 6"/>
        <xdr:cNvSpPr/>
      </xdr:nvSpPr>
      <xdr:spPr>
        <a:xfrm>
          <a:off x="331920" y="266400"/>
          <a:ext cx="24566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 0742        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7</xdr:row>
      <xdr:rowOff>142920</xdr:rowOff>
    </xdr:from>
    <xdr:to>
      <xdr:col>13</xdr:col>
      <xdr:colOff>720</xdr:colOff>
      <xdr:row>16</xdr:row>
      <xdr:rowOff>75960</xdr:rowOff>
    </xdr:to>
    <xdr:sp>
      <xdr:nvSpPr>
        <xdr:cNvPr id="1" name="Text 7"/>
        <xdr:cNvSpPr/>
      </xdr:nvSpPr>
      <xdr:spPr>
        <a:xfrm>
          <a:off x="4216320" y="142920"/>
          <a:ext cx="529272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                    </a:t>
          </a:r>
          <a:r>
            <a:rPr b="1" i="1" lang="en-US" sz="1300" spc="-1" strike="noStrike">
              <a:latin typeface=".VnTime"/>
            </a:rPr>
            <a:t> </a:t>
          </a:r>
          <a:r>
            <a:rPr b="0" i="1" lang="en-US" sz="1300" spc="-1" strike="noStrike">
              <a:latin typeface=".VnTime"/>
            </a:rPr>
            <a:t>Hµ Néi, ngµy   27     th¸ng  6    n¨m 200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42</xdr:row>
      <xdr:rowOff>152640</xdr:rowOff>
    </xdr:from>
    <xdr:to>
      <xdr:col>8</xdr:col>
      <xdr:colOff>493200</xdr:colOff>
      <xdr:row>53</xdr:row>
      <xdr:rowOff>75600</xdr:rowOff>
    </xdr:to>
    <xdr:sp>
      <xdr:nvSpPr>
        <xdr:cNvPr id="2" name="Text 12"/>
        <xdr:cNvSpPr/>
      </xdr:nvSpPr>
      <xdr:spPr>
        <a:xfrm>
          <a:off x="2193840" y="16545240"/>
          <a:ext cx="3893760" cy="20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T. Bé tr­ëng bé c«ng nghiÖ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42</xdr:row>
      <xdr:rowOff>152640</xdr:rowOff>
    </xdr:from>
    <xdr:to>
      <xdr:col>12</xdr:col>
      <xdr:colOff>835920</xdr:colOff>
      <xdr:row>53</xdr:row>
      <xdr:rowOff>142920</xdr:rowOff>
    </xdr:to>
    <xdr:sp>
      <xdr:nvSpPr>
        <xdr:cNvPr id="3" name="Text 13"/>
        <xdr:cNvSpPr/>
      </xdr:nvSpPr>
      <xdr:spPr>
        <a:xfrm>
          <a:off x="5946480" y="16545240"/>
          <a:ext cx="3532320" cy="20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th­¬ng m¹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2</xdr:row>
      <xdr:rowOff>180720</xdr:rowOff>
    </xdr:from>
    <xdr:to>
      <xdr:col>3</xdr:col>
      <xdr:colOff>453240</xdr:colOff>
      <xdr:row>55</xdr:row>
      <xdr:rowOff>28440</xdr:rowOff>
    </xdr:to>
    <xdr:sp>
      <xdr:nvSpPr>
        <xdr:cNvPr id="4" name="Text 14"/>
        <xdr:cNvSpPr/>
      </xdr:nvSpPr>
      <xdr:spPr>
        <a:xfrm>
          <a:off x="150840" y="16573320"/>
          <a:ext cx="1932480" cy="23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8</xdr:row>
      <xdr:rowOff>66240</xdr:rowOff>
    </xdr:from>
    <xdr:to>
      <xdr:col>4</xdr:col>
      <xdr:colOff>383760</xdr:colOff>
      <xdr:row>13</xdr:row>
      <xdr:rowOff>38160</xdr:rowOff>
    </xdr:to>
    <xdr:sp>
      <xdr:nvSpPr>
        <xdr:cNvPr id="5" name="Text 6"/>
        <xdr:cNvSpPr/>
      </xdr:nvSpPr>
      <xdr:spPr>
        <a:xfrm>
          <a:off x="331920" y="266400"/>
          <a:ext cx="25772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  0755  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7</xdr:row>
      <xdr:rowOff>142920</xdr:rowOff>
    </xdr:from>
    <xdr:to>
      <xdr:col>11</xdr:col>
      <xdr:colOff>1187280</xdr:colOff>
      <xdr:row>16</xdr:row>
      <xdr:rowOff>75960</xdr:rowOff>
    </xdr:to>
    <xdr:sp>
      <xdr:nvSpPr>
        <xdr:cNvPr id="6" name="Text 7"/>
        <xdr:cNvSpPr/>
      </xdr:nvSpPr>
      <xdr:spPr>
        <a:xfrm>
          <a:off x="4336920" y="142920"/>
          <a:ext cx="442656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                    </a:t>
          </a:r>
          <a:r>
            <a:rPr b="1" i="1" lang="en-US" sz="1300" spc="-1" strike="noStrike">
              <a:latin typeface=".VnTime"/>
            </a:rPr>
            <a:t> </a:t>
          </a:r>
          <a:r>
            <a:rPr b="0" i="1" lang="en-US" sz="1300" spc="-1" strike="noStrike">
              <a:latin typeface=".VnTime"/>
            </a:rPr>
            <a:t>Hµ Néi, ngµy  30   th¸ng  6   n¨m 200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25</xdr:row>
      <xdr:rowOff>152280</xdr:rowOff>
    </xdr:from>
    <xdr:to>
      <xdr:col>7</xdr:col>
      <xdr:colOff>372600</xdr:colOff>
      <xdr:row>36</xdr:row>
      <xdr:rowOff>75960</xdr:rowOff>
    </xdr:to>
    <xdr:sp>
      <xdr:nvSpPr>
        <xdr:cNvPr id="7" name="Text 8"/>
        <xdr:cNvSpPr/>
      </xdr:nvSpPr>
      <xdr:spPr>
        <a:xfrm>
          <a:off x="2314440" y="4636800"/>
          <a:ext cx="3189600" cy="20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T. Bé tr­ëng bé c«ng nghiÖ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25</xdr:row>
      <xdr:rowOff>152280</xdr:rowOff>
    </xdr:from>
    <xdr:to>
      <xdr:col>21</xdr:col>
      <xdr:colOff>720</xdr:colOff>
      <xdr:row>36</xdr:row>
      <xdr:rowOff>142920</xdr:rowOff>
    </xdr:to>
    <xdr:sp>
      <xdr:nvSpPr>
        <xdr:cNvPr id="8" name="Text 9"/>
        <xdr:cNvSpPr/>
      </xdr:nvSpPr>
      <xdr:spPr>
        <a:xfrm>
          <a:off x="5825880" y="4636800"/>
          <a:ext cx="2938320" cy="20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th­¬ng m¹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5</xdr:row>
      <xdr:rowOff>180720</xdr:rowOff>
    </xdr:from>
    <xdr:to>
      <xdr:col>3</xdr:col>
      <xdr:colOff>453240</xdr:colOff>
      <xdr:row>38</xdr:row>
      <xdr:rowOff>28440</xdr:rowOff>
    </xdr:to>
    <xdr:sp>
      <xdr:nvSpPr>
        <xdr:cNvPr id="9" name="Text 10"/>
        <xdr:cNvSpPr/>
      </xdr:nvSpPr>
      <xdr:spPr>
        <a:xfrm>
          <a:off x="150840" y="4665240"/>
          <a:ext cx="2053080" cy="23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8</xdr:row>
      <xdr:rowOff>66240</xdr:rowOff>
    </xdr:from>
    <xdr:to>
      <xdr:col>4</xdr:col>
      <xdr:colOff>383760</xdr:colOff>
      <xdr:row>13</xdr:row>
      <xdr:rowOff>38160</xdr:rowOff>
    </xdr:to>
    <xdr:sp>
      <xdr:nvSpPr>
        <xdr:cNvPr id="10" name="Text 16"/>
        <xdr:cNvSpPr/>
      </xdr:nvSpPr>
      <xdr:spPr>
        <a:xfrm>
          <a:off x="331920" y="266400"/>
          <a:ext cx="25772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Bé th­¬ng m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Sè:   0756  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7</xdr:row>
      <xdr:rowOff>142920</xdr:rowOff>
    </xdr:from>
    <xdr:to>
      <xdr:col>11</xdr:col>
      <xdr:colOff>1187280</xdr:colOff>
      <xdr:row>16</xdr:row>
      <xdr:rowOff>75960</xdr:rowOff>
    </xdr:to>
    <xdr:sp>
      <xdr:nvSpPr>
        <xdr:cNvPr id="11" name="Text 17"/>
        <xdr:cNvSpPr/>
      </xdr:nvSpPr>
      <xdr:spPr>
        <a:xfrm>
          <a:off x="4336920" y="142920"/>
          <a:ext cx="4426560" cy="13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.VnTimeH"/>
            </a:rPr>
            <a:t>céng hoµ x· héi chñ nghÜa viÖ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.VnTime"/>
            </a:rPr>
            <a:t>§éc lËp - Tù do - H¹nh phóc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                          </a:t>
          </a:r>
          <a:r>
            <a:rPr b="1" i="1" lang="en-US" sz="1300" spc="-1" strike="noStrike">
              <a:latin typeface=".VnTime"/>
            </a:rPr>
            <a:t> </a:t>
          </a:r>
          <a:r>
            <a:rPr b="0" i="1" lang="en-US" sz="1300" spc="-1" strike="noStrike">
              <a:latin typeface=".VnTime"/>
            </a:rPr>
            <a:t>Hµ Néi, ngµy  30   th¸ng  6   n¨m 200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24</xdr:row>
      <xdr:rowOff>152280</xdr:rowOff>
    </xdr:from>
    <xdr:to>
      <xdr:col>7</xdr:col>
      <xdr:colOff>372600</xdr:colOff>
      <xdr:row>35</xdr:row>
      <xdr:rowOff>75960</xdr:rowOff>
    </xdr:to>
    <xdr:sp>
      <xdr:nvSpPr>
        <xdr:cNvPr id="12" name="Text 18"/>
        <xdr:cNvSpPr/>
      </xdr:nvSpPr>
      <xdr:spPr>
        <a:xfrm>
          <a:off x="2314440" y="4152960"/>
          <a:ext cx="3189600" cy="20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T. Bé tr­ëng bé c«ng nghiÖ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24</xdr:row>
      <xdr:rowOff>152280</xdr:rowOff>
    </xdr:from>
    <xdr:to>
      <xdr:col>21</xdr:col>
      <xdr:colOff>720</xdr:colOff>
      <xdr:row>35</xdr:row>
      <xdr:rowOff>142920</xdr:rowOff>
    </xdr:to>
    <xdr:sp>
      <xdr:nvSpPr>
        <xdr:cNvPr id="13" name="Text 19"/>
        <xdr:cNvSpPr/>
      </xdr:nvSpPr>
      <xdr:spPr>
        <a:xfrm>
          <a:off x="5825880" y="4152960"/>
          <a:ext cx="2938320" cy="20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th­¬ng m¹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4</xdr:row>
      <xdr:rowOff>180720</xdr:rowOff>
    </xdr:from>
    <xdr:to>
      <xdr:col>3</xdr:col>
      <xdr:colOff>453240</xdr:colOff>
      <xdr:row>37</xdr:row>
      <xdr:rowOff>28440</xdr:rowOff>
    </xdr:to>
    <xdr:sp>
      <xdr:nvSpPr>
        <xdr:cNvPr id="14" name="Text 20"/>
        <xdr:cNvSpPr/>
      </xdr:nvSpPr>
      <xdr:spPr>
        <a:xfrm>
          <a:off x="150840" y="4181400"/>
          <a:ext cx="2053080" cy="23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F23" activeCellId="0" sqref="F2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84"/>
    <col collapsed="false" customWidth="true" hidden="tru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4" width="21.28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5" width="8.28"/>
    <col collapsed="false" customWidth="true" hidden="false" outlineLevel="0" max="9" min="9" style="1" width="8.85"/>
    <col collapsed="false" customWidth="false" hidden="false" outlineLevel="0" max="10" min="10" style="6" width="9.28"/>
    <col collapsed="false" customWidth="true" hidden="false" outlineLevel="0" max="11" min="11" style="7" width="8.28"/>
    <col collapsed="false" customWidth="true" hidden="false" outlineLevel="0" max="12" min="12" style="8" width="16.84"/>
    <col collapsed="false" customWidth="true" hidden="false" outlineLevel="0" max="13" min="13" style="8" width="12.28"/>
    <col collapsed="false" customWidth="true" hidden="false" outlineLevel="0" max="14" min="14" style="9" width="9.56"/>
    <col collapsed="false" customWidth="true" hidden="false" outlineLevel="0" max="15" min="15" style="10" width="10.56"/>
    <col collapsed="false" customWidth="true" hidden="false" outlineLevel="0" max="16" min="16" style="11" width="12.42"/>
    <col collapsed="false" customWidth="true" hidden="false" outlineLevel="0" max="17" min="17" style="10" width="10.99"/>
    <col collapsed="false" customWidth="true" hidden="false" outlineLevel="0" max="18" min="18" style="3" width="11.7"/>
    <col collapsed="false" customWidth="true" hidden="false" outlineLevel="0" max="19" min="19" style="3" width="14.99"/>
    <col collapsed="false" customWidth="false" hidden="false" outlineLevel="0" max="20" min="20" style="9" width="9.28"/>
    <col collapsed="false" customWidth="false" hidden="false" outlineLevel="0" max="21" min="21" style="12" width="9.28"/>
    <col collapsed="false" customWidth="false" hidden="false" outlineLevel="0" max="38" min="22" style="13" width="9.28"/>
    <col collapsed="false" customWidth="false" hidden="false" outlineLevel="0" max="257" min="39" style="9" width="9.28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s="22" customFormat="true" ht="15.75" hidden="false" customHeight="false" outlineLevel="0" collapsed="false">
      <c r="A8" s="14"/>
      <c r="B8" s="15"/>
      <c r="C8" s="16"/>
      <c r="D8" s="16"/>
      <c r="E8" s="4"/>
      <c r="F8" s="17"/>
      <c r="G8" s="17"/>
      <c r="H8" s="18"/>
      <c r="I8" s="14"/>
      <c r="J8" s="19"/>
      <c r="K8" s="20"/>
      <c r="L8" s="21"/>
      <c r="M8" s="21"/>
      <c r="O8" s="23"/>
      <c r="P8" s="24"/>
      <c r="Q8" s="23"/>
      <c r="R8" s="16"/>
      <c r="S8" s="16"/>
      <c r="T8" s="25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s="22" customFormat="true" ht="15.75" hidden="false" customHeight="false" outlineLevel="0" collapsed="false">
      <c r="A9" s="14"/>
      <c r="B9" s="15"/>
      <c r="C9" s="16"/>
      <c r="D9" s="16"/>
      <c r="E9" s="4"/>
      <c r="F9" s="17"/>
      <c r="G9" s="17"/>
      <c r="H9" s="18"/>
      <c r="I9" s="14"/>
      <c r="J9" s="19"/>
      <c r="K9" s="20"/>
      <c r="L9" s="21"/>
      <c r="M9" s="21"/>
      <c r="O9" s="23"/>
      <c r="P9" s="24"/>
      <c r="Q9" s="23"/>
      <c r="R9" s="16"/>
      <c r="S9" s="16"/>
      <c r="T9" s="25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22" customFormat="true" ht="15.75" hidden="false" customHeight="false" outlineLevel="0" collapsed="false">
      <c r="A10" s="14"/>
      <c r="B10" s="15"/>
      <c r="C10" s="16"/>
      <c r="D10" s="16"/>
      <c r="E10" s="4"/>
      <c r="F10" s="17"/>
      <c r="G10" s="17"/>
      <c r="H10" s="18"/>
      <c r="I10" s="14"/>
      <c r="J10" s="19"/>
      <c r="K10" s="20"/>
      <c r="L10" s="21"/>
      <c r="M10" s="21"/>
      <c r="O10" s="23"/>
      <c r="P10" s="24"/>
      <c r="Q10" s="23"/>
      <c r="R10" s="16"/>
      <c r="S10" s="16"/>
      <c r="T10" s="25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22" customFormat="true" ht="15.75" hidden="false" customHeight="false" outlineLevel="0" collapsed="false">
      <c r="A11" s="14"/>
      <c r="B11" s="15"/>
      <c r="C11" s="16"/>
      <c r="D11" s="16"/>
      <c r="E11" s="4"/>
      <c r="F11" s="17"/>
      <c r="G11" s="17"/>
      <c r="H11" s="18"/>
      <c r="I11" s="14"/>
      <c r="J11" s="19"/>
      <c r="K11" s="20"/>
      <c r="L11" s="21"/>
      <c r="M11" s="21"/>
      <c r="O11" s="23"/>
      <c r="P11" s="24"/>
      <c r="Q11" s="23"/>
      <c r="R11" s="16"/>
      <c r="S11" s="16"/>
      <c r="T11" s="25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22" customFormat="true" ht="15.75" hidden="false" customHeight="false" outlineLevel="0" collapsed="false">
      <c r="A12" s="14"/>
      <c r="B12" s="15"/>
      <c r="C12" s="16"/>
      <c r="D12" s="16"/>
      <c r="E12" s="4"/>
      <c r="F12" s="17"/>
      <c r="G12" s="17"/>
      <c r="H12" s="18"/>
      <c r="I12" s="14"/>
      <c r="J12" s="19"/>
      <c r="K12" s="20"/>
      <c r="L12" s="21"/>
      <c r="M12" s="21"/>
      <c r="O12" s="23"/>
      <c r="P12" s="24"/>
      <c r="Q12" s="23"/>
      <c r="R12" s="16"/>
      <c r="S12" s="16"/>
      <c r="T12" s="25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s="22" customFormat="true" ht="15.75" hidden="false" customHeight="false" outlineLevel="0" collapsed="false">
      <c r="A13" s="14"/>
      <c r="B13" s="15"/>
      <c r="C13" s="16"/>
      <c r="D13" s="16"/>
      <c r="E13" s="4"/>
      <c r="F13" s="17"/>
      <c r="G13" s="17"/>
      <c r="H13" s="18"/>
      <c r="I13" s="14"/>
      <c r="J13" s="19"/>
      <c r="K13" s="20"/>
      <c r="L13" s="21"/>
      <c r="M13" s="21"/>
      <c r="O13" s="23"/>
      <c r="P13" s="24"/>
      <c r="Q13" s="23"/>
      <c r="R13" s="16"/>
      <c r="S13" s="16"/>
      <c r="T13" s="25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s="22" customFormat="true" ht="6" hidden="false" customHeight="true" outlineLevel="0" collapsed="false">
      <c r="A14" s="14"/>
      <c r="B14" s="15"/>
      <c r="C14" s="16"/>
      <c r="D14" s="16"/>
      <c r="E14" s="4"/>
      <c r="F14" s="17"/>
      <c r="G14" s="17"/>
      <c r="H14" s="18"/>
      <c r="I14" s="14"/>
      <c r="J14" s="19"/>
      <c r="K14" s="20"/>
      <c r="L14" s="21"/>
      <c r="M14" s="21"/>
      <c r="O14" s="23"/>
      <c r="P14" s="24"/>
      <c r="Q14" s="23"/>
      <c r="R14" s="16"/>
      <c r="S14" s="16"/>
      <c r="T14" s="25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2" customFormat="true" ht="6" hidden="false" customHeight="true" outlineLevel="0" collapsed="false">
      <c r="A15" s="14"/>
      <c r="B15" s="15"/>
      <c r="C15" s="16"/>
      <c r="D15" s="16"/>
      <c r="E15" s="4"/>
      <c r="F15" s="17"/>
      <c r="G15" s="17"/>
      <c r="H15" s="18"/>
      <c r="I15" s="14"/>
      <c r="J15" s="19"/>
      <c r="K15" s="20"/>
      <c r="L15" s="21"/>
      <c r="M15" s="21"/>
      <c r="O15" s="23"/>
      <c r="P15" s="24"/>
      <c r="Q15" s="23"/>
      <c r="R15" s="16"/>
      <c r="S15" s="16"/>
      <c r="T15" s="25"/>
      <c r="U15" s="26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2" customFormat="true" ht="6" hidden="false" customHeight="true" outlineLevel="0" collapsed="false">
      <c r="A16" s="14"/>
      <c r="B16" s="15"/>
      <c r="C16" s="16"/>
      <c r="D16" s="16"/>
      <c r="E16" s="4"/>
      <c r="F16" s="17"/>
      <c r="G16" s="17"/>
      <c r="H16" s="18"/>
      <c r="I16" s="14"/>
      <c r="J16" s="19"/>
      <c r="K16" s="20"/>
      <c r="L16" s="21"/>
      <c r="M16" s="21"/>
      <c r="O16" s="23"/>
      <c r="P16" s="24"/>
      <c r="Q16" s="23"/>
      <c r="R16" s="16"/>
      <c r="S16" s="16"/>
      <c r="T16" s="25"/>
      <c r="U16" s="2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2" customFormat="true" ht="6" hidden="false" customHeight="true" outlineLevel="0" collapsed="false">
      <c r="A17" s="14"/>
      <c r="B17" s="15"/>
      <c r="C17" s="16"/>
      <c r="D17" s="16"/>
      <c r="E17" s="4"/>
      <c r="F17" s="17"/>
      <c r="G17" s="17"/>
      <c r="H17" s="18"/>
      <c r="I17" s="14"/>
      <c r="J17" s="19"/>
      <c r="K17" s="20"/>
      <c r="L17" s="21"/>
      <c r="M17" s="21"/>
      <c r="O17" s="23"/>
      <c r="P17" s="24"/>
      <c r="Q17" s="23"/>
      <c r="R17" s="16"/>
      <c r="S17" s="16"/>
      <c r="T17" s="25"/>
      <c r="U17" s="2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s="22" customFormat="true" ht="6" hidden="false" customHeight="true" outlineLevel="0" collapsed="false">
      <c r="A18" s="14"/>
      <c r="B18" s="15"/>
      <c r="C18" s="16"/>
      <c r="D18" s="16"/>
      <c r="E18" s="4"/>
      <c r="F18" s="17"/>
      <c r="G18" s="17"/>
      <c r="H18" s="18"/>
      <c r="I18" s="14"/>
      <c r="J18" s="19"/>
      <c r="K18" s="20"/>
      <c r="L18" s="21"/>
      <c r="M18" s="21"/>
      <c r="O18" s="23"/>
      <c r="P18" s="24"/>
      <c r="Q18" s="23"/>
      <c r="R18" s="16"/>
      <c r="S18" s="16"/>
      <c r="T18" s="25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s="22" customFormat="true" ht="9.75" hidden="false" customHeight="true" outlineLevel="0" collapsed="false">
      <c r="A19" s="14"/>
      <c r="B19" s="15"/>
      <c r="C19" s="16" t="s">
        <v>0</v>
      </c>
      <c r="D19" s="16"/>
      <c r="E19" s="4"/>
      <c r="F19" s="17"/>
      <c r="G19" s="17"/>
      <c r="H19" s="18"/>
      <c r="I19" s="14"/>
      <c r="J19" s="19"/>
      <c r="K19" s="20"/>
      <c r="L19" s="21"/>
      <c r="M19" s="21"/>
      <c r="O19" s="23"/>
      <c r="P19" s="24"/>
      <c r="Q19" s="23"/>
      <c r="R19" s="16"/>
      <c r="S19" s="16"/>
      <c r="T19" s="25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s="27" customFormat="true" ht="36.75" hidden="false" customHeight="true" outlineLevel="0" collapsed="false">
      <c r="A20" s="28" t="s">
        <v>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30"/>
      <c r="U20" s="31"/>
    </row>
    <row r="21" s="27" customFormat="true" ht="3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30"/>
      <c r="U21" s="31"/>
    </row>
    <row r="22" s="43" customFormat="true" ht="75" hidden="false" customHeight="true" outlineLevel="0" collapsed="false">
      <c r="A22" s="32" t="s">
        <v>2</v>
      </c>
      <c r="B22" s="33" t="s">
        <v>3</v>
      </c>
      <c r="C22" s="33" t="s">
        <v>4</v>
      </c>
      <c r="D22" s="33" t="s">
        <v>5</v>
      </c>
      <c r="E22" s="34" t="s">
        <v>6</v>
      </c>
      <c r="F22" s="35" t="s">
        <v>7</v>
      </c>
      <c r="G22" s="35" t="s">
        <v>8</v>
      </c>
      <c r="H22" s="36" t="s">
        <v>9</v>
      </c>
      <c r="I22" s="35" t="s">
        <v>10</v>
      </c>
      <c r="J22" s="37" t="s">
        <v>8</v>
      </c>
      <c r="K22" s="36" t="s">
        <v>11</v>
      </c>
      <c r="L22" s="38" t="s">
        <v>12</v>
      </c>
      <c r="M22" s="39"/>
      <c r="N22" s="40" t="s">
        <v>13</v>
      </c>
      <c r="O22" s="36" t="s">
        <v>14</v>
      </c>
      <c r="P22" s="36" t="s">
        <v>15</v>
      </c>
      <c r="Q22" s="36" t="s">
        <v>16</v>
      </c>
      <c r="R22" s="35" t="s">
        <v>17</v>
      </c>
      <c r="S22" s="41" t="s">
        <v>18</v>
      </c>
      <c r="T22" s="41" t="s">
        <v>19</v>
      </c>
      <c r="U22" s="42" t="s">
        <v>20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s="49" customFormat="true" ht="50.1" hidden="false" customHeight="true" outlineLevel="0" collapsed="false">
      <c r="A23" s="44" t="n">
        <v>1</v>
      </c>
      <c r="B23" s="45" t="s">
        <v>21</v>
      </c>
      <c r="C23" s="46"/>
      <c r="D23" s="46" t="s">
        <v>22</v>
      </c>
      <c r="E23" s="47" t="s">
        <v>23</v>
      </c>
      <c r="F23" s="46" t="s">
        <v>24</v>
      </c>
      <c r="G23" s="46" t="n">
        <v>12.96</v>
      </c>
      <c r="H23" s="48" t="n">
        <v>299</v>
      </c>
      <c r="I23" s="46" t="s">
        <v>25</v>
      </c>
      <c r="J23" s="49" t="n">
        <v>34.5</v>
      </c>
      <c r="K23" s="48" t="n">
        <f aca="false">G23*H23/J23</f>
        <v>112.32</v>
      </c>
      <c r="L23" s="50" t="s">
        <v>26</v>
      </c>
      <c r="M23" s="51"/>
      <c r="N23" s="52" t="s">
        <v>27</v>
      </c>
      <c r="O23" s="53" t="n">
        <v>0</v>
      </c>
      <c r="P23" s="53"/>
      <c r="Q23" s="53" t="n">
        <v>0</v>
      </c>
      <c r="R23" s="54" t="n">
        <v>0</v>
      </c>
      <c r="S23" s="55" t="s">
        <v>28</v>
      </c>
      <c r="T23" s="56" t="n">
        <v>38692</v>
      </c>
      <c r="U23" s="57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</row>
    <row r="24" s="68" customFormat="true" ht="50.1" hidden="false" customHeight="true" outlineLevel="0" collapsed="false">
      <c r="A24" s="44" t="n">
        <v>2</v>
      </c>
      <c r="B24" s="59" t="s">
        <v>29</v>
      </c>
      <c r="C24" s="60"/>
      <c r="D24" s="60" t="s">
        <v>22</v>
      </c>
      <c r="E24" s="61" t="s">
        <v>30</v>
      </c>
      <c r="F24" s="60" t="s">
        <v>25</v>
      </c>
      <c r="G24" s="60" t="n">
        <v>34.5</v>
      </c>
      <c r="H24" s="62" t="n">
        <f aca="false">J24*K24/G24</f>
        <v>30.5537391304348</v>
      </c>
      <c r="I24" s="60" t="s">
        <v>31</v>
      </c>
      <c r="J24" s="60" t="n">
        <v>12</v>
      </c>
      <c r="K24" s="63" t="n">
        <f aca="false">P24-R24</f>
        <v>87.842</v>
      </c>
      <c r="L24" s="64" t="s">
        <v>32</v>
      </c>
      <c r="M24" s="65"/>
      <c r="N24" s="66" t="s">
        <v>27</v>
      </c>
      <c r="O24" s="67" t="n">
        <v>2523</v>
      </c>
      <c r="P24" s="68" t="n">
        <f aca="false">(O24+Q24)*0.06</f>
        <v>238.842</v>
      </c>
      <c r="Q24" s="69" t="n">
        <v>1457.7</v>
      </c>
      <c r="R24" s="60" t="n">
        <v>151</v>
      </c>
      <c r="S24" s="70" t="s">
        <v>33</v>
      </c>
      <c r="T24" s="68" t="s">
        <v>34</v>
      </c>
      <c r="U24" s="71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s="68" customFormat="true" ht="50.1" hidden="false" customHeight="true" outlineLevel="0" collapsed="false">
      <c r="A25" s="44" t="n">
        <v>3</v>
      </c>
      <c r="B25" s="59" t="s">
        <v>35</v>
      </c>
      <c r="C25" s="60"/>
      <c r="D25" s="60" t="s">
        <v>22</v>
      </c>
      <c r="E25" s="61" t="s">
        <v>36</v>
      </c>
      <c r="F25" s="60" t="s">
        <v>37</v>
      </c>
      <c r="G25" s="60" t="n">
        <v>14.9</v>
      </c>
      <c r="H25" s="62" t="n">
        <v>951</v>
      </c>
      <c r="I25" s="60" t="s">
        <v>38</v>
      </c>
      <c r="J25" s="60" t="n">
        <v>14.9</v>
      </c>
      <c r="K25" s="63" t="n">
        <v>951</v>
      </c>
      <c r="L25" s="64" t="s">
        <v>39</v>
      </c>
      <c r="M25" s="65"/>
      <c r="N25" s="66" t="s">
        <v>27</v>
      </c>
      <c r="O25" s="67"/>
      <c r="Q25" s="69"/>
      <c r="R25" s="60"/>
      <c r="S25" s="70" t="s">
        <v>40</v>
      </c>
      <c r="U25" s="71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s="73" customFormat="true" ht="50.1" hidden="false" customHeight="true" outlineLevel="0" collapsed="false">
      <c r="A26" s="44" t="n">
        <v>4</v>
      </c>
      <c r="B26" s="72" t="s">
        <v>41</v>
      </c>
      <c r="C26" s="73" t="s">
        <v>42</v>
      </c>
      <c r="D26" s="73" t="s">
        <v>43</v>
      </c>
      <c r="E26" s="72" t="s">
        <v>44</v>
      </c>
      <c r="F26" s="73" t="s">
        <v>25</v>
      </c>
      <c r="G26" s="73" t="n">
        <v>34.5</v>
      </c>
      <c r="H26" s="73" t="n">
        <v>113</v>
      </c>
      <c r="I26" s="74" t="s">
        <v>45</v>
      </c>
      <c r="J26" s="73" t="n">
        <v>20.1</v>
      </c>
      <c r="K26" s="75" t="n">
        <v>194</v>
      </c>
      <c r="L26" s="72" t="s">
        <v>46</v>
      </c>
      <c r="M26" s="76"/>
      <c r="N26" s="77" t="s">
        <v>47</v>
      </c>
      <c r="O26" s="73" t="n">
        <v>0</v>
      </c>
      <c r="Q26" s="73" t="n">
        <v>450</v>
      </c>
      <c r="R26" s="72" t="n">
        <v>0</v>
      </c>
      <c r="S26" s="72" t="s">
        <v>48</v>
      </c>
      <c r="T26" s="73" t="s">
        <v>49</v>
      </c>
      <c r="U26" s="78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</row>
    <row r="27" s="68" customFormat="true" ht="50.1" hidden="false" customHeight="true" outlineLevel="0" collapsed="false">
      <c r="A27" s="44" t="n">
        <v>5</v>
      </c>
      <c r="B27" s="60" t="s">
        <v>50</v>
      </c>
      <c r="C27" s="60"/>
      <c r="D27" s="60" t="s">
        <v>51</v>
      </c>
      <c r="E27" s="64" t="s">
        <v>52</v>
      </c>
      <c r="F27" s="80" t="s">
        <v>37</v>
      </c>
      <c r="G27" s="81" t="n">
        <v>14.9</v>
      </c>
      <c r="H27" s="82" t="n">
        <v>476</v>
      </c>
      <c r="I27" s="60" t="s">
        <v>38</v>
      </c>
      <c r="J27" s="81" t="n">
        <v>14.9</v>
      </c>
      <c r="K27" s="82" t="n">
        <v>476</v>
      </c>
      <c r="L27" s="70" t="s">
        <v>53</v>
      </c>
      <c r="M27" s="83"/>
      <c r="N27" s="84" t="s">
        <v>54</v>
      </c>
      <c r="O27" s="85" t="n">
        <v>2740</v>
      </c>
      <c r="Q27" s="69" t="n">
        <v>915.8</v>
      </c>
      <c r="R27" s="86" t="n">
        <v>2207</v>
      </c>
      <c r="S27" s="72" t="s">
        <v>55</v>
      </c>
      <c r="T27" s="73" t="s">
        <v>56</v>
      </c>
      <c r="U27" s="7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s="68" customFormat="true" ht="50.1" hidden="false" customHeight="true" outlineLevel="0" collapsed="false">
      <c r="A28" s="44" t="n">
        <v>6</v>
      </c>
      <c r="B28" s="87" t="s">
        <v>57</v>
      </c>
      <c r="C28" s="60"/>
      <c r="D28" s="60" t="s">
        <v>51</v>
      </c>
      <c r="E28" s="64" t="s">
        <v>58</v>
      </c>
      <c r="F28" s="80" t="s">
        <v>38</v>
      </c>
      <c r="G28" s="81" t="n">
        <v>14.9</v>
      </c>
      <c r="H28" s="82" t="n">
        <v>1595</v>
      </c>
      <c r="I28" s="60" t="s">
        <v>37</v>
      </c>
      <c r="J28" s="81" t="n">
        <v>14.9</v>
      </c>
      <c r="K28" s="82" t="n">
        <v>1595</v>
      </c>
      <c r="L28" s="70" t="s">
        <v>59</v>
      </c>
      <c r="M28" s="83"/>
      <c r="N28" s="84" t="s">
        <v>54</v>
      </c>
      <c r="O28" s="85" t="n">
        <v>3910</v>
      </c>
      <c r="Q28" s="69" t="n">
        <v>489.2</v>
      </c>
      <c r="R28" s="60" t="n">
        <v>0</v>
      </c>
      <c r="S28" s="72" t="s">
        <v>60</v>
      </c>
      <c r="T28" s="73" t="s">
        <v>56</v>
      </c>
      <c r="U28" s="7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s="68" customFormat="true" ht="50.1" hidden="false" customHeight="true" outlineLevel="0" collapsed="false">
      <c r="A29" s="44" t="n">
        <v>7</v>
      </c>
      <c r="B29" s="87" t="s">
        <v>57</v>
      </c>
      <c r="C29" s="60"/>
      <c r="D29" s="60" t="s">
        <v>51</v>
      </c>
      <c r="E29" s="64" t="s">
        <v>58</v>
      </c>
      <c r="F29" s="80" t="s">
        <v>38</v>
      </c>
      <c r="G29" s="81" t="n">
        <v>14.9</v>
      </c>
      <c r="H29" s="82" t="n">
        <v>349</v>
      </c>
      <c r="I29" s="60" t="s">
        <v>37</v>
      </c>
      <c r="J29" s="81" t="n">
        <v>14.9</v>
      </c>
      <c r="K29" s="82" t="n">
        <v>349</v>
      </c>
      <c r="L29" s="70" t="s">
        <v>61</v>
      </c>
      <c r="M29" s="83"/>
      <c r="N29" s="84" t="s">
        <v>54</v>
      </c>
      <c r="O29" s="85" t="n">
        <v>3910</v>
      </c>
      <c r="Q29" s="69" t="n">
        <v>489.2</v>
      </c>
      <c r="R29" s="60" t="n">
        <v>0</v>
      </c>
      <c r="S29" s="72" t="s">
        <v>60</v>
      </c>
      <c r="T29" s="73" t="s">
        <v>56</v>
      </c>
      <c r="U29" s="71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s="97" customFormat="true" ht="50.1" hidden="false" customHeight="true" outlineLevel="0" collapsed="false">
      <c r="A30" s="88" t="n">
        <v>8</v>
      </c>
      <c r="B30" s="89" t="s">
        <v>62</v>
      </c>
      <c r="C30" s="89" t="s">
        <v>63</v>
      </c>
      <c r="D30" s="89" t="s">
        <v>64</v>
      </c>
      <c r="E30" s="90" t="s">
        <v>65</v>
      </c>
      <c r="F30" s="89" t="s">
        <v>37</v>
      </c>
      <c r="G30" s="91" t="n">
        <v>14.9</v>
      </c>
      <c r="H30" s="92" t="n">
        <v>3000</v>
      </c>
      <c r="I30" s="89" t="s">
        <v>38</v>
      </c>
      <c r="J30" s="91" t="n">
        <v>14.9</v>
      </c>
      <c r="K30" s="92" t="n">
        <f aca="false">H30*G30/J30</f>
        <v>3000</v>
      </c>
      <c r="L30" s="90" t="s">
        <v>66</v>
      </c>
      <c r="M30" s="93"/>
      <c r="N30" s="94" t="s">
        <v>67</v>
      </c>
      <c r="O30" s="92" t="n">
        <v>112</v>
      </c>
      <c r="P30" s="92"/>
      <c r="Q30" s="92" t="n">
        <v>12</v>
      </c>
      <c r="R30" s="89" t="n">
        <v>0</v>
      </c>
      <c r="S30" s="89"/>
      <c r="T30" s="89" t="s">
        <v>68</v>
      </c>
      <c r="U30" s="95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</row>
    <row r="31" s="68" customFormat="true" ht="50.1" hidden="false" customHeight="true" outlineLevel="0" collapsed="false">
      <c r="A31" s="44" t="n">
        <v>9</v>
      </c>
      <c r="B31" s="70" t="s">
        <v>69</v>
      </c>
      <c r="C31" s="68" t="s">
        <v>70</v>
      </c>
      <c r="D31" s="68" t="s">
        <v>70</v>
      </c>
      <c r="E31" s="70" t="s">
        <v>71</v>
      </c>
      <c r="F31" s="68" t="s">
        <v>31</v>
      </c>
      <c r="G31" s="98" t="n">
        <v>6</v>
      </c>
      <c r="H31" s="99" t="n">
        <v>300</v>
      </c>
      <c r="I31" s="68" t="s">
        <v>72</v>
      </c>
      <c r="J31" s="98" t="n">
        <v>14.9</v>
      </c>
      <c r="K31" s="99" t="n">
        <f aca="false">(H31*G31)/J31</f>
        <v>120.805369127517</v>
      </c>
      <c r="L31" s="70" t="s">
        <v>73</v>
      </c>
      <c r="M31" s="83"/>
      <c r="N31" s="84" t="s">
        <v>74</v>
      </c>
      <c r="O31" s="100" t="n">
        <v>0</v>
      </c>
      <c r="P31" s="100"/>
      <c r="Q31" s="100" t="n">
        <v>0</v>
      </c>
      <c r="R31" s="70" t="n">
        <v>522</v>
      </c>
      <c r="S31" s="70"/>
      <c r="U31" s="71" t="s">
        <v>75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s="68" customFormat="true" ht="50.1" hidden="false" customHeight="true" outlineLevel="0" collapsed="false">
      <c r="A32" s="44" t="n">
        <v>10</v>
      </c>
      <c r="B32" s="70" t="s">
        <v>76</v>
      </c>
      <c r="C32" s="68" t="s">
        <v>42</v>
      </c>
      <c r="D32" s="68" t="s">
        <v>42</v>
      </c>
      <c r="E32" s="70" t="s">
        <v>77</v>
      </c>
      <c r="G32" s="98"/>
      <c r="H32" s="99"/>
      <c r="I32" s="68" t="s">
        <v>25</v>
      </c>
      <c r="J32" s="98"/>
      <c r="K32" s="99" t="n">
        <v>24</v>
      </c>
      <c r="L32" s="70" t="s">
        <v>78</v>
      </c>
      <c r="M32" s="83"/>
      <c r="N32" s="84" t="s">
        <v>74</v>
      </c>
      <c r="O32" s="100"/>
      <c r="P32" s="100"/>
      <c r="Q32" s="100"/>
      <c r="R32" s="101"/>
      <c r="S32" s="70"/>
      <c r="U32" s="102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s="68" customFormat="true" ht="50.1" hidden="false" customHeight="true" outlineLevel="0" collapsed="false">
      <c r="A33" s="44" t="n">
        <v>11</v>
      </c>
      <c r="B33" s="70" t="s">
        <v>79</v>
      </c>
      <c r="C33" s="68" t="s">
        <v>80</v>
      </c>
      <c r="D33" s="68" t="s">
        <v>42</v>
      </c>
      <c r="E33" s="70" t="s">
        <v>81</v>
      </c>
      <c r="F33" s="68" t="s">
        <v>45</v>
      </c>
      <c r="G33" s="98" t="n">
        <v>20.1</v>
      </c>
      <c r="H33" s="99" t="n">
        <v>315</v>
      </c>
      <c r="I33" s="68" t="s">
        <v>24</v>
      </c>
      <c r="J33" s="98" t="n">
        <v>12.96</v>
      </c>
      <c r="K33" s="99" t="n">
        <f aca="false">(H33*G33)/J33</f>
        <v>488.541666666667</v>
      </c>
      <c r="L33" s="70" t="s">
        <v>82</v>
      </c>
      <c r="M33" s="83"/>
      <c r="N33" s="84" t="s">
        <v>83</v>
      </c>
      <c r="O33" s="100" t="n">
        <v>0</v>
      </c>
      <c r="P33" s="100"/>
      <c r="Q33" s="100" t="n">
        <v>87.3</v>
      </c>
      <c r="R33" s="70" t="n">
        <v>0</v>
      </c>
      <c r="S33" s="70"/>
      <c r="U33" s="102" t="s">
        <v>84</v>
      </c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s="68" customFormat="true" ht="50.1" hidden="false" customHeight="true" outlineLevel="0" collapsed="false">
      <c r="A34" s="44" t="n">
        <v>12</v>
      </c>
      <c r="B34" s="70" t="s">
        <v>85</v>
      </c>
      <c r="C34" s="68" t="s">
        <v>42</v>
      </c>
      <c r="D34" s="68" t="s">
        <v>42</v>
      </c>
      <c r="E34" s="70" t="s">
        <v>86</v>
      </c>
      <c r="F34" s="68" t="s">
        <v>72</v>
      </c>
      <c r="G34" s="98" t="n">
        <v>14.9</v>
      </c>
      <c r="H34" s="99" t="n">
        <v>121</v>
      </c>
      <c r="I34" s="68" t="s">
        <v>24</v>
      </c>
      <c r="J34" s="98" t="n">
        <v>12.96</v>
      </c>
      <c r="K34" s="99" t="n">
        <f aca="false">(H34*G34)/J34</f>
        <v>139.112654320988</v>
      </c>
      <c r="L34" s="70" t="s">
        <v>87</v>
      </c>
      <c r="M34" s="83"/>
      <c r="N34" s="84" t="s">
        <v>88</v>
      </c>
      <c r="O34" s="100" t="n">
        <v>1680</v>
      </c>
      <c r="P34" s="100"/>
      <c r="Q34" s="100" t="n">
        <v>970.800000000001</v>
      </c>
      <c r="R34" s="70" t="n">
        <v>0</v>
      </c>
      <c r="S34" s="73" t="s">
        <v>89</v>
      </c>
      <c r="T34" s="73" t="s">
        <v>90</v>
      </c>
      <c r="U34" s="102" t="s">
        <v>84</v>
      </c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s="68" customFormat="true" ht="50.1" hidden="false" customHeight="true" outlineLevel="0" collapsed="false">
      <c r="A35" s="44" t="n">
        <v>13</v>
      </c>
      <c r="B35" s="70" t="s">
        <v>91</v>
      </c>
      <c r="C35" s="68" t="s">
        <v>51</v>
      </c>
      <c r="D35" s="68" t="s">
        <v>92</v>
      </c>
      <c r="E35" s="70" t="s">
        <v>93</v>
      </c>
      <c r="F35" s="68" t="s">
        <v>25</v>
      </c>
      <c r="G35" s="98" t="n">
        <v>34.5</v>
      </c>
      <c r="H35" s="99" t="n">
        <v>1900</v>
      </c>
      <c r="I35" s="68" t="s">
        <v>45</v>
      </c>
      <c r="J35" s="98" t="n">
        <v>20.1</v>
      </c>
      <c r="K35" s="99" t="n">
        <f aca="false">(H35*G35)/J35</f>
        <v>3261.19402985075</v>
      </c>
      <c r="L35" s="70" t="s">
        <v>94</v>
      </c>
      <c r="M35" s="83"/>
      <c r="N35" s="84" t="s">
        <v>95</v>
      </c>
      <c r="O35" s="100" t="n">
        <v>34501</v>
      </c>
      <c r="P35" s="100"/>
      <c r="Q35" s="100" t="n">
        <v>47619</v>
      </c>
      <c r="R35" s="70" t="n">
        <v>0</v>
      </c>
      <c r="S35" s="70" t="s">
        <v>96</v>
      </c>
      <c r="T35" s="68" t="s">
        <v>97</v>
      </c>
      <c r="U35" s="102" t="s">
        <v>84</v>
      </c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</row>
    <row r="36" s="68" customFormat="true" ht="50.1" hidden="false" customHeight="true" outlineLevel="0" collapsed="false">
      <c r="A36" s="44" t="n">
        <v>14</v>
      </c>
      <c r="B36" s="70" t="s">
        <v>98</v>
      </c>
      <c r="C36" s="68" t="s">
        <v>51</v>
      </c>
      <c r="D36" s="49" t="s">
        <v>51</v>
      </c>
      <c r="E36" s="70" t="s">
        <v>99</v>
      </c>
      <c r="F36" s="68" t="s">
        <v>37</v>
      </c>
      <c r="G36" s="98" t="n">
        <v>14.9</v>
      </c>
      <c r="H36" s="99" t="n">
        <v>143</v>
      </c>
      <c r="I36" s="68" t="s">
        <v>38</v>
      </c>
      <c r="J36" s="98" t="n">
        <v>14.9</v>
      </c>
      <c r="K36" s="99" t="n">
        <v>143</v>
      </c>
      <c r="L36" s="70" t="s">
        <v>100</v>
      </c>
      <c r="M36" s="83"/>
      <c r="N36" s="84" t="s">
        <v>101</v>
      </c>
      <c r="O36" s="100"/>
      <c r="P36" s="100"/>
      <c r="Q36" s="100" t="n">
        <v>90</v>
      </c>
      <c r="R36" s="70" t="n">
        <v>0</v>
      </c>
      <c r="S36" s="70"/>
      <c r="U36" s="102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</row>
    <row r="37" s="105" customFormat="true" ht="50.1" hidden="false" customHeight="true" outlineLevel="0" collapsed="false">
      <c r="A37" s="44" t="n">
        <v>15</v>
      </c>
      <c r="B37" s="103" t="s">
        <v>102</v>
      </c>
      <c r="C37" s="103" t="s">
        <v>103</v>
      </c>
      <c r="D37" s="103" t="s">
        <v>103</v>
      </c>
      <c r="E37" s="103" t="s">
        <v>104</v>
      </c>
      <c r="F37" s="103" t="s">
        <v>37</v>
      </c>
      <c r="G37" s="103" t="n">
        <v>14.9</v>
      </c>
      <c r="H37" s="104" t="n">
        <v>2524</v>
      </c>
      <c r="I37" s="103" t="s">
        <v>38</v>
      </c>
      <c r="J37" s="105" t="n">
        <v>14.9</v>
      </c>
      <c r="K37" s="106" t="n">
        <f aca="false">G37*H37/J37</f>
        <v>2524</v>
      </c>
      <c r="L37" s="103" t="s">
        <v>105</v>
      </c>
      <c r="M37" s="107"/>
      <c r="N37" s="108" t="s">
        <v>106</v>
      </c>
      <c r="O37" s="103" t="n">
        <v>0</v>
      </c>
      <c r="P37" s="103"/>
      <c r="Q37" s="103" t="n">
        <v>91</v>
      </c>
      <c r="R37" s="103" t="n">
        <v>0</v>
      </c>
      <c r="S37" s="103" t="s">
        <v>107</v>
      </c>
      <c r="T37" s="109" t="n">
        <v>38520</v>
      </c>
      <c r="U37" s="110" t="s">
        <v>108</v>
      </c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</row>
    <row r="38" s="115" customFormat="true" ht="75" hidden="false" customHeight="true" outlineLevel="0" collapsed="false">
      <c r="A38" s="112" t="s">
        <v>109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3"/>
      <c r="P38" s="113"/>
      <c r="Q38" s="113"/>
      <c r="R38" s="113"/>
      <c r="S38" s="113"/>
      <c r="T38" s="114"/>
      <c r="U38" s="113"/>
    </row>
    <row r="39" s="115" customFormat="true" ht="24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3"/>
      <c r="P39" s="113"/>
      <c r="Q39" s="113"/>
      <c r="R39" s="113"/>
      <c r="S39" s="113"/>
      <c r="T39" s="114"/>
      <c r="U39" s="113"/>
    </row>
    <row r="40" s="111" customFormat="true" ht="75" hidden="false" customHeight="true" outlineLevel="0" collapsed="false">
      <c r="A40" s="32" t="s">
        <v>2</v>
      </c>
      <c r="B40" s="33" t="s">
        <v>3</v>
      </c>
      <c r="C40" s="33" t="s">
        <v>4</v>
      </c>
      <c r="D40" s="33" t="s">
        <v>5</v>
      </c>
      <c r="E40" s="34" t="s">
        <v>6</v>
      </c>
      <c r="F40" s="35" t="s">
        <v>110</v>
      </c>
      <c r="G40" s="35" t="s">
        <v>8</v>
      </c>
      <c r="H40" s="36" t="s">
        <v>9</v>
      </c>
      <c r="I40" s="35" t="s">
        <v>111</v>
      </c>
      <c r="J40" s="37" t="s">
        <v>8</v>
      </c>
      <c r="K40" s="36" t="s">
        <v>11</v>
      </c>
      <c r="L40" s="38" t="s">
        <v>12</v>
      </c>
      <c r="M40" s="42" t="s">
        <v>112</v>
      </c>
      <c r="O40" s="107"/>
      <c r="P40" s="107"/>
      <c r="Q40" s="107"/>
      <c r="R40" s="107"/>
      <c r="S40" s="107"/>
      <c r="T40" s="117"/>
      <c r="U40" s="107"/>
    </row>
    <row r="41" s="126" customFormat="true" ht="75" hidden="false" customHeight="true" outlineLevel="0" collapsed="false">
      <c r="A41" s="118" t="n">
        <v>1</v>
      </c>
      <c r="B41" s="119" t="s">
        <v>113</v>
      </c>
      <c r="C41" s="120" t="s">
        <v>42</v>
      </c>
      <c r="D41" s="121" t="s">
        <v>22</v>
      </c>
      <c r="E41" s="119" t="s">
        <v>114</v>
      </c>
      <c r="F41" s="120" t="s">
        <v>45</v>
      </c>
      <c r="G41" s="122" t="n">
        <v>20.1</v>
      </c>
      <c r="H41" s="123" t="n">
        <v>314</v>
      </c>
      <c r="I41" s="120" t="s">
        <v>25</v>
      </c>
      <c r="J41" s="122" t="n">
        <v>34.5</v>
      </c>
      <c r="K41" s="123" t="n">
        <f aca="false">(H41*G41)/J41</f>
        <v>182.939130434783</v>
      </c>
      <c r="L41" s="124" t="s">
        <v>115</v>
      </c>
      <c r="M41" s="125" t="s">
        <v>116</v>
      </c>
      <c r="O41" s="127"/>
      <c r="P41" s="127"/>
      <c r="Q41" s="127"/>
      <c r="R41" s="127"/>
      <c r="S41" s="127"/>
      <c r="T41" s="128"/>
      <c r="U41" s="127"/>
    </row>
    <row r="43" s="22" customFormat="true" ht="15" hidden="false" customHeight="false" outlineLevel="0" collapsed="false">
      <c r="B43" s="16"/>
      <c r="C43" s="16"/>
      <c r="D43" s="16"/>
      <c r="E43" s="129"/>
      <c r="F43" s="129"/>
      <c r="G43" s="130"/>
      <c r="H43" s="129"/>
      <c r="I43" s="129"/>
      <c r="J43" s="131"/>
      <c r="K43" s="16"/>
    </row>
    <row r="44" s="22" customFormat="true" ht="15" hidden="false" customHeight="false" outlineLevel="0" collapsed="false">
      <c r="B44" s="16"/>
      <c r="C44" s="16"/>
      <c r="D44" s="16"/>
      <c r="E44" s="129"/>
      <c r="F44" s="129"/>
      <c r="G44" s="130"/>
      <c r="H44" s="129"/>
      <c r="I44" s="129"/>
      <c r="J44" s="131"/>
      <c r="K44" s="16"/>
    </row>
    <row r="45" s="22" customFormat="true" ht="15" hidden="false" customHeight="false" outlineLevel="0" collapsed="false">
      <c r="B45" s="16"/>
      <c r="C45" s="16"/>
      <c r="D45" s="16"/>
      <c r="E45" s="129"/>
      <c r="F45" s="129"/>
      <c r="G45" s="130"/>
      <c r="H45" s="129"/>
      <c r="I45" s="129"/>
      <c r="J45" s="131"/>
      <c r="K45" s="16"/>
    </row>
    <row r="46" s="22" customFormat="true" ht="15" hidden="false" customHeight="false" outlineLevel="0" collapsed="false">
      <c r="B46" s="16"/>
      <c r="C46" s="16"/>
      <c r="D46" s="16"/>
      <c r="E46" s="129"/>
      <c r="F46" s="129"/>
      <c r="G46" s="130"/>
      <c r="H46" s="129"/>
      <c r="I46" s="129"/>
      <c r="J46" s="131"/>
      <c r="K46" s="16"/>
    </row>
    <row r="47" s="22" customFormat="true" ht="15" hidden="false" customHeight="false" outlineLevel="0" collapsed="false">
      <c r="B47" s="16"/>
      <c r="C47" s="16"/>
      <c r="D47" s="16"/>
      <c r="E47" s="129"/>
      <c r="F47" s="129"/>
      <c r="G47" s="130"/>
      <c r="H47" s="129"/>
      <c r="I47" s="129"/>
      <c r="J47" s="131"/>
      <c r="K47" s="16"/>
    </row>
    <row r="48" s="22" customFormat="true" ht="15" hidden="false" customHeight="false" outlineLevel="0" collapsed="false">
      <c r="B48" s="16"/>
      <c r="C48" s="16"/>
      <c r="D48" s="16"/>
      <c r="E48" s="129"/>
      <c r="F48" s="129"/>
      <c r="G48" s="130"/>
      <c r="H48" s="129"/>
      <c r="I48" s="129"/>
      <c r="J48" s="131"/>
      <c r="K48" s="16"/>
    </row>
    <row r="49" s="22" customFormat="true" ht="15" hidden="false" customHeight="false" outlineLevel="0" collapsed="false">
      <c r="B49" s="16"/>
      <c r="C49" s="16"/>
      <c r="D49" s="16"/>
      <c r="E49" s="129"/>
      <c r="F49" s="129"/>
      <c r="G49" s="130"/>
      <c r="H49" s="129"/>
      <c r="I49" s="129"/>
      <c r="J49" s="131"/>
      <c r="K49" s="16"/>
    </row>
    <row r="50" s="22" customFormat="true" ht="15" hidden="false" customHeight="false" outlineLevel="0" collapsed="false">
      <c r="B50" s="16"/>
      <c r="C50" s="16"/>
      <c r="D50" s="16"/>
      <c r="E50" s="129"/>
      <c r="F50" s="129"/>
      <c r="G50" s="130"/>
      <c r="H50" s="129"/>
      <c r="I50" s="129"/>
      <c r="J50" s="131"/>
      <c r="K50" s="16"/>
    </row>
    <row r="51" s="22" customFormat="true" ht="15" hidden="false" customHeight="false" outlineLevel="0" collapsed="false">
      <c r="B51" s="16"/>
      <c r="C51" s="16"/>
      <c r="D51" s="16"/>
      <c r="E51" s="129"/>
      <c r="F51" s="129"/>
      <c r="G51" s="130"/>
      <c r="H51" s="129"/>
      <c r="I51" s="129"/>
      <c r="J51" s="131"/>
      <c r="K51" s="16"/>
    </row>
    <row r="52" s="22" customFormat="true" ht="15" hidden="false" customHeight="false" outlineLevel="0" collapsed="false">
      <c r="B52" s="16"/>
      <c r="C52" s="16"/>
      <c r="D52" s="16"/>
      <c r="E52" s="129"/>
      <c r="F52" s="129"/>
      <c r="G52" s="130"/>
      <c r="H52" s="129"/>
      <c r="I52" s="129"/>
      <c r="J52" s="131"/>
      <c r="K52" s="16"/>
    </row>
    <row r="53" s="22" customFormat="true" ht="15" hidden="false" customHeight="false" outlineLevel="0" collapsed="false">
      <c r="B53" s="16"/>
      <c r="C53" s="16"/>
      <c r="D53" s="16"/>
      <c r="E53" s="129"/>
      <c r="F53" s="129"/>
      <c r="G53" s="130"/>
      <c r="H53" s="129"/>
      <c r="I53" s="129"/>
      <c r="J53" s="131"/>
      <c r="K53" s="16"/>
    </row>
    <row r="54" s="22" customFormat="true" ht="15" hidden="false" customHeight="false" outlineLevel="0" collapsed="false">
      <c r="B54" s="16"/>
      <c r="C54" s="16"/>
      <c r="D54" s="16"/>
      <c r="E54" s="129"/>
      <c r="F54" s="129"/>
      <c r="G54" s="130"/>
      <c r="H54" s="129"/>
      <c r="I54" s="129"/>
      <c r="J54" s="131"/>
      <c r="K54" s="16"/>
    </row>
    <row r="55" s="22" customFormat="true" ht="15" hidden="false" customHeight="false" outlineLevel="0" collapsed="false">
      <c r="B55" s="16"/>
      <c r="C55" s="16"/>
      <c r="D55" s="16"/>
      <c r="E55" s="129"/>
      <c r="F55" s="129"/>
      <c r="G55" s="130"/>
      <c r="H55" s="129"/>
      <c r="I55" s="129"/>
      <c r="J55" s="131"/>
      <c r="K55" s="16"/>
    </row>
  </sheetData>
  <autoFilter ref="A22:AL38"/>
  <mergeCells count="2">
    <mergeCell ref="A20:P20"/>
    <mergeCell ref="A38:N38"/>
  </mergeCells>
  <printOptions headings="false" gridLines="false" gridLinesSet="true" horizontalCentered="false" verticalCentered="false"/>
  <pageMargins left="0.429861111111111" right="0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132" width="10.71"/>
    <col collapsed="false" customWidth="true" hidden="false" outlineLevel="0" max="18" min="18" style="132" width="9.14"/>
    <col collapsed="false" customWidth="true" hidden="false" outlineLevel="0" max="19" min="19" style="132" width="12.56"/>
    <col collapsed="false" customWidth="true" hidden="false" outlineLevel="0" max="20" min="20" style="133" width="9.14"/>
    <col collapsed="false" customWidth="true" hidden="false" outlineLevel="0" max="22" min="21" style="132" width="9.14"/>
  </cols>
  <sheetData>
    <row r="2" s="143" customFormat="true" ht="93" hidden="false" customHeight="true" outlineLevel="0" collapsed="false">
      <c r="A2" s="134" t="s">
        <v>2</v>
      </c>
      <c r="B2" s="135" t="s">
        <v>3</v>
      </c>
      <c r="C2" s="135" t="s">
        <v>4</v>
      </c>
      <c r="D2" s="135" t="s">
        <v>5</v>
      </c>
      <c r="E2" s="135" t="s">
        <v>6</v>
      </c>
      <c r="F2" s="136" t="s">
        <v>110</v>
      </c>
      <c r="G2" s="136" t="s">
        <v>8</v>
      </c>
      <c r="H2" s="137" t="s">
        <v>9</v>
      </c>
      <c r="I2" s="136" t="s">
        <v>111</v>
      </c>
      <c r="J2" s="138" t="s">
        <v>8</v>
      </c>
      <c r="K2" s="139" t="s">
        <v>11</v>
      </c>
      <c r="L2" s="140" t="s">
        <v>117</v>
      </c>
      <c r="M2" s="136" t="s">
        <v>13</v>
      </c>
      <c r="N2" s="141" t="s">
        <v>14</v>
      </c>
      <c r="O2" s="139" t="s">
        <v>15</v>
      </c>
      <c r="P2" s="141" t="s">
        <v>16</v>
      </c>
      <c r="Q2" s="136" t="s">
        <v>118</v>
      </c>
      <c r="R2" s="142" t="s">
        <v>18</v>
      </c>
      <c r="S2" s="142" t="s">
        <v>19</v>
      </c>
      <c r="T2" s="8" t="s">
        <v>119</v>
      </c>
      <c r="U2" s="8"/>
      <c r="V2" s="8"/>
    </row>
    <row r="3" s="154" customFormat="true" ht="45" hidden="false" customHeight="true" outlineLevel="0" collapsed="false">
      <c r="A3" s="120" t="n">
        <v>1</v>
      </c>
      <c r="B3" s="144" t="s">
        <v>120</v>
      </c>
      <c r="C3" s="145" t="s">
        <v>121</v>
      </c>
      <c r="D3" s="145" t="s">
        <v>22</v>
      </c>
      <c r="E3" s="144" t="s">
        <v>122</v>
      </c>
      <c r="F3" s="145" t="n">
        <v>340</v>
      </c>
      <c r="G3" s="145" t="n">
        <v>20.1</v>
      </c>
      <c r="H3" s="146" t="n">
        <v>1139</v>
      </c>
      <c r="I3" s="145" t="s">
        <v>24</v>
      </c>
      <c r="J3" s="147" t="n">
        <v>12.96</v>
      </c>
      <c r="K3" s="148" t="n">
        <v>1767</v>
      </c>
      <c r="L3" s="145" t="s">
        <v>123</v>
      </c>
      <c r="M3" s="149" t="s">
        <v>27</v>
      </c>
      <c r="N3" s="150"/>
      <c r="O3" s="151"/>
      <c r="P3" s="150"/>
      <c r="Q3" s="150" t="s">
        <v>124</v>
      </c>
      <c r="R3" s="152"/>
      <c r="S3" s="152"/>
      <c r="T3" s="153" t="s">
        <v>125</v>
      </c>
      <c r="U3" s="152"/>
      <c r="V3" s="152"/>
    </row>
    <row r="4" s="162" customFormat="true" ht="57" hidden="false" customHeight="false" outlineLevel="0" collapsed="false">
      <c r="A4" s="155" t="n">
        <v>2</v>
      </c>
      <c r="B4" s="156" t="s">
        <v>126</v>
      </c>
      <c r="C4" s="157" t="s">
        <v>80</v>
      </c>
      <c r="D4" s="157" t="s">
        <v>42</v>
      </c>
      <c r="E4" s="156" t="s">
        <v>127</v>
      </c>
      <c r="F4" s="157" t="s">
        <v>25</v>
      </c>
      <c r="G4" s="158" t="n">
        <v>34.5</v>
      </c>
      <c r="H4" s="159" t="n">
        <v>277</v>
      </c>
      <c r="I4" s="157" t="s">
        <v>31</v>
      </c>
      <c r="J4" s="158" t="n">
        <v>12</v>
      </c>
      <c r="K4" s="159" t="n">
        <f aca="false">(H4*G4)/J4</f>
        <v>796.375</v>
      </c>
      <c r="L4" s="156" t="s">
        <v>128</v>
      </c>
      <c r="M4" s="157" t="s">
        <v>83</v>
      </c>
      <c r="N4" s="160" t="n">
        <v>30072</v>
      </c>
      <c r="O4" s="160" t="n">
        <f aca="false">6%*(N4+P4)</f>
        <v>2313.654</v>
      </c>
      <c r="P4" s="160" t="n">
        <v>8488.9</v>
      </c>
      <c r="Q4" s="157" t="n">
        <f aca="false">510+1804</f>
        <v>2314</v>
      </c>
      <c r="R4" s="156"/>
      <c r="S4" s="156"/>
      <c r="T4" s="156" t="s">
        <v>125</v>
      </c>
      <c r="U4" s="156"/>
      <c r="V4" s="161"/>
    </row>
    <row r="5" s="22" customFormat="true" ht="102" hidden="false" customHeight="false" outlineLevel="0" collapsed="false">
      <c r="A5" s="120" t="n">
        <v>3</v>
      </c>
      <c r="B5" s="163" t="s">
        <v>129</v>
      </c>
      <c r="C5" s="164" t="s">
        <v>130</v>
      </c>
      <c r="D5" s="164" t="s">
        <v>92</v>
      </c>
      <c r="E5" s="165" t="s">
        <v>131</v>
      </c>
      <c r="F5" s="164" t="s">
        <v>25</v>
      </c>
      <c r="G5" s="166" t="n">
        <v>34.5</v>
      </c>
      <c r="H5" s="167" t="n">
        <v>648</v>
      </c>
      <c r="I5" s="164" t="s">
        <v>72</v>
      </c>
      <c r="J5" s="166" t="n">
        <v>14.9</v>
      </c>
      <c r="K5" s="167" t="n">
        <f aca="false">(H5*G5)/J5</f>
        <v>1500.40268456376</v>
      </c>
      <c r="L5" s="165" t="s">
        <v>132</v>
      </c>
      <c r="M5" s="164" t="s">
        <v>133</v>
      </c>
      <c r="N5" s="168" t="n">
        <v>0</v>
      </c>
      <c r="O5" s="168"/>
      <c r="P5" s="168" t="n">
        <v>271.8</v>
      </c>
      <c r="Q5" s="164" t="n">
        <v>3000</v>
      </c>
      <c r="R5" s="165"/>
      <c r="S5" s="165"/>
      <c r="T5" s="153" t="s">
        <v>125</v>
      </c>
      <c r="U5" s="165"/>
      <c r="V5" s="16"/>
    </row>
    <row r="6" s="162" customFormat="true" ht="102" hidden="false" customHeight="false" outlineLevel="0" collapsed="false">
      <c r="A6" s="169" t="n">
        <v>4</v>
      </c>
      <c r="B6" s="170" t="s">
        <v>129</v>
      </c>
      <c r="C6" s="171" t="s">
        <v>130</v>
      </c>
      <c r="D6" s="171" t="s">
        <v>92</v>
      </c>
      <c r="E6" s="170" t="s">
        <v>131</v>
      </c>
      <c r="F6" s="171" t="s">
        <v>25</v>
      </c>
      <c r="G6" s="172" t="n">
        <v>34.5</v>
      </c>
      <c r="H6" s="173" t="n">
        <v>261</v>
      </c>
      <c r="I6" s="171" t="s">
        <v>31</v>
      </c>
      <c r="J6" s="172" t="n">
        <v>12</v>
      </c>
      <c r="K6" s="173" t="n">
        <f aca="false">(H6*G6)/J6</f>
        <v>750.375</v>
      </c>
      <c r="L6" s="170" t="s">
        <v>132</v>
      </c>
      <c r="M6" s="171" t="s">
        <v>133</v>
      </c>
      <c r="N6" s="174" t="n">
        <v>8671</v>
      </c>
      <c r="O6" s="174" t="n">
        <f aca="false">6%*(N6+P6)</f>
        <v>899.586</v>
      </c>
      <c r="P6" s="174" t="n">
        <v>6322.1</v>
      </c>
      <c r="Q6" s="171" t="n">
        <v>596</v>
      </c>
      <c r="R6" s="170"/>
      <c r="S6" s="170"/>
      <c r="T6" s="170" t="s">
        <v>134</v>
      </c>
      <c r="V6" s="161"/>
    </row>
    <row r="7" s="9" customFormat="true" ht="56.25" hidden="false" customHeight="false" outlineLevel="0" collapsed="false">
      <c r="A7" s="120" t="n">
        <v>5</v>
      </c>
      <c r="B7" s="153" t="s">
        <v>135</v>
      </c>
      <c r="C7" s="175" t="s">
        <v>136</v>
      </c>
      <c r="D7" s="175" t="s">
        <v>92</v>
      </c>
      <c r="E7" s="153" t="s">
        <v>137</v>
      </c>
      <c r="F7" s="175" t="s">
        <v>72</v>
      </c>
      <c r="G7" s="176" t="n">
        <v>14.9</v>
      </c>
      <c r="H7" s="177" t="n">
        <v>6000</v>
      </c>
      <c r="I7" s="175" t="s">
        <v>25</v>
      </c>
      <c r="J7" s="176" t="n">
        <v>34.5</v>
      </c>
      <c r="K7" s="177" t="n">
        <f aca="false">(H7*G7)/J7</f>
        <v>2591.30434782609</v>
      </c>
      <c r="L7" s="153" t="s">
        <v>138</v>
      </c>
      <c r="M7" s="175" t="s">
        <v>133</v>
      </c>
      <c r="N7" s="178" t="n">
        <v>3215</v>
      </c>
      <c r="O7" s="178"/>
      <c r="P7" s="178" t="n">
        <v>2662</v>
      </c>
      <c r="Q7" s="175" t="n">
        <v>0</v>
      </c>
      <c r="R7" s="153"/>
      <c r="S7" s="153"/>
      <c r="T7" s="153" t="s">
        <v>139</v>
      </c>
      <c r="U7" s="153"/>
      <c r="V7" s="3"/>
    </row>
    <row r="8" s="190" customFormat="true" ht="75" hidden="false" customHeight="true" outlineLevel="0" collapsed="false">
      <c r="A8" s="120" t="n">
        <v>6</v>
      </c>
      <c r="B8" s="179" t="s">
        <v>140</v>
      </c>
      <c r="C8" s="180"/>
      <c r="D8" s="180" t="s">
        <v>51</v>
      </c>
      <c r="E8" s="181" t="s">
        <v>141</v>
      </c>
      <c r="F8" s="182" t="s">
        <v>38</v>
      </c>
      <c r="G8" s="183" t="n">
        <v>14.9</v>
      </c>
      <c r="H8" s="184" t="n">
        <v>321</v>
      </c>
      <c r="I8" s="179" t="s">
        <v>37</v>
      </c>
      <c r="J8" s="183" t="n">
        <v>14.9</v>
      </c>
      <c r="K8" s="185" t="n">
        <v>321</v>
      </c>
      <c r="L8" s="186" t="s">
        <v>142</v>
      </c>
      <c r="M8" s="180" t="s">
        <v>54</v>
      </c>
      <c r="N8" s="187" t="n">
        <v>1398</v>
      </c>
      <c r="O8" s="187"/>
      <c r="P8" s="187" t="n">
        <v>759</v>
      </c>
      <c r="Q8" s="180" t="n">
        <v>564</v>
      </c>
      <c r="R8" s="186" t="s">
        <v>143</v>
      </c>
      <c r="S8" s="186" t="s">
        <v>144</v>
      </c>
      <c r="T8" s="186" t="s">
        <v>144</v>
      </c>
      <c r="U8" s="188"/>
      <c r="V8" s="188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</row>
    <row r="9" s="193" customFormat="true" ht="75" hidden="false" customHeight="true" outlineLevel="0" collapsed="false">
      <c r="A9" s="120" t="n">
        <v>7</v>
      </c>
      <c r="B9" s="179" t="s">
        <v>140</v>
      </c>
      <c r="C9" s="180"/>
      <c r="D9" s="180" t="s">
        <v>51</v>
      </c>
      <c r="E9" s="181" t="s">
        <v>141</v>
      </c>
      <c r="F9" s="182" t="s">
        <v>38</v>
      </c>
      <c r="G9" s="183" t="n">
        <v>14.9</v>
      </c>
      <c r="H9" s="191" t="n">
        <v>1398</v>
      </c>
      <c r="I9" s="179" t="s">
        <v>37</v>
      </c>
      <c r="J9" s="183" t="n">
        <v>14.9</v>
      </c>
      <c r="K9" s="192" t="n">
        <v>1398</v>
      </c>
      <c r="L9" s="153" t="s">
        <v>145</v>
      </c>
      <c r="M9" s="193" t="s">
        <v>54</v>
      </c>
      <c r="N9" s="187" t="n">
        <v>1398</v>
      </c>
      <c r="O9" s="187"/>
      <c r="P9" s="187" t="n">
        <v>759</v>
      </c>
      <c r="Q9" s="180" t="n">
        <v>564</v>
      </c>
      <c r="R9" s="186" t="s">
        <v>143</v>
      </c>
      <c r="S9" s="186" t="s">
        <v>144</v>
      </c>
      <c r="T9" s="186" t="s">
        <v>144</v>
      </c>
      <c r="U9" s="194"/>
      <c r="V9" s="194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</row>
    <row r="10" s="193" customFormat="true" ht="75" hidden="false" customHeight="true" outlineLevel="0" collapsed="false">
      <c r="A10" s="120" t="n">
        <v>8</v>
      </c>
      <c r="B10" s="179" t="s">
        <v>140</v>
      </c>
      <c r="C10" s="180"/>
      <c r="D10" s="180" t="s">
        <v>51</v>
      </c>
      <c r="E10" s="181" t="s">
        <v>141</v>
      </c>
      <c r="F10" s="182" t="s">
        <v>25</v>
      </c>
      <c r="G10" s="183" t="n">
        <v>34.5</v>
      </c>
      <c r="H10" s="191" t="n">
        <v>243</v>
      </c>
      <c r="I10" s="179" t="s">
        <v>37</v>
      </c>
      <c r="J10" s="183" t="n">
        <v>14.9</v>
      </c>
      <c r="K10" s="192" t="n">
        <f aca="false">G10*H10/J9</f>
        <v>562.651006711409</v>
      </c>
      <c r="L10" s="186" t="s">
        <v>46</v>
      </c>
      <c r="M10" s="193" t="s">
        <v>54</v>
      </c>
      <c r="N10" s="187" t="n">
        <v>1398</v>
      </c>
      <c r="O10" s="187"/>
      <c r="P10" s="187" t="n">
        <v>759</v>
      </c>
      <c r="Q10" s="180" t="n">
        <v>564</v>
      </c>
      <c r="R10" s="186" t="s">
        <v>143</v>
      </c>
      <c r="S10" s="186" t="s">
        <v>144</v>
      </c>
      <c r="T10" s="186" t="s">
        <v>144</v>
      </c>
      <c r="U10" s="194"/>
      <c r="V10" s="194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</row>
    <row r="11" s="193" customFormat="true" ht="75" hidden="false" customHeight="true" outlineLevel="0" collapsed="false">
      <c r="A11" s="120" t="n">
        <v>9</v>
      </c>
      <c r="B11" s="179" t="s">
        <v>140</v>
      </c>
      <c r="C11" s="180"/>
      <c r="D11" s="180" t="s">
        <v>51</v>
      </c>
      <c r="E11" s="181" t="s">
        <v>141</v>
      </c>
      <c r="F11" s="182" t="s">
        <v>25</v>
      </c>
      <c r="G11" s="183" t="n">
        <v>34.5</v>
      </c>
      <c r="H11" s="191" t="n">
        <v>24</v>
      </c>
      <c r="I11" s="179" t="s">
        <v>37</v>
      </c>
      <c r="J11" s="183" t="n">
        <v>14.9</v>
      </c>
      <c r="K11" s="192" t="n">
        <f aca="false">G11*H11/J10</f>
        <v>55.5704697986577</v>
      </c>
      <c r="L11" s="153" t="s">
        <v>146</v>
      </c>
      <c r="M11" s="193" t="s">
        <v>54</v>
      </c>
      <c r="N11" s="187" t="n">
        <v>1398</v>
      </c>
      <c r="O11" s="187"/>
      <c r="P11" s="187" t="n">
        <v>759</v>
      </c>
      <c r="Q11" s="180" t="n">
        <v>564</v>
      </c>
      <c r="R11" s="186" t="s">
        <v>143</v>
      </c>
      <c r="S11" s="186" t="s">
        <v>144</v>
      </c>
      <c r="T11" s="186" t="s">
        <v>144</v>
      </c>
      <c r="U11" s="194"/>
      <c r="V11" s="194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</row>
    <row r="12" s="196" customFormat="true" ht="75" hidden="false" customHeight="true" outlineLevel="0" collapsed="false">
      <c r="A12" s="120" t="n">
        <v>10</v>
      </c>
      <c r="B12" s="186" t="s">
        <v>147</v>
      </c>
      <c r="C12" s="196" t="s">
        <v>42</v>
      </c>
      <c r="D12" s="196" t="s">
        <v>43</v>
      </c>
      <c r="E12" s="186" t="s">
        <v>148</v>
      </c>
      <c r="F12" s="196" t="s">
        <v>25</v>
      </c>
      <c r="G12" s="196" t="n">
        <v>34.5</v>
      </c>
      <c r="H12" s="196" t="n">
        <v>996</v>
      </c>
      <c r="I12" s="197" t="s">
        <v>31</v>
      </c>
      <c r="J12" s="196" t="n">
        <v>12</v>
      </c>
      <c r="K12" s="198" t="n">
        <f aca="false">996*34.5/12</f>
        <v>2863.5</v>
      </c>
      <c r="L12" s="186" t="s">
        <v>46</v>
      </c>
      <c r="M12" s="196" t="s">
        <v>47</v>
      </c>
      <c r="N12" s="196" t="n">
        <v>225711</v>
      </c>
      <c r="O12" s="196" t="n">
        <f aca="false">284583*6/100</f>
        <v>17074.98</v>
      </c>
      <c r="P12" s="196" t="n">
        <v>58872</v>
      </c>
      <c r="Q12" s="186" t="s">
        <v>149</v>
      </c>
      <c r="R12" s="186" t="s">
        <v>143</v>
      </c>
      <c r="S12" s="196" t="s">
        <v>143</v>
      </c>
      <c r="T12" s="199" t="s">
        <v>150</v>
      </c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</row>
    <row r="13" s="193" customFormat="true" ht="75" hidden="false" customHeight="true" outlineLevel="0" collapsed="false">
      <c r="A13" s="120" t="n">
        <v>11</v>
      </c>
      <c r="B13" s="153" t="s">
        <v>76</v>
      </c>
      <c r="C13" s="175" t="s">
        <v>42</v>
      </c>
      <c r="D13" s="175" t="s">
        <v>42</v>
      </c>
      <c r="E13" s="153" t="s">
        <v>77</v>
      </c>
      <c r="F13" s="175" t="s">
        <v>24</v>
      </c>
      <c r="G13" s="176" t="n">
        <v>12.96</v>
      </c>
      <c r="H13" s="177" t="n">
        <v>1116</v>
      </c>
      <c r="I13" s="175" t="s">
        <v>31</v>
      </c>
      <c r="J13" s="176" t="n">
        <v>12</v>
      </c>
      <c r="K13" s="177" t="n">
        <f aca="false">(H13*G13)/J13</f>
        <v>1205.28</v>
      </c>
      <c r="L13" s="153" t="s">
        <v>151</v>
      </c>
      <c r="M13" s="175" t="s">
        <v>74</v>
      </c>
      <c r="N13" s="178" t="n">
        <v>17769</v>
      </c>
      <c r="O13" s="178" t="n">
        <f aca="false">6%*(N13+P13)</f>
        <v>2317.086</v>
      </c>
      <c r="P13" s="178" t="n">
        <v>20849.1</v>
      </c>
      <c r="Q13" s="201" t="n">
        <v>1112</v>
      </c>
      <c r="R13" s="186" t="s">
        <v>143</v>
      </c>
      <c r="S13" s="196" t="s">
        <v>143</v>
      </c>
      <c r="T13" s="199" t="s">
        <v>150</v>
      </c>
      <c r="U13" s="202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</row>
    <row r="14" s="193" customFormat="true" ht="75" hidden="false" customHeight="true" outlineLevel="0" collapsed="false">
      <c r="A14" s="120" t="n">
        <v>12</v>
      </c>
      <c r="B14" s="153" t="s">
        <v>152</v>
      </c>
      <c r="C14" s="175" t="s">
        <v>153</v>
      </c>
      <c r="D14" s="175" t="s">
        <v>42</v>
      </c>
      <c r="E14" s="153" t="s">
        <v>154</v>
      </c>
      <c r="F14" s="175" t="s">
        <v>24</v>
      </c>
      <c r="G14" s="176" t="n">
        <v>12.96</v>
      </c>
      <c r="H14" s="177" t="n">
        <v>2778</v>
      </c>
      <c r="I14" s="175" t="s">
        <v>31</v>
      </c>
      <c r="J14" s="176" t="n">
        <v>12</v>
      </c>
      <c r="K14" s="177" t="n">
        <f aca="false">(H14*G14)/J14</f>
        <v>3000.24</v>
      </c>
      <c r="L14" s="153" t="s">
        <v>151</v>
      </c>
      <c r="M14" s="175" t="s">
        <v>74</v>
      </c>
      <c r="N14" s="178" t="n">
        <v>91178</v>
      </c>
      <c r="O14" s="178" t="n">
        <f aca="false">6%*(N14+P14)</f>
        <v>6620.6306</v>
      </c>
      <c r="P14" s="178" t="n">
        <v>19165.8433333333</v>
      </c>
      <c r="Q14" s="153" t="n">
        <v>0</v>
      </c>
      <c r="R14" s="186" t="s">
        <v>143</v>
      </c>
      <c r="S14" s="196" t="s">
        <v>143</v>
      </c>
      <c r="T14" s="199" t="s">
        <v>150</v>
      </c>
      <c r="U14" s="202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</row>
    <row r="15" s="204" customFormat="true" ht="75" hidden="false" customHeight="true" outlineLevel="0" collapsed="false">
      <c r="A15" s="120" t="n">
        <v>13</v>
      </c>
      <c r="B15" s="203" t="s">
        <v>155</v>
      </c>
      <c r="C15" s="204" t="s">
        <v>156</v>
      </c>
      <c r="D15" s="204" t="s">
        <v>156</v>
      </c>
      <c r="E15" s="203" t="s">
        <v>157</v>
      </c>
      <c r="F15" s="204" t="s">
        <v>25</v>
      </c>
      <c r="G15" s="204" t="n">
        <v>34.5</v>
      </c>
      <c r="H15" s="205" t="n">
        <f aca="false">+K15*J15/G15</f>
        <v>1043.47826086957</v>
      </c>
      <c r="I15" s="204" t="s">
        <v>31</v>
      </c>
      <c r="J15" s="204" t="n">
        <v>12</v>
      </c>
      <c r="K15" s="205" t="n">
        <v>3000</v>
      </c>
      <c r="L15" s="204" t="s">
        <v>158</v>
      </c>
      <c r="M15" s="204" t="s">
        <v>159</v>
      </c>
      <c r="N15" s="204" t="n">
        <v>87983</v>
      </c>
      <c r="O15" s="204" t="n">
        <v>6381</v>
      </c>
      <c r="P15" s="204" t="n">
        <v>18370</v>
      </c>
      <c r="Q15" s="203" t="n">
        <v>0</v>
      </c>
      <c r="R15" s="206" t="s">
        <v>160</v>
      </c>
      <c r="S15" s="206" t="s">
        <v>90</v>
      </c>
      <c r="T15" s="199" t="s">
        <v>150</v>
      </c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</row>
  </sheetData>
  <autoFilter ref="A2:AK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IV2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56"/>
    <col collapsed="false" customWidth="true" hidden="tru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4" width="21.28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5" width="8.28"/>
    <col collapsed="false" customWidth="true" hidden="false" outlineLevel="0" max="9" min="9" style="1" width="8.85"/>
    <col collapsed="false" customWidth="false" hidden="false" outlineLevel="0" max="10" min="10" style="6" width="9.28"/>
    <col collapsed="false" customWidth="true" hidden="false" outlineLevel="0" max="11" min="11" style="7" width="8.28"/>
    <col collapsed="false" customWidth="true" hidden="false" outlineLevel="0" max="12" min="12" style="8" width="16.84"/>
    <col collapsed="false" customWidth="true" hidden="true" outlineLevel="0" max="13" min="13" style="8" width="12.28"/>
    <col collapsed="false" customWidth="true" hidden="true" outlineLevel="0" max="14" min="14" style="9" width="9.56"/>
    <col collapsed="false" customWidth="true" hidden="true" outlineLevel="0" max="15" min="15" style="10" width="10.56"/>
    <col collapsed="false" customWidth="true" hidden="true" outlineLevel="0" max="16" min="16" style="11" width="12.42"/>
    <col collapsed="false" customWidth="true" hidden="true" outlineLevel="0" max="17" min="17" style="10" width="10.99"/>
    <col collapsed="false" customWidth="true" hidden="true" outlineLevel="0" max="18" min="18" style="3" width="11.7"/>
    <col collapsed="false" customWidth="true" hidden="true" outlineLevel="0" max="19" min="19" style="3" width="14.99"/>
    <col collapsed="false" customWidth="false" hidden="true" outlineLevel="0" max="20" min="20" style="9" width="9.28"/>
    <col collapsed="false" customWidth="false" hidden="true" outlineLevel="0" max="21" min="21" style="12" width="9.28"/>
    <col collapsed="false" customWidth="false" hidden="false" outlineLevel="0" max="38" min="22" style="13" width="9.28"/>
    <col collapsed="false" customWidth="false" hidden="false" outlineLevel="0" max="257" min="39" style="9" width="9.28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s="22" customFormat="true" ht="15.75" hidden="false" customHeight="false" outlineLevel="0" collapsed="false">
      <c r="A8" s="14"/>
      <c r="B8" s="15"/>
      <c r="C8" s="16"/>
      <c r="D8" s="16"/>
      <c r="E8" s="4"/>
      <c r="F8" s="17"/>
      <c r="G8" s="17"/>
      <c r="H8" s="18"/>
      <c r="I8" s="14"/>
      <c r="J8" s="19"/>
      <c r="K8" s="20"/>
      <c r="L8" s="21"/>
      <c r="M8" s="21"/>
      <c r="O8" s="23"/>
      <c r="P8" s="24"/>
      <c r="Q8" s="23"/>
      <c r="R8" s="16"/>
      <c r="S8" s="16"/>
      <c r="T8" s="25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s="22" customFormat="true" ht="15.75" hidden="false" customHeight="false" outlineLevel="0" collapsed="false">
      <c r="A9" s="14"/>
      <c r="B9" s="15"/>
      <c r="C9" s="16"/>
      <c r="D9" s="16"/>
      <c r="E9" s="4"/>
      <c r="F9" s="17"/>
      <c r="G9" s="17"/>
      <c r="H9" s="18"/>
      <c r="I9" s="14"/>
      <c r="J9" s="19"/>
      <c r="K9" s="20"/>
      <c r="L9" s="21"/>
      <c r="M9" s="21"/>
      <c r="O9" s="23"/>
      <c r="P9" s="24"/>
      <c r="Q9" s="23"/>
      <c r="R9" s="16"/>
      <c r="S9" s="16"/>
      <c r="T9" s="25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22" customFormat="true" ht="15.75" hidden="false" customHeight="false" outlineLevel="0" collapsed="false">
      <c r="A10" s="14"/>
      <c r="B10" s="15"/>
      <c r="C10" s="16"/>
      <c r="D10" s="16"/>
      <c r="E10" s="4"/>
      <c r="F10" s="17"/>
      <c r="G10" s="17"/>
      <c r="H10" s="18"/>
      <c r="I10" s="14"/>
      <c r="J10" s="19"/>
      <c r="K10" s="20"/>
      <c r="L10" s="21"/>
      <c r="M10" s="21"/>
      <c r="O10" s="23"/>
      <c r="P10" s="24"/>
      <c r="Q10" s="23"/>
      <c r="R10" s="16"/>
      <c r="S10" s="16"/>
      <c r="T10" s="25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22" customFormat="true" ht="15.75" hidden="false" customHeight="false" outlineLevel="0" collapsed="false">
      <c r="A11" s="14"/>
      <c r="B11" s="15"/>
      <c r="C11" s="16"/>
      <c r="D11" s="16"/>
      <c r="E11" s="4"/>
      <c r="F11" s="17"/>
      <c r="G11" s="17"/>
      <c r="H11" s="18"/>
      <c r="I11" s="14"/>
      <c r="J11" s="19"/>
      <c r="K11" s="20"/>
      <c r="L11" s="21"/>
      <c r="M11" s="21"/>
      <c r="O11" s="23"/>
      <c r="P11" s="24"/>
      <c r="Q11" s="23"/>
      <c r="R11" s="16"/>
      <c r="S11" s="16"/>
      <c r="T11" s="25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22" customFormat="true" ht="15.75" hidden="false" customHeight="false" outlineLevel="0" collapsed="false">
      <c r="A12" s="14"/>
      <c r="B12" s="15"/>
      <c r="C12" s="16"/>
      <c r="D12" s="16"/>
      <c r="E12" s="4"/>
      <c r="F12" s="17"/>
      <c r="G12" s="17"/>
      <c r="H12" s="18"/>
      <c r="I12" s="14"/>
      <c r="J12" s="19"/>
      <c r="K12" s="20"/>
      <c r="L12" s="21"/>
      <c r="M12" s="21"/>
      <c r="O12" s="23"/>
      <c r="P12" s="24"/>
      <c r="Q12" s="23"/>
      <c r="R12" s="16"/>
      <c r="S12" s="16"/>
      <c r="T12" s="25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s="22" customFormat="true" ht="15.75" hidden="false" customHeight="false" outlineLevel="0" collapsed="false">
      <c r="A13" s="14"/>
      <c r="B13" s="15"/>
      <c r="C13" s="16"/>
      <c r="D13" s="16"/>
      <c r="E13" s="4"/>
      <c r="F13" s="17"/>
      <c r="G13" s="17"/>
      <c r="H13" s="18"/>
      <c r="I13" s="14"/>
      <c r="J13" s="19"/>
      <c r="K13" s="20"/>
      <c r="L13" s="21"/>
      <c r="M13" s="21"/>
      <c r="O13" s="23"/>
      <c r="P13" s="24"/>
      <c r="Q13" s="23"/>
      <c r="R13" s="16"/>
      <c r="S13" s="16"/>
      <c r="T13" s="25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s="22" customFormat="true" ht="6" hidden="false" customHeight="true" outlineLevel="0" collapsed="false">
      <c r="A14" s="14"/>
      <c r="B14" s="15"/>
      <c r="C14" s="16"/>
      <c r="D14" s="16"/>
      <c r="E14" s="4"/>
      <c r="F14" s="17"/>
      <c r="G14" s="17"/>
      <c r="H14" s="18"/>
      <c r="I14" s="14"/>
      <c r="J14" s="19"/>
      <c r="K14" s="20"/>
      <c r="L14" s="21"/>
      <c r="M14" s="21"/>
      <c r="O14" s="23"/>
      <c r="P14" s="24"/>
      <c r="Q14" s="23"/>
      <c r="R14" s="16"/>
      <c r="S14" s="16"/>
      <c r="T14" s="25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2" customFormat="true" ht="6" hidden="false" customHeight="true" outlineLevel="0" collapsed="false">
      <c r="A15" s="14"/>
      <c r="B15" s="15"/>
      <c r="C15" s="16"/>
      <c r="D15" s="16"/>
      <c r="E15" s="4"/>
      <c r="F15" s="17"/>
      <c r="G15" s="17"/>
      <c r="H15" s="18"/>
      <c r="I15" s="14"/>
      <c r="J15" s="19"/>
      <c r="K15" s="20"/>
      <c r="L15" s="21"/>
      <c r="M15" s="21"/>
      <c r="O15" s="23"/>
      <c r="P15" s="24"/>
      <c r="Q15" s="23"/>
      <c r="R15" s="16"/>
      <c r="S15" s="16"/>
      <c r="T15" s="25"/>
      <c r="U15" s="26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2" customFormat="true" ht="6" hidden="false" customHeight="true" outlineLevel="0" collapsed="false">
      <c r="A16" s="14"/>
      <c r="B16" s="15"/>
      <c r="C16" s="16"/>
      <c r="D16" s="16"/>
      <c r="E16" s="4"/>
      <c r="F16" s="17"/>
      <c r="G16" s="17"/>
      <c r="H16" s="18"/>
      <c r="I16" s="14"/>
      <c r="J16" s="19"/>
      <c r="K16" s="20"/>
      <c r="L16" s="21"/>
      <c r="M16" s="21"/>
      <c r="O16" s="23"/>
      <c r="P16" s="24"/>
      <c r="Q16" s="23"/>
      <c r="R16" s="16"/>
      <c r="S16" s="16"/>
      <c r="T16" s="25"/>
      <c r="U16" s="2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2" customFormat="true" ht="6" hidden="false" customHeight="true" outlineLevel="0" collapsed="false">
      <c r="A17" s="14"/>
      <c r="B17" s="15"/>
      <c r="C17" s="16"/>
      <c r="D17" s="16"/>
      <c r="E17" s="4"/>
      <c r="F17" s="17"/>
      <c r="G17" s="17"/>
      <c r="H17" s="18"/>
      <c r="I17" s="14"/>
      <c r="J17" s="19"/>
      <c r="K17" s="20"/>
      <c r="L17" s="21"/>
      <c r="M17" s="21"/>
      <c r="O17" s="23"/>
      <c r="P17" s="24"/>
      <c r="Q17" s="23"/>
      <c r="R17" s="16"/>
      <c r="S17" s="16"/>
      <c r="T17" s="25"/>
      <c r="U17" s="2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s="22" customFormat="true" ht="6" hidden="false" customHeight="true" outlineLevel="0" collapsed="false">
      <c r="A18" s="14"/>
      <c r="B18" s="15"/>
      <c r="C18" s="16"/>
      <c r="D18" s="16"/>
      <c r="E18" s="4"/>
      <c r="F18" s="17"/>
      <c r="G18" s="17"/>
      <c r="H18" s="18"/>
      <c r="I18" s="14"/>
      <c r="J18" s="19"/>
      <c r="K18" s="20"/>
      <c r="L18" s="21"/>
      <c r="M18" s="21"/>
      <c r="O18" s="23"/>
      <c r="P18" s="24"/>
      <c r="Q18" s="23"/>
      <c r="R18" s="16"/>
      <c r="S18" s="16"/>
      <c r="T18" s="25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s="22" customFormat="true" ht="9.75" hidden="false" customHeight="true" outlineLevel="0" collapsed="false">
      <c r="A19" s="14"/>
      <c r="B19" s="15"/>
      <c r="C19" s="16" t="s">
        <v>0</v>
      </c>
      <c r="D19" s="16"/>
      <c r="E19" s="4"/>
      <c r="F19" s="17"/>
      <c r="G19" s="17"/>
      <c r="H19" s="18"/>
      <c r="I19" s="14"/>
      <c r="J19" s="19"/>
      <c r="K19" s="20"/>
      <c r="L19" s="21"/>
      <c r="M19" s="21"/>
      <c r="O19" s="23"/>
      <c r="P19" s="24"/>
      <c r="Q19" s="23"/>
      <c r="R19" s="16"/>
      <c r="S19" s="16"/>
      <c r="T19" s="25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s="27" customFormat="true" ht="36.75" hidden="false" customHeight="true" outlineLevel="0" collapsed="false">
      <c r="A20" s="28" t="s">
        <v>16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07"/>
      <c r="N20" s="207"/>
      <c r="O20" s="207"/>
      <c r="P20" s="207"/>
      <c r="Q20" s="28"/>
      <c r="R20" s="28"/>
      <c r="S20" s="29"/>
      <c r="T20" s="30"/>
      <c r="U20" s="31"/>
    </row>
    <row r="21" s="27" customFormat="true" ht="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30"/>
      <c r="U21" s="31"/>
    </row>
    <row r="22" s="27" customFormat="true" ht="19.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8"/>
      <c r="N22" s="28"/>
      <c r="O22" s="28"/>
      <c r="P22" s="28"/>
      <c r="Q22" s="28"/>
      <c r="R22" s="28"/>
      <c r="S22" s="29"/>
      <c r="T22" s="30"/>
      <c r="U22" s="31"/>
    </row>
    <row r="23" s="43" customFormat="true" ht="75" hidden="false" customHeight="true" outlineLevel="0" collapsed="false">
      <c r="A23" s="32" t="s">
        <v>2</v>
      </c>
      <c r="B23" s="33" t="s">
        <v>3</v>
      </c>
      <c r="C23" s="33" t="s">
        <v>4</v>
      </c>
      <c r="D23" s="33" t="s">
        <v>5</v>
      </c>
      <c r="E23" s="34" t="s">
        <v>6</v>
      </c>
      <c r="F23" s="35" t="s">
        <v>7</v>
      </c>
      <c r="G23" s="35" t="s">
        <v>8</v>
      </c>
      <c r="H23" s="36" t="s">
        <v>9</v>
      </c>
      <c r="I23" s="35" t="s">
        <v>10</v>
      </c>
      <c r="J23" s="37" t="s">
        <v>8</v>
      </c>
      <c r="K23" s="36" t="s">
        <v>11</v>
      </c>
      <c r="L23" s="38" t="s">
        <v>12</v>
      </c>
      <c r="M23" s="39"/>
      <c r="N23" s="40" t="s">
        <v>13</v>
      </c>
      <c r="O23" s="36" t="s">
        <v>14</v>
      </c>
      <c r="P23" s="36" t="s">
        <v>15</v>
      </c>
      <c r="Q23" s="36" t="s">
        <v>16</v>
      </c>
      <c r="R23" s="35" t="s">
        <v>17</v>
      </c>
      <c r="S23" s="41" t="s">
        <v>18</v>
      </c>
      <c r="T23" s="41" t="s">
        <v>19</v>
      </c>
      <c r="U23" s="209" t="s">
        <v>20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s="49" customFormat="true" ht="50.1" hidden="false" customHeight="true" outlineLevel="0" collapsed="false">
      <c r="A24" s="44" t="n">
        <v>1</v>
      </c>
      <c r="B24" s="45" t="s">
        <v>21</v>
      </c>
      <c r="C24" s="46"/>
      <c r="D24" s="46" t="s">
        <v>22</v>
      </c>
      <c r="E24" s="61" t="s">
        <v>23</v>
      </c>
      <c r="F24" s="210" t="s">
        <v>24</v>
      </c>
      <c r="G24" s="210" t="n">
        <v>12.96</v>
      </c>
      <c r="H24" s="63" t="n">
        <v>1823</v>
      </c>
      <c r="I24" s="210" t="s">
        <v>25</v>
      </c>
      <c r="J24" s="49" t="n">
        <v>34.5</v>
      </c>
      <c r="K24" s="63" t="n">
        <f aca="false">G24*H24/J24</f>
        <v>684.813913043478</v>
      </c>
      <c r="L24" s="50" t="s">
        <v>162</v>
      </c>
      <c r="M24" s="51"/>
      <c r="N24" s="52" t="s">
        <v>27</v>
      </c>
      <c r="O24" s="53" t="n">
        <v>0</v>
      </c>
      <c r="P24" s="53"/>
      <c r="Q24" s="53" t="n">
        <v>0</v>
      </c>
      <c r="R24" s="54" t="n">
        <v>0</v>
      </c>
      <c r="S24" s="55" t="s">
        <v>28</v>
      </c>
      <c r="T24" s="56" t="n">
        <v>38692</v>
      </c>
      <c r="U24" s="57"/>
      <c r="V24" s="58" t="s">
        <v>163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</row>
    <row r="25" customFormat="false" ht="36" hidden="false" customHeight="false" outlineLevel="0" collapsed="false">
      <c r="A25" s="211" t="n">
        <v>2</v>
      </c>
      <c r="B25" s="212" t="s">
        <v>164</v>
      </c>
      <c r="D25" s="213" t="s">
        <v>22</v>
      </c>
      <c r="E25" s="214" t="s">
        <v>165</v>
      </c>
      <c r="F25" s="211" t="s">
        <v>25</v>
      </c>
      <c r="G25" s="211" t="n">
        <v>34.5</v>
      </c>
      <c r="H25" s="215" t="n">
        <v>15</v>
      </c>
      <c r="I25" s="211" t="s">
        <v>72</v>
      </c>
      <c r="J25" s="216" t="n">
        <v>14.9</v>
      </c>
      <c r="K25" s="215" t="n">
        <f aca="false">G25*H25/14.9</f>
        <v>34.7315436241611</v>
      </c>
      <c r="L25" s="217" t="s">
        <v>166</v>
      </c>
      <c r="N25" s="9" t="s">
        <v>167</v>
      </c>
      <c r="O25" s="10" t="n">
        <v>0</v>
      </c>
      <c r="Q25" s="10" t="n">
        <v>0</v>
      </c>
      <c r="R25" s="3" t="n">
        <v>2817</v>
      </c>
      <c r="S25" s="3" t="s">
        <v>168</v>
      </c>
      <c r="T25" s="9" t="s">
        <v>169</v>
      </c>
    </row>
    <row r="26" s="22" customFormat="true" ht="15" hidden="false" customHeight="false" outlineLevel="0" collapsed="false">
      <c r="B26" s="16"/>
      <c r="C26" s="16"/>
      <c r="D26" s="16"/>
      <c r="E26" s="129"/>
      <c r="F26" s="129"/>
      <c r="G26" s="130"/>
      <c r="H26" s="129"/>
      <c r="I26" s="129"/>
      <c r="J26" s="131"/>
      <c r="K26" s="16"/>
    </row>
    <row r="27" s="22" customFormat="true" ht="15" hidden="false" customHeight="false" outlineLevel="0" collapsed="false">
      <c r="B27" s="16"/>
      <c r="C27" s="16"/>
      <c r="D27" s="16"/>
      <c r="E27" s="129"/>
      <c r="F27" s="129"/>
      <c r="G27" s="130"/>
      <c r="H27" s="129"/>
      <c r="I27" s="129"/>
      <c r="J27" s="131"/>
      <c r="K27" s="16"/>
    </row>
    <row r="28" s="22" customFormat="true" ht="15" hidden="false" customHeight="false" outlineLevel="0" collapsed="false">
      <c r="B28" s="16"/>
      <c r="C28" s="16"/>
      <c r="D28" s="16"/>
      <c r="E28" s="129"/>
      <c r="F28" s="129"/>
      <c r="G28" s="130"/>
      <c r="H28" s="129"/>
      <c r="I28" s="129"/>
      <c r="J28" s="131"/>
      <c r="K28" s="16"/>
    </row>
    <row r="29" s="22" customFormat="true" ht="15" hidden="false" customHeight="false" outlineLevel="0" collapsed="false">
      <c r="B29" s="16"/>
      <c r="C29" s="16"/>
      <c r="D29" s="16"/>
      <c r="E29" s="129"/>
      <c r="F29" s="129"/>
      <c r="G29" s="130"/>
      <c r="H29" s="129"/>
      <c r="I29" s="129"/>
      <c r="J29" s="131"/>
      <c r="K29" s="16"/>
    </row>
    <row r="30" s="22" customFormat="true" ht="15" hidden="false" customHeight="false" outlineLevel="0" collapsed="false">
      <c r="B30" s="16"/>
      <c r="C30" s="16"/>
      <c r="D30" s="16"/>
      <c r="E30" s="129"/>
      <c r="F30" s="129"/>
      <c r="G30" s="130"/>
      <c r="H30" s="129"/>
      <c r="I30" s="129"/>
      <c r="J30" s="131"/>
      <c r="K30" s="16"/>
    </row>
    <row r="31" s="22" customFormat="true" ht="15" hidden="false" customHeight="false" outlineLevel="0" collapsed="false">
      <c r="B31" s="16"/>
      <c r="C31" s="16"/>
      <c r="D31" s="16"/>
      <c r="E31" s="129"/>
      <c r="F31" s="129"/>
      <c r="G31" s="130"/>
      <c r="H31" s="129"/>
      <c r="I31" s="129"/>
      <c r="J31" s="131"/>
      <c r="K31" s="16"/>
    </row>
    <row r="32" s="22" customFormat="true" ht="15" hidden="false" customHeight="false" outlineLevel="0" collapsed="false">
      <c r="B32" s="16"/>
      <c r="C32" s="16"/>
      <c r="D32" s="16"/>
      <c r="E32" s="129"/>
      <c r="F32" s="129"/>
      <c r="G32" s="130"/>
      <c r="H32" s="129"/>
      <c r="I32" s="129"/>
      <c r="J32" s="131"/>
      <c r="K32" s="16"/>
    </row>
    <row r="33" s="22" customFormat="true" ht="15" hidden="false" customHeight="false" outlineLevel="0" collapsed="false">
      <c r="B33" s="16"/>
      <c r="C33" s="16"/>
      <c r="D33" s="16"/>
      <c r="E33" s="129"/>
      <c r="F33" s="129"/>
      <c r="G33" s="130"/>
      <c r="H33" s="129"/>
      <c r="I33" s="129"/>
      <c r="J33" s="131"/>
      <c r="K33" s="16"/>
    </row>
    <row r="34" s="22" customFormat="true" ht="15" hidden="false" customHeight="false" outlineLevel="0" collapsed="false">
      <c r="B34" s="16"/>
      <c r="C34" s="16"/>
      <c r="D34" s="16"/>
      <c r="E34" s="129"/>
      <c r="F34" s="129"/>
      <c r="G34" s="130"/>
      <c r="H34" s="129"/>
      <c r="I34" s="129"/>
      <c r="J34" s="131"/>
      <c r="K34" s="16"/>
    </row>
    <row r="35" s="22" customFormat="true" ht="15" hidden="false" customHeight="false" outlineLevel="0" collapsed="false">
      <c r="B35" s="16"/>
      <c r="C35" s="16"/>
      <c r="D35" s="16"/>
      <c r="E35" s="129"/>
      <c r="F35" s="129"/>
      <c r="G35" s="130"/>
      <c r="H35" s="129"/>
      <c r="I35" s="129"/>
      <c r="J35" s="131"/>
      <c r="K35" s="16"/>
    </row>
    <row r="36" s="22" customFormat="true" ht="15" hidden="false" customHeight="false" outlineLevel="0" collapsed="false">
      <c r="B36" s="16"/>
      <c r="C36" s="16"/>
      <c r="D36" s="16"/>
      <c r="E36" s="129"/>
      <c r="F36" s="129"/>
      <c r="G36" s="130"/>
      <c r="H36" s="129"/>
      <c r="I36" s="129"/>
      <c r="J36" s="131"/>
      <c r="K36" s="16"/>
    </row>
    <row r="37" s="22" customFormat="true" ht="15" hidden="false" customHeight="false" outlineLevel="0" collapsed="false">
      <c r="B37" s="16"/>
      <c r="C37" s="16"/>
      <c r="D37" s="16"/>
      <c r="E37" s="129"/>
      <c r="F37" s="129"/>
      <c r="G37" s="130"/>
      <c r="H37" s="129"/>
      <c r="I37" s="129"/>
      <c r="J37" s="131"/>
      <c r="K37" s="16"/>
    </row>
    <row r="38" s="22" customFormat="true" ht="15" hidden="false" customHeight="false" outlineLevel="0" collapsed="false">
      <c r="B38" s="16"/>
      <c r="C38" s="16"/>
      <c r="D38" s="16"/>
      <c r="E38" s="129"/>
      <c r="F38" s="129"/>
      <c r="G38" s="130"/>
      <c r="H38" s="129"/>
      <c r="I38" s="129"/>
      <c r="J38" s="131"/>
      <c r="K38" s="16"/>
    </row>
  </sheetData>
  <mergeCells count="1">
    <mergeCell ref="A20:L21"/>
  </mergeCells>
  <printOptions headings="false" gridLines="false" gridLinesSet="true" horizontalCentered="false" verticalCentered="false"/>
  <pageMargins left="0.747916666666667" right="0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56"/>
    <col collapsed="false" customWidth="true" hidden="tru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4" width="21.28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5" width="8.28"/>
    <col collapsed="false" customWidth="true" hidden="false" outlineLevel="0" max="9" min="9" style="1" width="8.85"/>
    <col collapsed="false" customWidth="false" hidden="false" outlineLevel="0" max="10" min="10" style="6" width="9.28"/>
    <col collapsed="false" customWidth="true" hidden="false" outlineLevel="0" max="11" min="11" style="7" width="8.28"/>
    <col collapsed="false" customWidth="true" hidden="false" outlineLevel="0" max="12" min="12" style="8" width="16.84"/>
    <col collapsed="false" customWidth="true" hidden="true" outlineLevel="0" max="13" min="13" style="8" width="12.28"/>
    <col collapsed="false" customWidth="true" hidden="true" outlineLevel="0" max="14" min="14" style="9" width="9.56"/>
    <col collapsed="false" customWidth="true" hidden="true" outlineLevel="0" max="15" min="15" style="10" width="10.56"/>
    <col collapsed="false" customWidth="true" hidden="true" outlineLevel="0" max="16" min="16" style="11" width="12.42"/>
    <col collapsed="false" customWidth="true" hidden="true" outlineLevel="0" max="17" min="17" style="10" width="10.99"/>
    <col collapsed="false" customWidth="true" hidden="true" outlineLevel="0" max="18" min="18" style="3" width="11.7"/>
    <col collapsed="false" customWidth="true" hidden="true" outlineLevel="0" max="19" min="19" style="3" width="14.99"/>
    <col collapsed="false" customWidth="false" hidden="true" outlineLevel="0" max="20" min="20" style="9" width="9.28"/>
    <col collapsed="false" customWidth="false" hidden="true" outlineLevel="0" max="21" min="21" style="12" width="9.28"/>
    <col collapsed="false" customWidth="false" hidden="false" outlineLevel="0" max="38" min="22" style="13" width="9.28"/>
    <col collapsed="false" customWidth="false" hidden="false" outlineLevel="0" max="257" min="39" style="9" width="9.28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s="22" customFormat="true" ht="15.75" hidden="false" customHeight="false" outlineLevel="0" collapsed="false">
      <c r="A8" s="14"/>
      <c r="B8" s="15"/>
      <c r="C8" s="16"/>
      <c r="D8" s="16"/>
      <c r="E8" s="4"/>
      <c r="F8" s="17"/>
      <c r="G8" s="17"/>
      <c r="H8" s="18"/>
      <c r="I8" s="14"/>
      <c r="J8" s="19"/>
      <c r="K8" s="20"/>
      <c r="L8" s="21"/>
      <c r="M8" s="21"/>
      <c r="O8" s="23"/>
      <c r="P8" s="24"/>
      <c r="Q8" s="23"/>
      <c r="R8" s="16"/>
      <c r="S8" s="16"/>
      <c r="T8" s="25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s="22" customFormat="true" ht="15.75" hidden="false" customHeight="false" outlineLevel="0" collapsed="false">
      <c r="A9" s="14"/>
      <c r="B9" s="15"/>
      <c r="C9" s="16"/>
      <c r="D9" s="16"/>
      <c r="E9" s="4"/>
      <c r="F9" s="17"/>
      <c r="G9" s="17"/>
      <c r="H9" s="18"/>
      <c r="I9" s="14"/>
      <c r="J9" s="19"/>
      <c r="K9" s="20"/>
      <c r="L9" s="21"/>
      <c r="M9" s="21"/>
      <c r="O9" s="23"/>
      <c r="P9" s="24"/>
      <c r="Q9" s="23"/>
      <c r="R9" s="16"/>
      <c r="S9" s="16"/>
      <c r="T9" s="25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22" customFormat="true" ht="15.75" hidden="false" customHeight="false" outlineLevel="0" collapsed="false">
      <c r="A10" s="14"/>
      <c r="B10" s="15"/>
      <c r="C10" s="16"/>
      <c r="D10" s="16"/>
      <c r="E10" s="4"/>
      <c r="F10" s="17"/>
      <c r="G10" s="17"/>
      <c r="H10" s="18"/>
      <c r="I10" s="14"/>
      <c r="J10" s="19"/>
      <c r="K10" s="20"/>
      <c r="L10" s="21"/>
      <c r="M10" s="21"/>
      <c r="O10" s="23"/>
      <c r="P10" s="24"/>
      <c r="Q10" s="23"/>
      <c r="R10" s="16"/>
      <c r="S10" s="16"/>
      <c r="T10" s="25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22" customFormat="true" ht="15.75" hidden="false" customHeight="false" outlineLevel="0" collapsed="false">
      <c r="A11" s="14"/>
      <c r="B11" s="15"/>
      <c r="C11" s="16"/>
      <c r="D11" s="16"/>
      <c r="E11" s="4"/>
      <c r="F11" s="17"/>
      <c r="G11" s="17"/>
      <c r="H11" s="18"/>
      <c r="I11" s="14"/>
      <c r="J11" s="19"/>
      <c r="K11" s="20"/>
      <c r="L11" s="21"/>
      <c r="M11" s="21"/>
      <c r="O11" s="23"/>
      <c r="P11" s="24"/>
      <c r="Q11" s="23"/>
      <c r="R11" s="16"/>
      <c r="S11" s="16"/>
      <c r="T11" s="25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s="22" customFormat="true" ht="15.75" hidden="false" customHeight="false" outlineLevel="0" collapsed="false">
      <c r="A12" s="14"/>
      <c r="B12" s="15"/>
      <c r="C12" s="16"/>
      <c r="D12" s="16"/>
      <c r="E12" s="4"/>
      <c r="F12" s="17"/>
      <c r="G12" s="17"/>
      <c r="H12" s="18"/>
      <c r="I12" s="14"/>
      <c r="J12" s="19"/>
      <c r="K12" s="20"/>
      <c r="L12" s="21"/>
      <c r="M12" s="21"/>
      <c r="O12" s="23"/>
      <c r="P12" s="24"/>
      <c r="Q12" s="23"/>
      <c r="R12" s="16"/>
      <c r="S12" s="16"/>
      <c r="T12" s="25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s="22" customFormat="true" ht="15.75" hidden="false" customHeight="false" outlineLevel="0" collapsed="false">
      <c r="A13" s="14"/>
      <c r="B13" s="15"/>
      <c r="C13" s="16"/>
      <c r="D13" s="16"/>
      <c r="E13" s="4"/>
      <c r="F13" s="17"/>
      <c r="G13" s="17"/>
      <c r="H13" s="18"/>
      <c r="I13" s="14"/>
      <c r="J13" s="19"/>
      <c r="K13" s="20"/>
      <c r="L13" s="21"/>
      <c r="M13" s="21"/>
      <c r="O13" s="23"/>
      <c r="P13" s="24"/>
      <c r="Q13" s="23"/>
      <c r="R13" s="16"/>
      <c r="S13" s="16"/>
      <c r="T13" s="25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</row>
    <row r="14" s="22" customFormat="true" ht="6" hidden="false" customHeight="true" outlineLevel="0" collapsed="false">
      <c r="A14" s="14"/>
      <c r="B14" s="15"/>
      <c r="C14" s="16"/>
      <c r="D14" s="16"/>
      <c r="E14" s="4"/>
      <c r="F14" s="17"/>
      <c r="G14" s="17"/>
      <c r="H14" s="18"/>
      <c r="I14" s="14"/>
      <c r="J14" s="19"/>
      <c r="K14" s="20"/>
      <c r="L14" s="21"/>
      <c r="M14" s="21"/>
      <c r="O14" s="23"/>
      <c r="P14" s="24"/>
      <c r="Q14" s="23"/>
      <c r="R14" s="16"/>
      <c r="S14" s="16"/>
      <c r="T14" s="25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2" customFormat="true" ht="6" hidden="false" customHeight="true" outlineLevel="0" collapsed="false">
      <c r="A15" s="14"/>
      <c r="B15" s="15"/>
      <c r="C15" s="16"/>
      <c r="D15" s="16"/>
      <c r="E15" s="4"/>
      <c r="F15" s="17"/>
      <c r="G15" s="17"/>
      <c r="H15" s="18"/>
      <c r="I15" s="14"/>
      <c r="J15" s="19"/>
      <c r="K15" s="20"/>
      <c r="L15" s="21"/>
      <c r="M15" s="21"/>
      <c r="O15" s="23"/>
      <c r="P15" s="24"/>
      <c r="Q15" s="23"/>
      <c r="R15" s="16"/>
      <c r="S15" s="16"/>
      <c r="T15" s="25"/>
      <c r="U15" s="26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s="22" customFormat="true" ht="6" hidden="false" customHeight="true" outlineLevel="0" collapsed="false">
      <c r="A16" s="14"/>
      <c r="B16" s="15"/>
      <c r="C16" s="16"/>
      <c r="D16" s="16"/>
      <c r="E16" s="4"/>
      <c r="F16" s="17"/>
      <c r="G16" s="17"/>
      <c r="H16" s="18"/>
      <c r="I16" s="14"/>
      <c r="J16" s="19"/>
      <c r="K16" s="20"/>
      <c r="L16" s="21"/>
      <c r="M16" s="21"/>
      <c r="O16" s="23"/>
      <c r="P16" s="24"/>
      <c r="Q16" s="23"/>
      <c r="R16" s="16"/>
      <c r="S16" s="16"/>
      <c r="T16" s="25"/>
      <c r="U16" s="26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</row>
    <row r="17" s="22" customFormat="true" ht="6" hidden="false" customHeight="true" outlineLevel="0" collapsed="false">
      <c r="A17" s="14"/>
      <c r="B17" s="15"/>
      <c r="C17" s="16"/>
      <c r="D17" s="16"/>
      <c r="E17" s="4"/>
      <c r="F17" s="17"/>
      <c r="G17" s="17"/>
      <c r="H17" s="18"/>
      <c r="I17" s="14"/>
      <c r="J17" s="19"/>
      <c r="K17" s="20"/>
      <c r="L17" s="21"/>
      <c r="M17" s="21"/>
      <c r="O17" s="23"/>
      <c r="P17" s="24"/>
      <c r="Q17" s="23"/>
      <c r="R17" s="16"/>
      <c r="S17" s="16"/>
      <c r="T17" s="25"/>
      <c r="U17" s="26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s="22" customFormat="true" ht="6" hidden="false" customHeight="true" outlineLevel="0" collapsed="false">
      <c r="A18" s="14"/>
      <c r="B18" s="15"/>
      <c r="C18" s="16"/>
      <c r="D18" s="16"/>
      <c r="E18" s="4"/>
      <c r="F18" s="17"/>
      <c r="G18" s="17"/>
      <c r="H18" s="18"/>
      <c r="I18" s="14"/>
      <c r="J18" s="19"/>
      <c r="K18" s="20"/>
      <c r="L18" s="21"/>
      <c r="M18" s="21"/>
      <c r="O18" s="23"/>
      <c r="P18" s="24"/>
      <c r="Q18" s="23"/>
      <c r="R18" s="16"/>
      <c r="S18" s="16"/>
      <c r="T18" s="25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s="22" customFormat="true" ht="9.75" hidden="false" customHeight="true" outlineLevel="0" collapsed="false">
      <c r="A19" s="14"/>
      <c r="B19" s="15"/>
      <c r="C19" s="16" t="s">
        <v>0</v>
      </c>
      <c r="D19" s="16"/>
      <c r="E19" s="4"/>
      <c r="F19" s="17"/>
      <c r="G19" s="17"/>
      <c r="H19" s="18"/>
      <c r="I19" s="14"/>
      <c r="J19" s="19"/>
      <c r="K19" s="20"/>
      <c r="L19" s="21"/>
      <c r="M19" s="21"/>
      <c r="O19" s="23"/>
      <c r="P19" s="24"/>
      <c r="Q19" s="23"/>
      <c r="R19" s="16"/>
      <c r="S19" s="16"/>
      <c r="T19" s="25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</row>
    <row r="20" s="27" customFormat="true" ht="36.75" hidden="false" customHeight="true" outlineLevel="0" collapsed="false">
      <c r="A20" s="28" t="s">
        <v>17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07"/>
      <c r="N20" s="207"/>
      <c r="O20" s="207"/>
      <c r="P20" s="207"/>
      <c r="Q20" s="28"/>
      <c r="R20" s="28"/>
      <c r="S20" s="29"/>
      <c r="T20" s="30"/>
      <c r="U20" s="31"/>
    </row>
    <row r="21" s="27" customFormat="true" ht="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30"/>
      <c r="U21" s="31"/>
    </row>
    <row r="22" s="27" customFormat="true" ht="19.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8"/>
      <c r="N22" s="28"/>
      <c r="O22" s="28"/>
      <c r="P22" s="28"/>
      <c r="Q22" s="28"/>
      <c r="R22" s="28"/>
      <c r="S22" s="29"/>
      <c r="T22" s="30"/>
      <c r="U22" s="31"/>
    </row>
    <row r="23" s="43" customFormat="true" ht="75" hidden="false" customHeight="true" outlineLevel="0" collapsed="false">
      <c r="A23" s="32" t="s">
        <v>2</v>
      </c>
      <c r="B23" s="33" t="s">
        <v>3</v>
      </c>
      <c r="C23" s="33" t="s">
        <v>4</v>
      </c>
      <c r="D23" s="33" t="s">
        <v>5</v>
      </c>
      <c r="E23" s="34" t="s">
        <v>6</v>
      </c>
      <c r="F23" s="35" t="s">
        <v>7</v>
      </c>
      <c r="G23" s="35" t="s">
        <v>8</v>
      </c>
      <c r="H23" s="36" t="s">
        <v>9</v>
      </c>
      <c r="I23" s="35" t="s">
        <v>10</v>
      </c>
      <c r="J23" s="37" t="s">
        <v>8</v>
      </c>
      <c r="K23" s="36" t="s">
        <v>11</v>
      </c>
      <c r="L23" s="38" t="s">
        <v>12</v>
      </c>
      <c r="M23" s="39"/>
      <c r="N23" s="40" t="s">
        <v>13</v>
      </c>
      <c r="O23" s="36" t="s">
        <v>14</v>
      </c>
      <c r="P23" s="36" t="s">
        <v>15</v>
      </c>
      <c r="Q23" s="36" t="s">
        <v>16</v>
      </c>
      <c r="R23" s="35" t="s">
        <v>17</v>
      </c>
      <c r="S23" s="41" t="s">
        <v>18</v>
      </c>
      <c r="T23" s="41" t="s">
        <v>19</v>
      </c>
      <c r="U23" s="209" t="s">
        <v>20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48" hidden="false" customHeight="false" outlineLevel="0" collapsed="false">
      <c r="A24" s="218" t="n">
        <v>1</v>
      </c>
      <c r="B24" s="87" t="s">
        <v>171</v>
      </c>
      <c r="C24" s="70"/>
      <c r="D24" s="210" t="s">
        <v>51</v>
      </c>
      <c r="E24" s="70" t="s">
        <v>172</v>
      </c>
      <c r="F24" s="218" t="s">
        <v>38</v>
      </c>
      <c r="G24" s="218" t="n">
        <v>14.9</v>
      </c>
      <c r="H24" s="219" t="n">
        <v>225</v>
      </c>
      <c r="I24" s="218" t="s">
        <v>37</v>
      </c>
      <c r="J24" s="220" t="n">
        <v>14.9</v>
      </c>
      <c r="K24" s="219" t="n">
        <v>225</v>
      </c>
      <c r="L24" s="221" t="s">
        <v>173</v>
      </c>
    </row>
    <row r="25" s="22" customFormat="true" ht="15" hidden="false" customHeight="false" outlineLevel="0" collapsed="false">
      <c r="B25" s="16"/>
      <c r="C25" s="16"/>
      <c r="D25" s="16"/>
      <c r="E25" s="129"/>
      <c r="F25" s="129"/>
      <c r="G25" s="130"/>
      <c r="H25" s="129"/>
      <c r="I25" s="129"/>
      <c r="J25" s="131"/>
      <c r="K25" s="16"/>
    </row>
    <row r="26" s="22" customFormat="true" ht="15" hidden="false" customHeight="false" outlineLevel="0" collapsed="false">
      <c r="B26" s="16"/>
      <c r="C26" s="16"/>
      <c r="D26" s="16"/>
      <c r="E26" s="129"/>
      <c r="F26" s="129"/>
      <c r="G26" s="130"/>
      <c r="H26" s="129"/>
      <c r="I26" s="129"/>
      <c r="J26" s="131"/>
      <c r="K26" s="16"/>
    </row>
    <row r="27" s="22" customFormat="true" ht="15" hidden="false" customHeight="false" outlineLevel="0" collapsed="false">
      <c r="B27" s="16"/>
      <c r="C27" s="16"/>
      <c r="D27" s="16"/>
      <c r="E27" s="129"/>
      <c r="F27" s="129"/>
      <c r="G27" s="130"/>
      <c r="H27" s="129"/>
      <c r="I27" s="129"/>
      <c r="J27" s="131"/>
      <c r="K27" s="16"/>
    </row>
    <row r="28" s="22" customFormat="true" ht="15" hidden="false" customHeight="false" outlineLevel="0" collapsed="false">
      <c r="B28" s="16"/>
      <c r="C28" s="16"/>
      <c r="D28" s="16"/>
      <c r="E28" s="129"/>
      <c r="F28" s="129"/>
      <c r="G28" s="130"/>
      <c r="H28" s="129"/>
      <c r="I28" s="129"/>
      <c r="J28" s="131"/>
      <c r="K28" s="16"/>
    </row>
    <row r="29" s="22" customFormat="true" ht="15" hidden="false" customHeight="false" outlineLevel="0" collapsed="false">
      <c r="B29" s="16"/>
      <c r="C29" s="16"/>
      <c r="D29" s="16"/>
      <c r="E29" s="129"/>
      <c r="F29" s="129"/>
      <c r="G29" s="130"/>
      <c r="H29" s="129"/>
      <c r="I29" s="129"/>
      <c r="J29" s="131"/>
      <c r="K29" s="16"/>
    </row>
    <row r="30" s="22" customFormat="true" ht="15" hidden="false" customHeight="false" outlineLevel="0" collapsed="false">
      <c r="B30" s="16"/>
      <c r="C30" s="16"/>
      <c r="D30" s="16"/>
      <c r="E30" s="129"/>
      <c r="F30" s="129"/>
      <c r="G30" s="130"/>
      <c r="H30" s="129"/>
      <c r="I30" s="129"/>
      <c r="J30" s="131"/>
      <c r="K30" s="16"/>
    </row>
    <row r="31" s="22" customFormat="true" ht="15" hidden="false" customHeight="false" outlineLevel="0" collapsed="false">
      <c r="B31" s="16"/>
      <c r="C31" s="16"/>
      <c r="D31" s="16"/>
      <c r="E31" s="129"/>
      <c r="F31" s="129"/>
      <c r="G31" s="130"/>
      <c r="H31" s="129"/>
      <c r="I31" s="129"/>
      <c r="J31" s="131"/>
      <c r="K31" s="16"/>
    </row>
    <row r="32" s="22" customFormat="true" ht="15" hidden="false" customHeight="false" outlineLevel="0" collapsed="false">
      <c r="B32" s="16"/>
      <c r="C32" s="16"/>
      <c r="D32" s="16"/>
      <c r="E32" s="129"/>
      <c r="F32" s="129"/>
      <c r="G32" s="130"/>
      <c r="H32" s="129"/>
      <c r="I32" s="129"/>
      <c r="J32" s="131"/>
      <c r="K32" s="16"/>
    </row>
    <row r="33" s="22" customFormat="true" ht="15" hidden="false" customHeight="false" outlineLevel="0" collapsed="false">
      <c r="B33" s="16"/>
      <c r="C33" s="16"/>
      <c r="D33" s="16"/>
      <c r="E33" s="129"/>
      <c r="F33" s="129"/>
      <c r="G33" s="130"/>
      <c r="H33" s="129"/>
      <c r="I33" s="129"/>
      <c r="J33" s="131"/>
      <c r="K33" s="16"/>
    </row>
    <row r="34" s="22" customFormat="true" ht="15" hidden="false" customHeight="false" outlineLevel="0" collapsed="false">
      <c r="B34" s="16"/>
      <c r="C34" s="16"/>
      <c r="D34" s="16"/>
      <c r="E34" s="129"/>
      <c r="F34" s="129"/>
      <c r="G34" s="130"/>
      <c r="H34" s="129"/>
      <c r="I34" s="129"/>
      <c r="J34" s="131"/>
      <c r="K34" s="16"/>
    </row>
    <row r="35" s="22" customFormat="true" ht="15" hidden="false" customHeight="false" outlineLevel="0" collapsed="false">
      <c r="B35" s="16"/>
      <c r="C35" s="16"/>
      <c r="D35" s="16"/>
      <c r="E35" s="129"/>
      <c r="F35" s="129"/>
      <c r="G35" s="130"/>
      <c r="H35" s="129"/>
      <c r="I35" s="129"/>
      <c r="J35" s="131"/>
      <c r="K35" s="16"/>
    </row>
    <row r="36" s="22" customFormat="true" ht="15" hidden="false" customHeight="false" outlineLevel="0" collapsed="false">
      <c r="B36" s="16"/>
      <c r="C36" s="16"/>
      <c r="D36" s="16"/>
      <c r="E36" s="129"/>
      <c r="F36" s="129"/>
      <c r="G36" s="130"/>
      <c r="H36" s="129"/>
      <c r="I36" s="129"/>
      <c r="J36" s="131"/>
      <c r="K36" s="16"/>
    </row>
    <row r="37" s="22" customFormat="true" ht="15" hidden="false" customHeight="false" outlineLevel="0" collapsed="false">
      <c r="B37" s="16"/>
      <c r="C37" s="16"/>
      <c r="D37" s="16"/>
      <c r="E37" s="129"/>
      <c r="F37" s="129"/>
      <c r="G37" s="130"/>
      <c r="H37" s="129"/>
      <c r="I37" s="129"/>
      <c r="J37" s="131"/>
      <c r="K37" s="16"/>
    </row>
  </sheetData>
  <mergeCells count="1">
    <mergeCell ref="A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8:55:40Z</dcterms:created>
  <dc:creator>hanh_pham</dc:creator>
  <dc:description/>
  <dc:language>en-US</dc:language>
  <cp:lastModifiedBy>diuthuong</cp:lastModifiedBy>
  <cp:lastPrinted>2005-06-30T02:50:24Z</cp:lastPrinted>
  <dcterms:modified xsi:type="dcterms:W3CDTF">2005-07-12T03:46:43Z</dcterms:modified>
  <cp:revision>0</cp:revision>
  <dc:subject/>
  <dc:title/>
</cp:coreProperties>
</file>