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(19052005)" sheetId="1" state="visible" r:id="rId2"/>
    <sheet name="Bo sung dot 10(26052005)" sheetId="2" state="visible" r:id="rId3"/>
    <sheet name="Bo sung dot 10(27052005)" sheetId="3" state="visible" r:id="rId4"/>
    <sheet name="Hủy, K Giải quyết được" sheetId="4" state="visible" r:id="rId5"/>
  </sheets>
  <definedNames>
    <definedName function="false" hidden="true" localSheetId="0" name="_xlnm._FilterDatabase" vbProcedure="false">'TH(19052005)'!$A$10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9">
  <si>
    <t xml:space="preserve">DANH SÁCH THƯƠNG NHÂN ĐƯỢC XÉT CHUYỂN ĐỔI  HẠN NGẠCH GIỮA CÁC CHỦNG LOẠI HÀNG DỆT MAY XUẤT KHẨU SANG HOA KỲ  ĐỢT 10</t>
  </si>
  <si>
    <t xml:space="preserve">Đăng ký vượt qúa tiêu chuẩn</t>
  </si>
  <si>
    <t xml:space="preserve">STT</t>
  </si>
  <si>
    <t xml:space="preserve">Tên Thương nhân</t>
  </si>
  <si>
    <t xml:space="preserve">Địa Phương</t>
  </si>
  <si>
    <t xml:space="preserve">Địa Chỉ</t>
  </si>
  <si>
    <t xml:space="preserve">Cat đổi đi</t>
  </si>
  <si>
    <t xml:space="preserve">Tỷ lệ chuyển đổi</t>
  </si>
  <si>
    <t xml:space="preserve">Số lượng  (tá)</t>
  </si>
  <si>
    <t xml:space="preserve">Cat đổi đến</t>
  </si>
  <si>
    <t xml:space="preserve">Số lượng (tá)</t>
  </si>
  <si>
    <t xml:space="preserve">Ghi chú </t>
  </si>
  <si>
    <t xml:space="preserve">KV</t>
  </si>
  <si>
    <t xml:space="preserve">HN Thành tích
 đợt I của Cat. chuyển đến</t>
  </si>
  <si>
    <t xml:space="preserve">6% của Cat. 338</t>
  </si>
  <si>
    <t xml:space="preserve">HN Thành tích
 đợt 2</t>
  </si>
  <si>
    <t xml:space="preserve">Chuyển đổi</t>
  </si>
  <si>
    <t xml:space="preserve">HN Khách 
hàng lớn</t>
  </si>
  <si>
    <t xml:space="preserve">Bổ sung</t>
  </si>
  <si>
    <t xml:space="preserve">Ghi chú về xác nhận</t>
  </si>
  <si>
    <t xml:space="preserve">1</t>
  </si>
  <si>
    <t xml:space="preserve">Công ty TNHH Sản xuất Sun Glory</t>
  </si>
  <si>
    <t xml:space="preserve">TP. Hồ Chí Minh</t>
  </si>
  <si>
    <t xml:space="preserve">962A, Tỉnh Lộ 10, Khu phố 7, phường Tân Tạo, quận Bình Tân, TP. Hồ Chí Minh </t>
  </si>
  <si>
    <t xml:space="preserve">638/639</t>
  </si>
  <si>
    <t xml:space="preserve">338/339</t>
  </si>
  <si>
    <t xml:space="preserve">TBHN 5259/TM-XNK ngày 15/10/2004</t>
  </si>
  <si>
    <t xml:space="preserve">Cường</t>
  </si>
  <si>
    <t xml:space="preserve">Chưa có 
xác nhận</t>
  </si>
  <si>
    <t xml:space="preserve">2</t>
  </si>
  <si>
    <t xml:space="preserve">347/348</t>
  </si>
  <si>
    <t xml:space="preserve">TBHN 5247/TM-XNK ngày 15/10/2004</t>
  </si>
  <si>
    <t xml:space="preserve">3</t>
  </si>
  <si>
    <t xml:space="preserve">TBHN 0304/TM-DM ngày 9/3/2005 </t>
  </si>
  <si>
    <t xml:space="preserve">4</t>
  </si>
  <si>
    <t xml:space="preserve">TBHN 0302/TM-DM ngày 9/3/2005</t>
  </si>
  <si>
    <t xml:space="preserve">5</t>
  </si>
  <si>
    <t xml:space="preserve">Công ty TNHH 
Lyntex Việt Nam</t>
  </si>
  <si>
    <t xml:space="preserve">TP.HCM</t>
  </si>
  <si>
    <t xml:space="preserve">Lô 20 KCX linh Trung, Q. thủ Đức, TP.Hồ Chí Minh</t>
  </si>
  <si>
    <t xml:space="preserve">359/659-S</t>
  </si>
  <si>
    <t xml:space="preserve">334/335</t>
  </si>
  <si>
    <t xml:space="preserve">Thu hồi tại TB 
số 0306/TM-DM ngày 9/3/2005</t>
  </si>
  <si>
    <t xml:space="preserve">Phương</t>
  </si>
  <si>
    <t xml:space="preserve">6</t>
  </si>
  <si>
    <t xml:space="preserve">Công ty TNHH
 Lyntex Việt Nam</t>
  </si>
  <si>
    <t xml:space="preserve">Thu hồi tại TB 
số 0306/TM-DM ngày 9/3/2005 và TB 5251/TM-DM ngày 15/10/2004</t>
  </si>
  <si>
    <t xml:space="preserve">7</t>
  </si>
  <si>
    <t xml:space="preserve">Công ty TNHH
 Domex Việt Nam</t>
  </si>
  <si>
    <t xml:space="preserve">Lô 27 KCX Linh Trung, Q. Thủ Đức,TP.Hồ Chí Minh</t>
  </si>
  <si>
    <t xml:space="preserve">248 tá Cat. 647/648 từ 313 kg Cat. 359/659-S</t>
  </si>
  <si>
    <t xml:space="preserve">8</t>
  </si>
  <si>
    <t xml:space="preserve">Công ty Cổ phần May Nhà Bè</t>
  </si>
  <si>
    <t xml:space="preserve">Đường Bến Nghé, Phường Tân Thuận Đông, quận 7, TP. Hồ Chí Minh</t>
  </si>
  <si>
    <t xml:space="preserve">340/640</t>
  </si>
  <si>
    <t xml:space="preserve">Thu hồi tại TB số 0309/TM-DM ngày 9/03/2005</t>
  </si>
  <si>
    <t xml:space="preserve">X.Anh</t>
  </si>
  <si>
    <t xml:space="preserve">9</t>
  </si>
  <si>
    <t xml:space="preserve">647/648</t>
  </si>
  <si>
    <t xml:space="preserve">Thu hồi tại TB số 0304/TM-DM ngày 9/03/2005</t>
  </si>
  <si>
    <t xml:space="preserve">10</t>
  </si>
  <si>
    <t xml:space="preserve">Công ty TNHH E-land Việt Nam</t>
  </si>
  <si>
    <t xml:space="preserve">Số 8, Phường Phước Bình, quận 9, TP. Hồ Chí Minh</t>
  </si>
  <si>
    <t xml:space="preserve">Thu hồi tại TB số 5247/TM-XNK ngày 15/10/2004</t>
  </si>
  <si>
    <t xml:space="preserve">Công ty có công văn xin điều chỉnh lại số lượng hạn ngạch chuyển đổi</t>
  </si>
  <si>
    <t xml:space="preserve">11</t>
  </si>
  <si>
    <t xml:space="preserve">359/659S</t>
  </si>
  <si>
    <t xml:space="preserve">342/642</t>
  </si>
  <si>
    <t xml:space="preserve">Thu hồi tại TB số 0306/TM-DM ngày 9/03/2005</t>
  </si>
  <si>
    <t xml:space="preserve">12</t>
  </si>
  <si>
    <t xml:space="preserve">Doanh nghiệp Tư nhân May Thêu Hùng Thắng</t>
  </si>
  <si>
    <t xml:space="preserve">54/2A2B Lâm Văn Bền, phường Tân Kiểng, quận 7, TP. Hồ Chí Minh</t>
  </si>
  <si>
    <t xml:space="preserve">13</t>
  </si>
  <si>
    <t xml:space="preserve">Thu hồi 183 kg tại TB số 0306/TM-DM ngày 9/03/2005 và 929 kgs tại TB số 6066/TM-XNK ngày 16/11/2004</t>
  </si>
  <si>
    <t xml:space="preserve">14</t>
  </si>
  <si>
    <t xml:space="preserve">Công ty TNHH Dệt Đông Minh</t>
  </si>
  <si>
    <t xml:space="preserve">Đường số 18, Khu Chế Xuất Tân Thuận, quận 7, TP. Hồ Chí Minh</t>
  </si>
  <si>
    <t xml:space="preserve">15</t>
  </si>
  <si>
    <t xml:space="preserve">Công ty TNHH May Công nghiệp Đài Bảo</t>
  </si>
  <si>
    <t xml:space="preserve">58 A An Dương Vương, phường 16, quận 8, TP. Hồ Chí Minh</t>
  </si>
  <si>
    <t xml:space="preserve">16</t>
  </si>
  <si>
    <t xml:space="preserve">Công ty TNHH Yesum Vina</t>
  </si>
  <si>
    <t xml:space="preserve">Lô 8 &amp; 9 A, Đường 4, KCX Linh Trung 2, quận Thủ Đức, TP. Hồ Chí Minh                                           </t>
  </si>
  <si>
    <t xml:space="preserve">Thu hồi tại TB số 0457/TM-DM ngày 14/04/2005</t>
  </si>
  <si>
    <t xml:space="preserve">Đã CĐ 209 tá Cat. 338/339</t>
  </si>
  <si>
    <t xml:space="preserve">Chưa có xác nhận</t>
  </si>
  <si>
    <t xml:space="preserve">17</t>
  </si>
  <si>
    <t xml:space="preserve">DNTN Sản xuất may mặc T.G Long An</t>
  </si>
  <si>
    <t xml:space="preserve">Long An</t>
  </si>
  <si>
    <t xml:space="preserve">386/2 Quốc lộ 62, phường 6, Thị xã Tân An, tỉnh Long An</t>
  </si>
  <si>
    <t xml:space="preserve">Thọ</t>
  </si>
  <si>
    <t xml:space="preserve">18</t>
  </si>
  <si>
    <t xml:space="preserve">Công ty Cổ phần May Xuất khẩu Long An</t>
  </si>
  <si>
    <t xml:space="preserve">373 QL 1A, phường 4, thị xã Tân An, tỉnh Long An</t>
  </si>
  <si>
    <t xml:space="preserve">19</t>
  </si>
  <si>
    <t xml:space="preserve">Công ty TNHH May Mặc Thịnh Đạt</t>
  </si>
  <si>
    <t xml:space="preserve">Ấp Vàm, Thị trấn Bến Lức, huyện Bến Lức, tỉnh Long An</t>
  </si>
  <si>
    <t xml:space="preserve">Thu hồi tại TB số 5256/TM-XNK ngày 15/10/2004</t>
  </si>
  <si>
    <t xml:space="preserve">20</t>
  </si>
  <si>
    <t xml:space="preserve">Công ty TNHH May mặc quốc tế Phú Nguyên</t>
  </si>
  <si>
    <t xml:space="preserve">Hải Dương</t>
  </si>
  <si>
    <t xml:space="preserve">Đường 183, xã Đồng Lạc, Nam Sách, Hải Dương</t>
  </si>
  <si>
    <t xml:space="preserve">Thu hồi tại TB số 0305/TM-DM ngày 9/03/2005</t>
  </si>
  <si>
    <t xml:space="preserve">Thảo</t>
  </si>
  <si>
    <t xml:space="preserve">21</t>
  </si>
  <si>
    <t xml:space="preserve">Công ty TNHH Dệt may Vĩnh Oanh</t>
  </si>
  <si>
    <t xml:space="preserve">Nam Định</t>
  </si>
  <si>
    <t xml:space="preserve">Vĩnh Trị, Yên Trị, Ý Yên, Nam Định</t>
  </si>
  <si>
    <t xml:space="preserve">22</t>
  </si>
  <si>
    <t xml:space="preserve">Công ty TNHH May Nhật Tân</t>
  </si>
  <si>
    <t xml:space="preserve">1016, Hương Lộ 2, Bình Trị Đông A, Q. Bình Tân, TP. Hồ Chí Minh</t>
  </si>
  <si>
    <t xml:space="preserve"> TBHN 0309/TM-DM ngày 9/3/2005</t>
  </si>
  <si>
    <t xml:space="preserve">23</t>
  </si>
  <si>
    <t xml:space="preserve">24</t>
  </si>
  <si>
    <t xml:space="preserve">TBHN 0307/TM-DM ngày 9/3/2005 và TBHN 0105/TM-DM ngày 14/1/2005</t>
  </si>
  <si>
    <t xml:space="preserve">25</t>
  </si>
  <si>
    <t xml:space="preserve">TBHN 0305/TM-DM ngày 9/3/2005</t>
  </si>
  <si>
    <t xml:space="preserve">26</t>
  </si>
  <si>
    <t xml:space="preserve">Liên hiệp CN Sae Young</t>
  </si>
  <si>
    <t xml:space="preserve">364 Quang Trung, P.12, Q.Gò Vấp, TP.HCM</t>
  </si>
  <si>
    <t xml:space="preserve">Thu hồi tại TB số 5261/TM-XNK, ngày 15/10/2004</t>
  </si>
  <si>
    <t xml:space="preserve">.C.Thu Hà</t>
  </si>
  <si>
    <t xml:space="preserve">27</t>
  </si>
  <si>
    <t xml:space="preserve">Công ty TNHH May và TM Long Hải</t>
  </si>
  <si>
    <t xml:space="preserve">185 Nguyễn Oanh, P.10, Q.Gò Vấp, TP.HCM</t>
  </si>
  <si>
    <t xml:space="preserve">Thu hồi tại TB số 5245/TM-XNK, ngày 15/10/2004</t>
  </si>
  <si>
    <t xml:space="preserve">28</t>
  </si>
  <si>
    <t xml:space="preserve">Công ty Dệt may Gia Định</t>
  </si>
  <si>
    <t xml:space="preserve">189 Phan Văn Trị, P.11, Q.Bình Thạnh, TP.HCM</t>
  </si>
  <si>
    <t xml:space="preserve">Thu hồi tại TB số 5247/TM-XNK, ngày 15/10/2004, và TB số 0304/TM-DM, ngày 09/03/2005</t>
  </si>
  <si>
    <t xml:space="preserve">29</t>
  </si>
  <si>
    <t xml:space="preserve">Công ty TNHH May mặc CIVIC</t>
  </si>
  <si>
    <t xml:space="preserve">Số 32 Đường 2A, KCN Biên Hòa II, Biên Hòa, Đồng Nai</t>
  </si>
  <si>
    <t xml:space="preserve">Thu hồi tại TB số 0306/TM-DM, ngày 09/03/2005</t>
  </si>
  <si>
    <t xml:space="preserve">A.Thắng</t>
  </si>
  <si>
    <t xml:space="preserve">30</t>
  </si>
  <si>
    <t xml:space="preserve">Công ty TNHH Heera Vina</t>
  </si>
  <si>
    <t xml:space="preserve">Đồng Nai</t>
  </si>
  <si>
    <t xml:space="preserve">KCN Tam Phước, Long Thành, Đồng Nai</t>
  </si>
  <si>
    <t xml:space="preserve">Thu hồi tại TB số 0302/TM-DM, ngày 09/03/2005</t>
  </si>
  <si>
    <t xml:space="preserve">31</t>
  </si>
  <si>
    <t xml:space="preserve">Công ty May mặc Quảng Việt </t>
  </si>
  <si>
    <t xml:space="preserve">65 Nguyễn Du, Q.1, TP.HCM</t>
  </si>
  <si>
    <t xml:space="preserve">Thu hồi tại TB số 6066/TM-XNK, ngày016/11/2004, và TB số 0306/TM-DM, ngày 09/03/2005</t>
  </si>
  <si>
    <t xml:space="preserve">32</t>
  </si>
  <si>
    <t xml:space="preserve">Công ty Dệt may Hòa Thọ</t>
  </si>
  <si>
    <t xml:space="preserve">Đà Nẵng</t>
  </si>
  <si>
    <t xml:space="preserve">36 Ông Ích Đường, Hòa Vàng, TP.Đà Nẵng</t>
  </si>
  <si>
    <t xml:space="preserve">Thu hồi tại TB số 0307/TM-DM, ngày 09/03/2005</t>
  </si>
  <si>
    <t xml:space="preserve">33</t>
  </si>
  <si>
    <t xml:space="preserve">Công ty TNHH May mặc United Sweethearts Việt Nam</t>
  </si>
  <si>
    <t xml:space="preserve">Đường số 10, KCN Nhơn Trạch I, H.Nhơn Trạch, Đồng Nai</t>
  </si>
  <si>
    <t xml:space="preserve">Thu hồi tại TB số 5251/TM-XNK, ngày 15/10/2004</t>
  </si>
  <si>
    <t xml:space="preserve">34</t>
  </si>
  <si>
    <t xml:space="preserve">35</t>
  </si>
  <si>
    <t xml:space="preserve">Công ty TNHH May CN Tân Bình Minh</t>
  </si>
  <si>
    <t xml:space="preserve">2/7G Nguyễn Thị Sóc, Bà Điểm, Hóc Môn, TP.HCM</t>
  </si>
  <si>
    <t xml:space="preserve">Thu hồi tại TB số 0303/TM-DM, ngày 09/03/2005</t>
  </si>
  <si>
    <t xml:space="preserve">36</t>
  </si>
  <si>
    <t xml:space="preserve">HĐHTKD may mặc Youg Sheng</t>
  </si>
  <si>
    <t xml:space="preserve">186/1C Quốc lộ 22, Tân Hiệp, Hóc Môn, TP.HCM</t>
  </si>
  <si>
    <t xml:space="preserve">37</t>
  </si>
  <si>
    <t xml:space="preserve">Công ty TNHH Nam Yang Int'l Việt Nam</t>
  </si>
  <si>
    <t xml:space="preserve">Lô 120/1 KCN Amata, Biên Hòa, Đồng Nai</t>
  </si>
  <si>
    <t xml:space="preserve">Thu hồi tại Tb số 0304/TM-DM, ngày 09/03/2005</t>
  </si>
  <si>
    <t xml:space="preserve">38</t>
  </si>
  <si>
    <t xml:space="preserve">Công ty TNHH May Thêu Din Tsun</t>
  </si>
  <si>
    <t xml:space="preserve">511B Hòa Bình, P.Hiệp Tân, Q.Tân Phú, TP.HCM</t>
  </si>
  <si>
    <t xml:space="preserve">Thu hồi tại TB số 0304/TM-DM, ngày 09/03/2005</t>
  </si>
  <si>
    <t xml:space="preserve">C.Hồng Hạnh</t>
  </si>
  <si>
    <t xml:space="preserve">40</t>
  </si>
  <si>
    <t xml:space="preserve">Công ty CP May Hai (Công ty may số 2 Hải Phòng cũ)</t>
  </si>
  <si>
    <t xml:space="preserve">Hải Phòng</t>
  </si>
  <si>
    <t xml:space="preserve">216 Đường Trần Thành Ngọ, Q.Kiến An, TP.Hải Phòng</t>
  </si>
  <si>
    <t xml:space="preserve">Thu hồi tại số 0305/TM-DM, ngày 09/03/2005</t>
  </si>
  <si>
    <t xml:space="preserve">C.Nga</t>
  </si>
  <si>
    <t xml:space="preserve">41</t>
  </si>
  <si>
    <t xml:space="preserve">Công ty CP Dệt may XK Hải Phòng</t>
  </si>
  <si>
    <t xml:space="preserve">Km 16, Đường 353 Hợp Đức Kiến Thụy, Hải Phòng</t>
  </si>
  <si>
    <t xml:space="preserve">42</t>
  </si>
  <si>
    <t xml:space="preserve">Công ty CP May Thăng Long</t>
  </si>
  <si>
    <t xml:space="preserve">Hà Nội</t>
  </si>
  <si>
    <t xml:space="preserve">250 Minh Khai, Hà Nội</t>
  </si>
  <si>
    <t xml:space="preserve">Thu hồi tại TB số 5243/TM-XNK, ngày 15/10/2004</t>
  </si>
  <si>
    <t xml:space="preserve">43</t>
  </si>
  <si>
    <t xml:space="preserve">Công ty LD Norfolk Hatexco</t>
  </si>
  <si>
    <t xml:space="preserve">203 Nguyễn Huy Tưởng, Thanh Xuân, Hà Nội</t>
  </si>
  <si>
    <t xml:space="preserve">44</t>
  </si>
  <si>
    <t xml:space="preserve">Công ty TNHH Tân Thành Đạt</t>
  </si>
  <si>
    <t xml:space="preserve">Bình Dương</t>
  </si>
  <si>
    <t xml:space="preserve">Ấp Đông Chiêu, X.Tân Đông Hiệp, Dĩ An, Bình Dương</t>
  </si>
  <si>
    <t xml:space="preserve">Tùng</t>
  </si>
  <si>
    <t xml:space="preserve">45</t>
  </si>
  <si>
    <t xml:space="preserve">Công ty TNHH Leader One</t>
  </si>
  <si>
    <t xml:space="preserve">E3 Khu DC Thuận Giao, Thuận An, Bình Dương</t>
  </si>
  <si>
    <t xml:space="preserve">Thu hồi tại TB số 0049/TM-DM, ngày 05/01/2005</t>
  </si>
  <si>
    <t xml:space="preserve">46</t>
  </si>
  <si>
    <t xml:space="preserve">Công ty TNHH May mặc XK Tân Châu</t>
  </si>
  <si>
    <t xml:space="preserve">65/5 Thuận Kiều, P.Tân Thới Nhất, Q.12, TP.HCM</t>
  </si>
  <si>
    <t xml:space="preserve">Thu hồi tại TB số 6077/TM-XNK, ngày 16/11/2004</t>
  </si>
  <si>
    <t xml:space="preserve">47</t>
  </si>
  <si>
    <t xml:space="preserve">Công ty May Hui Chang</t>
  </si>
  <si>
    <t xml:space="preserve">611/4A Điện Biên Phủ, P.1, Q.3, TP.HCM</t>
  </si>
  <si>
    <t xml:space="preserve">Thu hồi tại TB số 6073/TM-XNK, ngày 16/11/2004, và TB số 0308/TM-DM, ngày 09/03/2005</t>
  </si>
  <si>
    <t xml:space="preserve">48</t>
  </si>
  <si>
    <t xml:space="preserve">Công ty TNHH Kovina Fashion</t>
  </si>
  <si>
    <t xml:space="preserve">Tây Ninh</t>
  </si>
  <si>
    <t xml:space="preserve">KCN Trảng Bàng, Tây Ninh</t>
  </si>
  <si>
    <t xml:space="preserve">49</t>
  </si>
  <si>
    <t xml:space="preserve">Công ty TNHH Dệt may Thế Hòa</t>
  </si>
  <si>
    <t xml:space="preserve">63 Đỗ Ngọc Thạnh, P.14, Q.5, TP.HCM</t>
  </si>
  <si>
    <t xml:space="preserve">50</t>
  </si>
  <si>
    <t xml:space="preserve">Công ty TNHH May Tuấn Nhã</t>
  </si>
  <si>
    <t xml:space="preserve">159 Hồ Ngọc Lãm, P An Lạc, Q Bình Tân, TP HCM</t>
  </si>
  <si>
    <t xml:space="preserve">TB 0304/TM-DM ngày 9/3/2005</t>
  </si>
  <si>
    <t xml:space="preserve">51</t>
  </si>
  <si>
    <t xml:space="preserve">Công ty TNHH Hàn Việt-Bình Dương</t>
  </si>
  <si>
    <t xml:space="preserve">Tổ 67, P.Hiệp Thành, TX.Thủ Dầu Một, Bình Dương</t>
  </si>
  <si>
    <t xml:space="preserve">Thu hồi tại TB số 5247/TM-XNK, ngày 15/10/2004</t>
  </si>
  <si>
    <t xml:space="preserve">52</t>
  </si>
  <si>
    <t xml:space="preserve">Công ty TNHH Dệt Grand Best</t>
  </si>
  <si>
    <t xml:space="preserve">TP. HCM</t>
  </si>
  <si>
    <t xml:space="preserve">Lô 11, đường số 2, KCN Tân Tạo, Q. Bình Tân, TP. Hồ Chí Minh</t>
  </si>
  <si>
    <t xml:space="preserve">TBHN 0453/TM-DM ngày 14/4/2005 </t>
  </si>
  <si>
    <t xml:space="preserve">DANH SÁCH THƯƠNG NHÂN ĐƯỢC XÉT CHUYỂN ĐỔI  HẠN NGẠCH GIỮA CÁC CHỦNG LOẠI HÀNG DỆT MAY XUẤT KHẨU SANG HOA KỲ  ĐỢT 10, BỔ SUNG</t>
  </si>
  <si>
    <t xml:space="preserve">Công ty Liên Doanh Shing Việt</t>
  </si>
  <si>
    <t xml:space="preserve">Km 09 Xa Lộ Hà Nội, quận Thủ Đức, TP. Hồ Chí Minh</t>
  </si>
  <si>
    <t xml:space="preserve"> TB số 6077/TM-DM ngày 16/11/2004</t>
  </si>
  <si>
    <t xml:space="preserve">Công ty Dệt Nha Trang</t>
  </si>
  <si>
    <t xml:space="preserve">TP HCM</t>
  </si>
  <si>
    <t xml:space="preserve">VĨnh Phương, Nha Trang, Khanh</t>
  </si>
  <si>
    <t xml:space="preserve">0304/TM-DM ngày 09/03/2005</t>
  </si>
  <si>
    <t xml:space="preserve">HỦY CÁC TRƯỜNG HỢP CHUYỂN ĐỔI THUỘC THÔNG BÁO SỐ 0573/TM-DM, NGÀY 19/5/2005 NHƯ SAU:</t>
  </si>
  <si>
    <t xml:space="preserve">Hủy chuyển đổi tại TB số 0573/TM-DM, ngày 19/5/2005, dòng số 2</t>
  </si>
  <si>
    <t xml:space="preserve">Hủy chuyển đổi tại TB số 0573/TM-DM, ngày 19/5/2005, dòng số 3</t>
  </si>
  <si>
    <t xml:space="preserve">Hủy chuyển đổi tại TB số 0573/TM-DM, ngày 19/5/2005, dòng số 22</t>
  </si>
  <si>
    <t xml:space="preserve">DANH SÁCH THƯƠNG NHÂN ĐƯỢC XÉT CHUYỂN ĐỔI  HẠN NGẠCH GIỮA CÁC CHỦNG LOẠI HÀNG DỆT MAY XUẤT KHẨU SANG HOA KỲ  ĐỢT 10 (Bổ sung)</t>
  </si>
  <si>
    <t xml:space="preserve">Công ty TNHH Hansoll Vina</t>
  </si>
  <si>
    <t xml:space="preserve">Đường số 6, KCN Sóng Thần I, Huyện Dĩ An, Bình Dương</t>
  </si>
  <si>
    <t xml:space="preserve">Thu hồi tại TB số 0309/TM-DM, ngày09/03/2005</t>
  </si>
  <si>
    <t xml:space="preserve">Tổng</t>
  </si>
  <si>
    <t xml:space="preserve">CÁC TRƯỜNG HỢP ĐĂNG KÍ CHUYỂN ĐỔI KHÔNG ĐƯỢC GIẢI QUYẾT  ĐỢT 10</t>
  </si>
  <si>
    <t xml:space="preserve">Lý do không giải quyết</t>
  </si>
  <si>
    <t xml:space="preserve">Phòng QL</t>
  </si>
  <si>
    <t xml:space="preserve">HN Thành tích
 đợt I của Cat.338/339</t>
  </si>
  <si>
    <t xml:space="preserve">6% của Cat. 338/339</t>
  </si>
  <si>
    <t xml:space="preserve">Xin Hủy</t>
  </si>
  <si>
    <t xml:space="preserve">Công ty TNHH May và Thương mại Bảo Ngọc</t>
  </si>
  <si>
    <t xml:space="preserve">335 Trường Chinh, phường 14, quận Tân Bình, TP. Hồ Chí Minh</t>
  </si>
  <si>
    <t xml:space="preserve">169 tá tại TB số 0453/TM-DM ngày 14/04/2005 và 2.349 tá tại TB số 5247/TM-XNK ngày 15/10/2004</t>
  </si>
  <si>
    <t xml:space="preserve">Đã CĐ 182 tá Cat. 338/339</t>
  </si>
  <si>
    <t xml:space="preserve">Công ty TNHH Thương mại Việt Vương</t>
  </si>
  <si>
    <t xml:space="preserve">Khu C, phường Thạnh Xuân, quận 12, TP. Hồ Chí Minh</t>
  </si>
  <si>
    <t xml:space="preserve"> TB số 0309/TM-DM ngày 9/03/2005</t>
  </si>
  <si>
    <t xml:space="preserve">Sửa chuyển cho Tùng</t>
  </si>
  <si>
    <t xml:space="preserve">Số xin phân giao Vượt 3000 
tá</t>
  </si>
  <si>
    <t xml:space="preserve"> TB số 5259/TM-XNK, ngày 15/10/2005</t>
  </si>
  <si>
    <t xml:space="preserve"> TB số 5256/TM-XNK, ngày 15/10/2004</t>
  </si>
  <si>
    <t xml:space="preserve"> TB số 0309/TM-DM, ngày 09/03/2005</t>
  </si>
  <si>
    <t xml:space="preserve">TB số 0303/TM-DM, ngày 09/03/2005</t>
  </si>
  <si>
    <t xml:space="preserve">Đã thu hồi hết tại TB 0515</t>
  </si>
  <si>
    <t xml:space="preserve">Công ty CP May Bắc Giang</t>
  </si>
  <si>
    <t xml:space="preserve">Đường Giáp Hải, Phố Kế, TX.Bắc Giang, Tỉnh Bắc Giang</t>
  </si>
  <si>
    <t xml:space="preserve"> TB số 5247/TM-XNK, ngày 15/10/2004, và TB số 0305/TM-DM, ngày 09/03/2005</t>
  </si>
  <si>
    <t xml:space="preserve">Lượng 338/9 xin phân giao Vượt 6 % 
HNTT đợt I</t>
  </si>
  <si>
    <t xml:space="preserve">Công ty TNHH TM Việt Vượng</t>
  </si>
  <si>
    <t xml:space="preserve">S 46 Bàu Cát, Phường 13, Quận Tân Bình, TP.Hồ Chí Minh</t>
  </si>
  <si>
    <t xml:space="preserve"> TB số 0307/TM-DM ngày 9/3/2005</t>
  </si>
  <si>
    <t xml:space="preserve">1392 tá cat. 
338/9 đổi đến</t>
  </si>
  <si>
    <t xml:space="preserve">TB số 5247/TM-DM ngày 15/10/2005</t>
  </si>
  <si>
    <t xml:space="preserve">TB số 0307/TM-DM, ngày 09/03/2005</t>
  </si>
  <si>
    <t xml:space="preserve">K đủ số thu hồi</t>
  </si>
  <si>
    <t xml:space="preserve">Công ty CP May Vĩnh Phú</t>
  </si>
  <si>
    <t xml:space="preserve">P.Nông Trang, TP.Việt Trì, Phú Thọ</t>
  </si>
  <si>
    <t xml:space="preserve">TB số 5247/TM-XNK, ngày 15/10/2004, và TB số 0304/TM-DM, ngày 09/03/2005</t>
  </si>
  <si>
    <t xml:space="preserve">Chỉ được đổi từ 347/348 sang 647/648</t>
  </si>
  <si>
    <t xml:space="preserve">Công ty Dệt May Thắng Lợi</t>
  </si>
  <si>
    <t xml:space="preserve">02 Trường Chinh, Q Tân Phú, TP HCM</t>
  </si>
  <si>
    <t xml:space="preserve">Số phân giao vượt quá 3000 t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.00"/>
    <numFmt numFmtId="168" formatCode="0"/>
    <numFmt numFmtId="169" formatCode="@"/>
    <numFmt numFmtId="170" formatCode="#,##0.00"/>
    <numFmt numFmtId="171" formatCode="_(* #,##0.0_);_(* \(#,##0.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sz val="9"/>
      <name val="Arial"/>
      <family val="0"/>
    </font>
    <font>
      <sz val="9"/>
      <color rgb="FF333333"/>
      <name val="Arial"/>
      <family val="0"/>
    </font>
    <font>
      <sz val="9"/>
      <color rgb="FF333333"/>
      <name val="Times New Roman"/>
      <family val="1"/>
    </font>
    <font>
      <sz val="9"/>
      <name val="Verdana"/>
      <family val="2"/>
    </font>
    <font>
      <sz val="9"/>
      <color rgb="FF000000"/>
      <name val="Verdana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2"/>
      <name val=".VnTimeH"/>
      <family val="2"/>
    </font>
    <font>
      <sz val="12"/>
      <name val=".VnTime"/>
      <family val="0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4"/>
      <name val="Times New Roman"/>
      <family val="1"/>
    </font>
    <font>
      <sz val="9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name val="Arial"/>
      <family val="0"/>
    </font>
    <font>
      <b val="true"/>
      <sz val="10"/>
      <color rgb="FF000000"/>
      <name val="Times New Roman"/>
      <family val="1"/>
    </font>
    <font>
      <b val="true"/>
      <sz val="9"/>
      <color rgb="FF000080"/>
      <name val="Times New Roman"/>
      <family val="1"/>
    </font>
    <font>
      <sz val="9"/>
      <color rgb="FFFF0000"/>
      <name val="Arial"/>
      <family val="2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4400</xdr:colOff>
      <xdr:row>5</xdr:row>
      <xdr:rowOff>114480</xdr:rowOff>
    </xdr:to>
    <xdr:sp>
      <xdr:nvSpPr>
        <xdr:cNvPr id="0" name="Text 1"/>
        <xdr:cNvSpPr/>
      </xdr:nvSpPr>
      <xdr:spPr>
        <a:xfrm>
          <a:off x="0" y="190440"/>
          <a:ext cx="27172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0573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23480</xdr:rowOff>
    </xdr:from>
    <xdr:to>
      <xdr:col>11</xdr:col>
      <xdr:colOff>1983240</xdr:colOff>
      <xdr:row>6</xdr:row>
      <xdr:rowOff>75960</xdr:rowOff>
    </xdr:to>
    <xdr:sp>
      <xdr:nvSpPr>
        <xdr:cNvPr id="1" name="Text 2"/>
        <xdr:cNvSpPr/>
      </xdr:nvSpPr>
      <xdr:spPr>
        <a:xfrm>
          <a:off x="4839480" y="123480"/>
          <a:ext cx="44373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</a:t>
          </a:r>
          <a:r>
            <a:rPr b="1" i="1" lang="en-US" sz="1200" spc="-1" strike="noStrike">
              <a:latin typeface=".VnTime"/>
            </a:rPr>
            <a:t> </a:t>
          </a:r>
          <a:r>
            <a:rPr b="0" i="1" lang="en-US" sz="1200" spc="-1" strike="noStrike">
              <a:latin typeface=".VnTime"/>
            </a:rPr>
            <a:t>Hµ Néi, ngµy 19  th¸ng   5   n¨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62</xdr:row>
      <xdr:rowOff>66960</xdr:rowOff>
    </xdr:from>
    <xdr:to>
      <xdr:col>11</xdr:col>
      <xdr:colOff>1802880</xdr:colOff>
      <xdr:row>72</xdr:row>
      <xdr:rowOff>114120</xdr:rowOff>
    </xdr:to>
    <xdr:sp>
      <xdr:nvSpPr>
        <xdr:cNvPr id="2" name="Text 4"/>
        <xdr:cNvSpPr/>
      </xdr:nvSpPr>
      <xdr:spPr>
        <a:xfrm>
          <a:off x="6026400" y="32537520"/>
          <a:ext cx="307008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®·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Lª Danh VÜnh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62</xdr:row>
      <xdr:rowOff>38160</xdr:rowOff>
    </xdr:from>
    <xdr:to>
      <xdr:col>4</xdr:col>
      <xdr:colOff>12240</xdr:colOff>
      <xdr:row>76</xdr:row>
      <xdr:rowOff>76320</xdr:rowOff>
    </xdr:to>
    <xdr:sp>
      <xdr:nvSpPr>
        <xdr:cNvPr id="3" name="Text 5"/>
        <xdr:cNvSpPr/>
      </xdr:nvSpPr>
      <xdr:spPr>
        <a:xfrm>
          <a:off x="150840" y="32508720"/>
          <a:ext cx="2024280" cy="21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62</xdr:row>
      <xdr:rowOff>47880</xdr:rowOff>
    </xdr:from>
    <xdr:to>
      <xdr:col>8</xdr:col>
      <xdr:colOff>452880</xdr:colOff>
      <xdr:row>72</xdr:row>
      <xdr:rowOff>95040</xdr:rowOff>
    </xdr:to>
    <xdr:sp>
      <xdr:nvSpPr>
        <xdr:cNvPr id="4" name="Text 27"/>
        <xdr:cNvSpPr/>
      </xdr:nvSpPr>
      <xdr:spPr>
        <a:xfrm>
          <a:off x="2514600" y="32518440"/>
          <a:ext cx="336132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đsx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4040</xdr:colOff>
      <xdr:row>5</xdr:row>
      <xdr:rowOff>114480</xdr:rowOff>
    </xdr:to>
    <xdr:sp>
      <xdr:nvSpPr>
        <xdr:cNvPr id="5" name="Text 1"/>
        <xdr:cNvSpPr/>
      </xdr:nvSpPr>
      <xdr:spPr>
        <a:xfrm>
          <a:off x="0" y="190440"/>
          <a:ext cx="271692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0591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23480</xdr:rowOff>
    </xdr:from>
    <xdr:to>
      <xdr:col>11</xdr:col>
      <xdr:colOff>1398960</xdr:colOff>
      <xdr:row>5</xdr:row>
      <xdr:rowOff>190440</xdr:rowOff>
    </xdr:to>
    <xdr:sp>
      <xdr:nvSpPr>
        <xdr:cNvPr id="6" name="Text 2"/>
        <xdr:cNvSpPr/>
      </xdr:nvSpPr>
      <xdr:spPr>
        <a:xfrm>
          <a:off x="4617720" y="123480"/>
          <a:ext cx="38530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</a:t>
          </a:r>
          <a:r>
            <a:rPr b="1" i="1" lang="en-US" sz="1200" spc="-1" strike="noStrike">
              <a:latin typeface=".VnTime"/>
            </a:rPr>
            <a:t> </a:t>
          </a:r>
          <a:r>
            <a:rPr b="0" i="1" lang="en-US" sz="1200" spc="-1" strike="noStrike">
              <a:latin typeface=".VnTime"/>
            </a:rPr>
            <a:t>Hµ Néi, ngµy   26   th¸ng   5   n¨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17</xdr:row>
      <xdr:rowOff>19080</xdr:rowOff>
    </xdr:from>
    <xdr:to>
      <xdr:col>20</xdr:col>
      <xdr:colOff>720</xdr:colOff>
      <xdr:row>29</xdr:row>
      <xdr:rowOff>28440</xdr:rowOff>
    </xdr:to>
    <xdr:sp>
      <xdr:nvSpPr>
        <xdr:cNvPr id="7" name="Text 3"/>
        <xdr:cNvSpPr/>
      </xdr:nvSpPr>
      <xdr:spPr>
        <a:xfrm>
          <a:off x="5492880" y="6162840"/>
          <a:ext cx="297864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K.T Bé tr­ëng 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H"/>
            </a:rPr>
            <a:t>thø tr­ë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®·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Lª Danh VÜnh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5</xdr:row>
      <xdr:rowOff>133200</xdr:rowOff>
    </xdr:from>
    <xdr:to>
      <xdr:col>4</xdr:col>
      <xdr:colOff>11520</xdr:colOff>
      <xdr:row>30</xdr:row>
      <xdr:rowOff>19080</xdr:rowOff>
    </xdr:to>
    <xdr:sp>
      <xdr:nvSpPr>
        <xdr:cNvPr id="8" name="Text 4"/>
        <xdr:cNvSpPr/>
      </xdr:nvSpPr>
      <xdr:spPr>
        <a:xfrm>
          <a:off x="150840" y="5972040"/>
          <a:ext cx="2023560" cy="21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6</xdr:row>
      <xdr:rowOff>142920</xdr:rowOff>
    </xdr:from>
    <xdr:to>
      <xdr:col>8</xdr:col>
      <xdr:colOff>161640</xdr:colOff>
      <xdr:row>27</xdr:row>
      <xdr:rowOff>38160</xdr:rowOff>
    </xdr:to>
    <xdr:sp>
      <xdr:nvSpPr>
        <xdr:cNvPr id="9" name="Text 5"/>
        <xdr:cNvSpPr/>
      </xdr:nvSpPr>
      <xdr:spPr>
        <a:xfrm>
          <a:off x="2223000" y="6134040"/>
          <a:ext cx="313992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K.T Bé tr­ëng bé c«ng nghiÖ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H"/>
            </a:rPr>
            <a:t>thø tr­ë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®·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4400</xdr:colOff>
      <xdr:row>5</xdr:row>
      <xdr:rowOff>114480</xdr:rowOff>
    </xdr:to>
    <xdr:sp>
      <xdr:nvSpPr>
        <xdr:cNvPr id="10" name="Text 1"/>
        <xdr:cNvSpPr/>
      </xdr:nvSpPr>
      <xdr:spPr>
        <a:xfrm>
          <a:off x="0" y="190440"/>
          <a:ext cx="27172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0596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23480</xdr:rowOff>
    </xdr:from>
    <xdr:to>
      <xdr:col>11</xdr:col>
      <xdr:colOff>1983240</xdr:colOff>
      <xdr:row>6</xdr:row>
      <xdr:rowOff>75960</xdr:rowOff>
    </xdr:to>
    <xdr:sp>
      <xdr:nvSpPr>
        <xdr:cNvPr id="11" name="Text 2"/>
        <xdr:cNvSpPr/>
      </xdr:nvSpPr>
      <xdr:spPr>
        <a:xfrm>
          <a:off x="4839480" y="123480"/>
          <a:ext cx="44373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</a:t>
          </a:r>
          <a:r>
            <a:rPr b="1" i="1" lang="en-US" sz="1200" spc="-1" strike="noStrike">
              <a:latin typeface=".VnTime"/>
            </a:rPr>
            <a:t> </a:t>
          </a:r>
          <a:r>
            <a:rPr b="0" i="1" lang="en-US" sz="1200" spc="-1" strike="noStrike">
              <a:latin typeface=".VnTime"/>
            </a:rPr>
            <a:t>Hµ Néi, ngµy  27 th¸ng   5   n¨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85680</xdr:rowOff>
    </xdr:from>
    <xdr:to>
      <xdr:col>11</xdr:col>
      <xdr:colOff>1924920</xdr:colOff>
      <xdr:row>25</xdr:row>
      <xdr:rowOff>66960</xdr:rowOff>
    </xdr:to>
    <xdr:sp>
      <xdr:nvSpPr>
        <xdr:cNvPr id="12" name="Text 3"/>
        <xdr:cNvSpPr/>
      </xdr:nvSpPr>
      <xdr:spPr>
        <a:xfrm>
          <a:off x="5976000" y="4381560"/>
          <a:ext cx="324252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®·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Lª Danh VÜnh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3</xdr:row>
      <xdr:rowOff>38160</xdr:rowOff>
    </xdr:from>
    <xdr:to>
      <xdr:col>4</xdr:col>
      <xdr:colOff>403560</xdr:colOff>
      <xdr:row>27</xdr:row>
      <xdr:rowOff>76320</xdr:rowOff>
    </xdr:to>
    <xdr:sp>
      <xdr:nvSpPr>
        <xdr:cNvPr id="13" name="Text 4"/>
        <xdr:cNvSpPr/>
      </xdr:nvSpPr>
      <xdr:spPr>
        <a:xfrm>
          <a:off x="150840" y="4181400"/>
          <a:ext cx="2415600" cy="21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14</xdr:row>
      <xdr:rowOff>104760</xdr:rowOff>
    </xdr:from>
    <xdr:to>
      <xdr:col>8</xdr:col>
      <xdr:colOff>422640</xdr:colOff>
      <xdr:row>25</xdr:row>
      <xdr:rowOff>86040</xdr:rowOff>
    </xdr:to>
    <xdr:sp>
      <xdr:nvSpPr>
        <xdr:cNvPr id="14" name="Text 5"/>
        <xdr:cNvSpPr/>
      </xdr:nvSpPr>
      <xdr:spPr>
        <a:xfrm>
          <a:off x="2424960" y="4400640"/>
          <a:ext cx="342072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r>
            <a:rPr b="0" lang="en-US" sz="1200" spc="-1" strike="noStrike">
              <a:latin typeface=".VnTime"/>
            </a:rPr>
            <a:t>(đ·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3" width="14.99"/>
    <col collapsed="false" customWidth="true" hidden="false" outlineLevel="0" max="4" min="4" style="3" width="9.99"/>
    <col collapsed="false" customWidth="true" hidden="false" outlineLevel="0" max="5" min="5" style="3" width="22.14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4" width="8.28"/>
    <col collapsed="false" customWidth="true" hidden="false" outlineLevel="0" max="9" min="9" style="2" width="7.85"/>
    <col collapsed="false" customWidth="true" hidden="false" outlineLevel="0" max="10" min="10" style="5" width="8.7"/>
    <col collapsed="false" customWidth="true" hidden="false" outlineLevel="0" max="11" min="11" style="6" width="9.99"/>
    <col collapsed="false" customWidth="true" hidden="false" outlineLevel="0" max="12" min="12" style="3" width="28.14"/>
    <col collapsed="false" customWidth="true" hidden="true" outlineLevel="0" max="13" min="13" style="7" width="9.99"/>
    <col collapsed="false" customWidth="true" hidden="true" outlineLevel="0" max="14" min="14" style="8" width="15.13"/>
    <col collapsed="false" customWidth="true" hidden="true" outlineLevel="0" max="15" min="15" style="8" width="8.41"/>
    <col collapsed="false" customWidth="true" hidden="true" outlineLevel="0" max="16" min="16" style="8" width="8.99"/>
    <col collapsed="false" customWidth="true" hidden="true" outlineLevel="0" max="17" min="17" style="7" width="8.14"/>
    <col collapsed="false" customWidth="true" hidden="true" outlineLevel="0" max="18" min="18" style="7" width="14.41"/>
    <col collapsed="false" customWidth="true" hidden="true" outlineLevel="0" max="19" min="19" style="7" width="9.06"/>
    <col collapsed="false" customWidth="true" hidden="true" outlineLevel="0" max="20" min="20" style="7" width="22.14"/>
    <col collapsed="false" customWidth="false" hidden="false" outlineLevel="0" max="257" min="21" style="7" width="9.14"/>
  </cols>
  <sheetData>
    <row r="8" customFormat="false" ht="41.25" hidden="false" customHeight="true" outlineLevel="0" collapsed="false">
      <c r="B8" s="9" t="s"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10" s="20" customFormat="true" ht="93" hidden="false" customHeight="true" outlineLevel="0" collapsed="false">
      <c r="A10" s="10" t="s">
        <v>1</v>
      </c>
      <c r="B10" s="11" t="s">
        <v>2</v>
      </c>
      <c r="C10" s="12" t="s">
        <v>3</v>
      </c>
      <c r="D10" s="12" t="s">
        <v>4</v>
      </c>
      <c r="E10" s="12" t="s">
        <v>5</v>
      </c>
      <c r="F10" s="13" t="s">
        <v>6</v>
      </c>
      <c r="G10" s="13" t="s">
        <v>7</v>
      </c>
      <c r="H10" s="13" t="s">
        <v>8</v>
      </c>
      <c r="I10" s="13" t="s">
        <v>9</v>
      </c>
      <c r="J10" s="14" t="s">
        <v>7</v>
      </c>
      <c r="K10" s="15" t="s">
        <v>10</v>
      </c>
      <c r="L10" s="16" t="s">
        <v>11</v>
      </c>
      <c r="M10" s="13" t="s">
        <v>12</v>
      </c>
      <c r="N10" s="17" t="s">
        <v>13</v>
      </c>
      <c r="O10" s="17" t="s">
        <v>14</v>
      </c>
      <c r="P10" s="17" t="s">
        <v>15</v>
      </c>
      <c r="Q10" s="13" t="s">
        <v>16</v>
      </c>
      <c r="R10" s="18" t="s">
        <v>17</v>
      </c>
      <c r="S10" s="13" t="s">
        <v>18</v>
      </c>
      <c r="T10" s="19" t="s">
        <v>19</v>
      </c>
    </row>
    <row r="11" s="28" customFormat="true" ht="45" hidden="false" customHeight="true" outlineLevel="0" collapsed="false">
      <c r="A11" s="21"/>
      <c r="B11" s="22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  <c r="G11" s="23" t="n">
        <v>12.96</v>
      </c>
      <c r="H11" s="15" t="n">
        <v>290</v>
      </c>
      <c r="I11" s="23" t="s">
        <v>25</v>
      </c>
      <c r="J11" s="24" t="n">
        <v>12</v>
      </c>
      <c r="K11" s="25" t="n">
        <f aca="false">G11*H11/J11</f>
        <v>313.2</v>
      </c>
      <c r="L11" s="10" t="s">
        <v>26</v>
      </c>
      <c r="M11" s="10" t="s">
        <v>27</v>
      </c>
      <c r="N11" s="26" t="n">
        <v>76999</v>
      </c>
      <c r="O11" s="26" t="n">
        <f aca="false">N11*0.06</f>
        <v>4619.94</v>
      </c>
      <c r="P11" s="26" t="n">
        <v>30658.5</v>
      </c>
      <c r="Q11" s="10"/>
      <c r="R11" s="27" t="n">
        <v>8695</v>
      </c>
      <c r="S11" s="10"/>
      <c r="T11" s="10" t="s">
        <v>28</v>
      </c>
    </row>
    <row r="12" s="38" customFormat="true" ht="45" hidden="false" customHeight="true" outlineLevel="0" collapsed="false">
      <c r="A12" s="29"/>
      <c r="B12" s="30" t="s">
        <v>29</v>
      </c>
      <c r="C12" s="31" t="s">
        <v>21</v>
      </c>
      <c r="D12" s="31" t="s">
        <v>22</v>
      </c>
      <c r="E12" s="31" t="s">
        <v>23</v>
      </c>
      <c r="F12" s="31" t="s">
        <v>30</v>
      </c>
      <c r="G12" s="31" t="n">
        <v>14.9</v>
      </c>
      <c r="H12" s="32" t="n">
        <v>162</v>
      </c>
      <c r="I12" s="31" t="s">
        <v>25</v>
      </c>
      <c r="J12" s="33" t="n">
        <v>12</v>
      </c>
      <c r="K12" s="34" t="n">
        <f aca="false">G12*H12/J12</f>
        <v>201.15</v>
      </c>
      <c r="L12" s="31" t="s">
        <v>31</v>
      </c>
      <c r="M12" s="35" t="s">
        <v>27</v>
      </c>
      <c r="N12" s="36" t="n">
        <v>76999</v>
      </c>
      <c r="O12" s="36" t="n">
        <f aca="false">N12*0.06</f>
        <v>4619.94</v>
      </c>
      <c r="P12" s="36" t="n">
        <v>30658.5</v>
      </c>
      <c r="Q12" s="35"/>
      <c r="R12" s="37" t="n">
        <v>8695</v>
      </c>
      <c r="S12" s="35"/>
      <c r="T12" s="35" t="s">
        <v>28</v>
      </c>
    </row>
    <row r="13" s="40" customFormat="true" ht="45" hidden="false" customHeight="true" outlineLevel="0" collapsed="false">
      <c r="A13" s="39"/>
      <c r="B13" s="30" t="s">
        <v>32</v>
      </c>
      <c r="C13" s="31" t="s">
        <v>21</v>
      </c>
      <c r="D13" s="31" t="s">
        <v>22</v>
      </c>
      <c r="E13" s="31" t="s">
        <v>23</v>
      </c>
      <c r="F13" s="31" t="s">
        <v>30</v>
      </c>
      <c r="G13" s="31" t="n">
        <v>14.9</v>
      </c>
      <c r="H13" s="32" t="n">
        <v>21</v>
      </c>
      <c r="I13" s="31" t="s">
        <v>25</v>
      </c>
      <c r="J13" s="33" t="n">
        <v>12</v>
      </c>
      <c r="K13" s="34" t="n">
        <f aca="false">G13*H13/J13</f>
        <v>26.075</v>
      </c>
      <c r="L13" s="31" t="s">
        <v>33</v>
      </c>
      <c r="M13" s="35" t="s">
        <v>27</v>
      </c>
      <c r="N13" s="36" t="n">
        <v>76999</v>
      </c>
      <c r="O13" s="36" t="n">
        <f aca="false">N13*0.06</f>
        <v>4619.94</v>
      </c>
      <c r="P13" s="36" t="n">
        <v>30658.5</v>
      </c>
      <c r="Q13" s="35"/>
      <c r="R13" s="37" t="n">
        <v>8695</v>
      </c>
      <c r="S13" s="35"/>
      <c r="T13" s="35" t="s">
        <v>28</v>
      </c>
    </row>
    <row r="14" s="28" customFormat="true" ht="45" hidden="false" customHeight="true" outlineLevel="0" collapsed="false">
      <c r="A14" s="21"/>
      <c r="B14" s="22" t="s">
        <v>34</v>
      </c>
      <c r="C14" s="10" t="s">
        <v>21</v>
      </c>
      <c r="D14" s="10" t="s">
        <v>22</v>
      </c>
      <c r="E14" s="10" t="s">
        <v>23</v>
      </c>
      <c r="F14" s="10" t="s">
        <v>24</v>
      </c>
      <c r="G14" s="35" t="n">
        <v>12.96</v>
      </c>
      <c r="H14" s="15" t="n">
        <v>37</v>
      </c>
      <c r="I14" s="23" t="s">
        <v>25</v>
      </c>
      <c r="J14" s="24" t="n">
        <v>12</v>
      </c>
      <c r="K14" s="25" t="n">
        <f aca="false">G14*H14/J14</f>
        <v>39.96</v>
      </c>
      <c r="L14" s="10" t="s">
        <v>35</v>
      </c>
      <c r="M14" s="10" t="s">
        <v>27</v>
      </c>
      <c r="N14" s="26" t="n">
        <v>76999</v>
      </c>
      <c r="O14" s="26" t="n">
        <f aca="false">N14*0.06</f>
        <v>4619.94</v>
      </c>
      <c r="P14" s="26" t="n">
        <v>30658.5</v>
      </c>
      <c r="Q14" s="10"/>
      <c r="R14" s="27" t="n">
        <v>8695</v>
      </c>
      <c r="S14" s="10"/>
      <c r="T14" s="10" t="s">
        <v>28</v>
      </c>
    </row>
    <row r="15" s="42" customFormat="true" ht="45" hidden="false" customHeight="true" outlineLevel="0" collapsed="false">
      <c r="A15" s="41"/>
      <c r="B15" s="22" t="s">
        <v>36</v>
      </c>
      <c r="C15" s="10" t="s">
        <v>37</v>
      </c>
      <c r="D15" s="10" t="s">
        <v>38</v>
      </c>
      <c r="E15" s="10" t="s">
        <v>39</v>
      </c>
      <c r="F15" s="10" t="s">
        <v>40</v>
      </c>
      <c r="G15" s="10" t="n">
        <v>11.8</v>
      </c>
      <c r="H15" s="26" t="n">
        <v>3375</v>
      </c>
      <c r="I15" s="10" t="s">
        <v>41</v>
      </c>
      <c r="J15" s="24" t="n">
        <v>34.5</v>
      </c>
      <c r="K15" s="25" t="n">
        <f aca="false">G15*H15/J15</f>
        <v>1154.34782608696</v>
      </c>
      <c r="L15" s="10" t="s">
        <v>42</v>
      </c>
      <c r="M15" s="10" t="s">
        <v>43</v>
      </c>
      <c r="N15" s="26" t="n">
        <v>0</v>
      </c>
      <c r="O15" s="26"/>
      <c r="P15" s="26"/>
      <c r="Q15" s="10" t="n">
        <v>0</v>
      </c>
      <c r="R15" s="27" t="n">
        <v>0</v>
      </c>
      <c r="S15" s="10" t="n">
        <v>0</v>
      </c>
      <c r="T15" s="10" t="s">
        <v>28</v>
      </c>
    </row>
    <row r="16" s="48" customFormat="true" ht="45" hidden="false" customHeight="true" outlineLevel="0" collapsed="false">
      <c r="A16" s="43"/>
      <c r="B16" s="22" t="s">
        <v>44</v>
      </c>
      <c r="C16" s="44" t="s">
        <v>45</v>
      </c>
      <c r="D16" s="44" t="s">
        <v>38</v>
      </c>
      <c r="E16" s="44" t="s">
        <v>39</v>
      </c>
      <c r="F16" s="44" t="s">
        <v>40</v>
      </c>
      <c r="G16" s="44" t="n">
        <v>11.8</v>
      </c>
      <c r="H16" s="45" t="n">
        <f aca="false">1473+6837</f>
        <v>8310</v>
      </c>
      <c r="I16" s="44" t="s">
        <v>30</v>
      </c>
      <c r="J16" s="46" t="n">
        <v>14.9</v>
      </c>
      <c r="K16" s="25" t="n">
        <f aca="false">G16*H16/J16</f>
        <v>6581.07382550336</v>
      </c>
      <c r="L16" s="44" t="s">
        <v>46</v>
      </c>
      <c r="M16" s="44" t="s">
        <v>43</v>
      </c>
      <c r="N16" s="45" t="n">
        <v>43452</v>
      </c>
      <c r="O16" s="45"/>
      <c r="P16" s="45"/>
      <c r="Q16" s="44" t="n">
        <v>0</v>
      </c>
      <c r="R16" s="47" t="n">
        <v>0</v>
      </c>
      <c r="S16" s="44" t="n">
        <v>0</v>
      </c>
      <c r="T16" s="44" t="s">
        <v>28</v>
      </c>
    </row>
    <row r="17" s="48" customFormat="true" ht="45" hidden="false" customHeight="true" outlineLevel="0" collapsed="false">
      <c r="A17" s="43"/>
      <c r="B17" s="22" t="s">
        <v>47</v>
      </c>
      <c r="C17" s="44" t="s">
        <v>48</v>
      </c>
      <c r="D17" s="44" t="s">
        <v>38</v>
      </c>
      <c r="E17" s="44" t="s">
        <v>49</v>
      </c>
      <c r="F17" s="44" t="s">
        <v>40</v>
      </c>
      <c r="G17" s="44" t="n">
        <v>11.8</v>
      </c>
      <c r="H17" s="45" t="n">
        <f aca="false">11057+3367</f>
        <v>14424</v>
      </c>
      <c r="I17" s="44" t="s">
        <v>30</v>
      </c>
      <c r="J17" s="46" t="n">
        <v>14.9</v>
      </c>
      <c r="K17" s="25" t="n">
        <f aca="false">G17*H17/J17</f>
        <v>11423.033557047</v>
      </c>
      <c r="L17" s="44" t="s">
        <v>46</v>
      </c>
      <c r="M17" s="44" t="s">
        <v>43</v>
      </c>
      <c r="N17" s="45" t="n">
        <v>14786</v>
      </c>
      <c r="O17" s="45"/>
      <c r="P17" s="45"/>
      <c r="Q17" s="44" t="s">
        <v>50</v>
      </c>
      <c r="R17" s="47" t="n">
        <v>0</v>
      </c>
      <c r="S17" s="44" t="n">
        <v>0</v>
      </c>
      <c r="T17" s="44" t="s">
        <v>28</v>
      </c>
    </row>
    <row r="18" s="51" customFormat="true" ht="45" hidden="false" customHeight="true" outlineLevel="0" collapsed="false">
      <c r="A18" s="49"/>
      <c r="B18" s="22" t="s">
        <v>51</v>
      </c>
      <c r="C18" s="10" t="s">
        <v>52</v>
      </c>
      <c r="D18" s="10" t="s">
        <v>38</v>
      </c>
      <c r="E18" s="10" t="s">
        <v>53</v>
      </c>
      <c r="F18" s="10" t="s">
        <v>41</v>
      </c>
      <c r="G18" s="50" t="n">
        <v>34.5</v>
      </c>
      <c r="H18" s="15" t="n">
        <v>2000</v>
      </c>
      <c r="I18" s="23" t="s">
        <v>54</v>
      </c>
      <c r="J18" s="24" t="n">
        <v>20.1</v>
      </c>
      <c r="K18" s="25" t="n">
        <f aca="false">G18*H18/J18</f>
        <v>3432.83582089552</v>
      </c>
      <c r="L18" s="10" t="s">
        <v>55</v>
      </c>
      <c r="M18" s="10" t="s">
        <v>56</v>
      </c>
      <c r="N18" s="26" t="n">
        <v>50402</v>
      </c>
      <c r="O18" s="26"/>
      <c r="P18" s="26" t="n">
        <v>45677</v>
      </c>
      <c r="Q18" s="10"/>
      <c r="R18" s="27"/>
      <c r="S18" s="10"/>
      <c r="T18" s="10" t="s">
        <v>28</v>
      </c>
    </row>
    <row r="19" s="51" customFormat="true" ht="45" hidden="false" customHeight="true" outlineLevel="0" collapsed="false">
      <c r="A19" s="49"/>
      <c r="B19" s="22" t="s">
        <v>57</v>
      </c>
      <c r="C19" s="10" t="s">
        <v>52</v>
      </c>
      <c r="D19" s="10" t="s">
        <v>38</v>
      </c>
      <c r="E19" s="10" t="s">
        <v>53</v>
      </c>
      <c r="F19" s="10" t="s">
        <v>30</v>
      </c>
      <c r="G19" s="50" t="n">
        <v>14.9</v>
      </c>
      <c r="H19" s="15" t="n">
        <v>3000</v>
      </c>
      <c r="I19" s="23" t="s">
        <v>58</v>
      </c>
      <c r="J19" s="24" t="n">
        <v>14.9</v>
      </c>
      <c r="K19" s="25" t="n">
        <f aca="false">G19*H19/J19</f>
        <v>3000</v>
      </c>
      <c r="L19" s="10" t="s">
        <v>59</v>
      </c>
      <c r="M19" s="10" t="s">
        <v>56</v>
      </c>
      <c r="N19" s="26" t="n">
        <v>24098</v>
      </c>
      <c r="O19" s="26"/>
      <c r="P19" s="26" t="n">
        <v>9708</v>
      </c>
      <c r="Q19" s="10"/>
      <c r="R19" s="27"/>
      <c r="S19" s="10"/>
      <c r="T19" s="10" t="s">
        <v>28</v>
      </c>
    </row>
    <row r="20" s="51" customFormat="true" ht="45" hidden="false" customHeight="true" outlineLevel="0" collapsed="false">
      <c r="A20" s="49"/>
      <c r="B20" s="22" t="s">
        <v>60</v>
      </c>
      <c r="C20" s="10" t="s">
        <v>61</v>
      </c>
      <c r="D20" s="10" t="s">
        <v>38</v>
      </c>
      <c r="E20" s="10" t="s">
        <v>62</v>
      </c>
      <c r="F20" s="10" t="s">
        <v>30</v>
      </c>
      <c r="G20" s="50" t="n">
        <v>14.9</v>
      </c>
      <c r="H20" s="15" t="n">
        <v>3000</v>
      </c>
      <c r="I20" s="23" t="s">
        <v>58</v>
      </c>
      <c r="J20" s="24" t="n">
        <v>14.9</v>
      </c>
      <c r="K20" s="25" t="n">
        <f aca="false">G20*H20/J20</f>
        <v>3000</v>
      </c>
      <c r="L20" s="10" t="s">
        <v>63</v>
      </c>
      <c r="M20" s="10" t="s">
        <v>56</v>
      </c>
      <c r="N20" s="26" t="n">
        <v>46638</v>
      </c>
      <c r="O20" s="26"/>
      <c r="P20" s="26" t="n">
        <v>24013</v>
      </c>
      <c r="Q20" s="10"/>
      <c r="R20" s="27"/>
      <c r="S20" s="10"/>
      <c r="T20" s="10" t="s">
        <v>64</v>
      </c>
    </row>
    <row r="21" s="51" customFormat="true" ht="45" hidden="false" customHeight="true" outlineLevel="0" collapsed="false">
      <c r="A21" s="49"/>
      <c r="B21" s="22" t="s">
        <v>65</v>
      </c>
      <c r="C21" s="10" t="s">
        <v>61</v>
      </c>
      <c r="D21" s="10" t="s">
        <v>38</v>
      </c>
      <c r="E21" s="10" t="s">
        <v>62</v>
      </c>
      <c r="F21" s="10" t="s">
        <v>66</v>
      </c>
      <c r="G21" s="23" t="n">
        <v>11.8</v>
      </c>
      <c r="H21" s="15" t="n">
        <v>506</v>
      </c>
      <c r="I21" s="23" t="s">
        <v>67</v>
      </c>
      <c r="J21" s="24" t="n">
        <v>14.9</v>
      </c>
      <c r="K21" s="25" t="n">
        <f aca="false">G21*H21/J21</f>
        <v>400.724832214765</v>
      </c>
      <c r="L21" s="10" t="s">
        <v>68</v>
      </c>
      <c r="M21" s="10" t="s">
        <v>56</v>
      </c>
      <c r="N21" s="26" t="n">
        <v>4347</v>
      </c>
      <c r="O21" s="26"/>
      <c r="P21" s="26" t="n">
        <v>760</v>
      </c>
      <c r="Q21" s="10"/>
      <c r="R21" s="27"/>
      <c r="S21" s="10"/>
      <c r="T21" s="10" t="s">
        <v>28</v>
      </c>
    </row>
    <row r="22" s="51" customFormat="true" ht="45" hidden="false" customHeight="true" outlineLevel="0" collapsed="false">
      <c r="A22" s="49"/>
      <c r="B22" s="22" t="s">
        <v>69</v>
      </c>
      <c r="C22" s="10" t="s">
        <v>70</v>
      </c>
      <c r="D22" s="10" t="s">
        <v>38</v>
      </c>
      <c r="E22" s="10" t="s">
        <v>71</v>
      </c>
      <c r="F22" s="10" t="s">
        <v>66</v>
      </c>
      <c r="G22" s="52" t="n">
        <v>11.8</v>
      </c>
      <c r="H22" s="53" t="n">
        <v>3049</v>
      </c>
      <c r="I22" s="23" t="s">
        <v>58</v>
      </c>
      <c r="J22" s="24" t="n">
        <v>14.9</v>
      </c>
      <c r="K22" s="25" t="n">
        <v>2414</v>
      </c>
      <c r="L22" s="10" t="s">
        <v>68</v>
      </c>
      <c r="M22" s="10" t="s">
        <v>56</v>
      </c>
      <c r="N22" s="26" t="n">
        <v>0</v>
      </c>
      <c r="O22" s="26"/>
      <c r="P22" s="26" t="n">
        <v>3232</v>
      </c>
      <c r="Q22" s="10"/>
      <c r="R22" s="27"/>
      <c r="S22" s="10"/>
      <c r="T22" s="10" t="s">
        <v>28</v>
      </c>
    </row>
    <row r="23" s="51" customFormat="true" ht="45" hidden="false" customHeight="true" outlineLevel="0" collapsed="false">
      <c r="A23" s="49"/>
      <c r="B23" s="22" t="s">
        <v>72</v>
      </c>
      <c r="C23" s="10" t="s">
        <v>70</v>
      </c>
      <c r="D23" s="10" t="s">
        <v>38</v>
      </c>
      <c r="E23" s="10" t="s">
        <v>71</v>
      </c>
      <c r="F23" s="10" t="s">
        <v>66</v>
      </c>
      <c r="G23" s="52" t="n">
        <v>11.8</v>
      </c>
      <c r="H23" s="53" t="n">
        <v>1112</v>
      </c>
      <c r="I23" s="23" t="s">
        <v>67</v>
      </c>
      <c r="J23" s="24" t="n">
        <v>14.9</v>
      </c>
      <c r="K23" s="25" t="n">
        <v>880</v>
      </c>
      <c r="L23" s="10" t="s">
        <v>73</v>
      </c>
      <c r="M23" s="10" t="s">
        <v>56</v>
      </c>
      <c r="N23" s="26" t="n">
        <v>0</v>
      </c>
      <c r="O23" s="26"/>
      <c r="P23" s="26" t="n">
        <v>251</v>
      </c>
      <c r="Q23" s="10"/>
      <c r="R23" s="27"/>
      <c r="S23" s="10"/>
      <c r="T23" s="10" t="s">
        <v>28</v>
      </c>
    </row>
    <row r="24" s="51" customFormat="true" ht="45" hidden="false" customHeight="true" outlineLevel="0" collapsed="false">
      <c r="A24" s="49"/>
      <c r="B24" s="22" t="s">
        <v>74</v>
      </c>
      <c r="C24" s="10" t="s">
        <v>75</v>
      </c>
      <c r="D24" s="10" t="s">
        <v>38</v>
      </c>
      <c r="E24" s="10" t="s">
        <v>76</v>
      </c>
      <c r="F24" s="10" t="s">
        <v>30</v>
      </c>
      <c r="G24" s="54" t="n">
        <v>14.9</v>
      </c>
      <c r="H24" s="15" t="n">
        <v>3000</v>
      </c>
      <c r="I24" s="54" t="s">
        <v>58</v>
      </c>
      <c r="J24" s="24" t="n">
        <v>14.9</v>
      </c>
      <c r="K24" s="25" t="n">
        <f aca="false">G24*H24/J24</f>
        <v>3000</v>
      </c>
      <c r="L24" s="10" t="s">
        <v>59</v>
      </c>
      <c r="M24" s="10" t="s">
        <v>56</v>
      </c>
      <c r="N24" s="26" t="n">
        <v>0</v>
      </c>
      <c r="O24" s="26"/>
      <c r="P24" s="26" t="n">
        <v>12266</v>
      </c>
      <c r="Q24" s="10"/>
      <c r="R24" s="27"/>
      <c r="S24" s="10"/>
      <c r="T24" s="10" t="s">
        <v>28</v>
      </c>
    </row>
    <row r="25" s="51" customFormat="true" ht="45" hidden="false" customHeight="true" outlineLevel="0" collapsed="false">
      <c r="A25" s="49"/>
      <c r="B25" s="22" t="s">
        <v>77</v>
      </c>
      <c r="C25" s="10" t="s">
        <v>78</v>
      </c>
      <c r="D25" s="10" t="s">
        <v>38</v>
      </c>
      <c r="E25" s="10" t="s">
        <v>79</v>
      </c>
      <c r="F25" s="10" t="s">
        <v>30</v>
      </c>
      <c r="G25" s="54" t="n">
        <v>14.9</v>
      </c>
      <c r="H25" s="15" t="n">
        <v>1080</v>
      </c>
      <c r="I25" s="54" t="s">
        <v>58</v>
      </c>
      <c r="J25" s="24" t="n">
        <v>14.9</v>
      </c>
      <c r="K25" s="25" t="n">
        <f aca="false">G25*H25/J25</f>
        <v>1080</v>
      </c>
      <c r="L25" s="10" t="s">
        <v>59</v>
      </c>
      <c r="M25" s="10" t="s">
        <v>56</v>
      </c>
      <c r="N25" s="26" t="n">
        <v>818</v>
      </c>
      <c r="O25" s="26"/>
      <c r="P25" s="26" t="n">
        <v>102</v>
      </c>
      <c r="Q25" s="10"/>
      <c r="R25" s="27"/>
      <c r="S25" s="10"/>
      <c r="T25" s="10" t="s">
        <v>28</v>
      </c>
    </row>
    <row r="26" s="51" customFormat="true" ht="45" hidden="false" customHeight="true" outlineLevel="0" collapsed="false">
      <c r="A26" s="49"/>
      <c r="B26" s="22" t="s">
        <v>80</v>
      </c>
      <c r="C26" s="10" t="s">
        <v>81</v>
      </c>
      <c r="D26" s="10" t="s">
        <v>38</v>
      </c>
      <c r="E26" s="10" t="s">
        <v>82</v>
      </c>
      <c r="F26" s="10" t="s">
        <v>41</v>
      </c>
      <c r="G26" s="55" t="n">
        <v>34.5</v>
      </c>
      <c r="H26" s="15" t="n">
        <v>348</v>
      </c>
      <c r="I26" s="23" t="s">
        <v>25</v>
      </c>
      <c r="J26" s="24" t="n">
        <v>12</v>
      </c>
      <c r="K26" s="25" t="n">
        <f aca="false">G26*H26/J26</f>
        <v>1000.5</v>
      </c>
      <c r="L26" s="10" t="s">
        <v>83</v>
      </c>
      <c r="M26" s="10" t="s">
        <v>43</v>
      </c>
      <c r="N26" s="26" t="n">
        <v>43843</v>
      </c>
      <c r="O26" s="26" t="n">
        <f aca="false">N26*0.06</f>
        <v>2630.58</v>
      </c>
      <c r="P26" s="26"/>
      <c r="Q26" s="10" t="s">
        <v>84</v>
      </c>
      <c r="R26" s="27"/>
      <c r="S26" s="10" t="n">
        <v>0</v>
      </c>
      <c r="T26" s="10" t="s">
        <v>85</v>
      </c>
    </row>
    <row r="27" s="20" customFormat="true" ht="45" hidden="false" customHeight="true" outlineLevel="0" collapsed="false">
      <c r="A27" s="56"/>
      <c r="B27" s="22" t="s">
        <v>86</v>
      </c>
      <c r="C27" s="10" t="s">
        <v>87</v>
      </c>
      <c r="D27" s="10" t="s">
        <v>88</v>
      </c>
      <c r="E27" s="10" t="s">
        <v>89</v>
      </c>
      <c r="F27" s="10" t="s">
        <v>41</v>
      </c>
      <c r="G27" s="57" t="n">
        <v>34.5</v>
      </c>
      <c r="H27" s="26" t="n">
        <f aca="false">J27*K27/G27</f>
        <v>627.478260869565</v>
      </c>
      <c r="I27" s="10" t="s">
        <v>25</v>
      </c>
      <c r="J27" s="24" t="n">
        <v>12</v>
      </c>
      <c r="K27" s="25" t="n">
        <v>1804</v>
      </c>
      <c r="L27" s="10" t="s">
        <v>55</v>
      </c>
      <c r="M27" s="10" t="s">
        <v>90</v>
      </c>
      <c r="N27" s="26" t="n">
        <v>30072</v>
      </c>
      <c r="O27" s="26" t="n">
        <f aca="false">N27*0.06</f>
        <v>1804.32</v>
      </c>
      <c r="P27" s="26" t="n">
        <v>8489</v>
      </c>
      <c r="Q27" s="10"/>
      <c r="R27" s="27"/>
      <c r="S27" s="10"/>
      <c r="T27" s="10" t="s">
        <v>28</v>
      </c>
    </row>
    <row r="28" s="20" customFormat="true" ht="45" hidden="false" customHeight="true" outlineLevel="0" collapsed="false">
      <c r="A28" s="58"/>
      <c r="B28" s="22" t="s">
        <v>91</v>
      </c>
      <c r="C28" s="10" t="s">
        <v>92</v>
      </c>
      <c r="D28" s="10" t="s">
        <v>88</v>
      </c>
      <c r="E28" s="10" t="s">
        <v>93</v>
      </c>
      <c r="F28" s="10" t="s">
        <v>30</v>
      </c>
      <c r="G28" s="57" t="n">
        <v>14.9</v>
      </c>
      <c r="H28" s="26" t="n">
        <v>3000</v>
      </c>
      <c r="I28" s="10" t="s">
        <v>58</v>
      </c>
      <c r="J28" s="24" t="n">
        <v>14.9</v>
      </c>
      <c r="K28" s="25" t="n">
        <f aca="false">G28*H28/J28</f>
        <v>3000</v>
      </c>
      <c r="L28" s="10" t="s">
        <v>59</v>
      </c>
      <c r="M28" s="10" t="s">
        <v>90</v>
      </c>
      <c r="N28" s="26" t="n">
        <v>2627</v>
      </c>
      <c r="O28" s="26"/>
      <c r="P28" s="26" t="n">
        <v>329</v>
      </c>
      <c r="Q28" s="10"/>
      <c r="R28" s="27"/>
      <c r="S28" s="10"/>
      <c r="T28" s="10" t="s">
        <v>28</v>
      </c>
    </row>
    <row r="29" s="51" customFormat="true" ht="45" hidden="false" customHeight="true" outlineLevel="0" collapsed="false">
      <c r="A29" s="49"/>
      <c r="B29" s="22" t="s">
        <v>94</v>
      </c>
      <c r="C29" s="10" t="s">
        <v>95</v>
      </c>
      <c r="D29" s="10" t="s">
        <v>88</v>
      </c>
      <c r="E29" s="10" t="s">
        <v>96</v>
      </c>
      <c r="F29" s="10" t="s">
        <v>41</v>
      </c>
      <c r="G29" s="55" t="n">
        <v>34.5</v>
      </c>
      <c r="H29" s="15" t="n">
        <v>771</v>
      </c>
      <c r="I29" s="23" t="s">
        <v>58</v>
      </c>
      <c r="J29" s="24" t="n">
        <v>14.9</v>
      </c>
      <c r="K29" s="25" t="n">
        <f aca="false">G29*H29/J29</f>
        <v>1785.20134228188</v>
      </c>
      <c r="L29" s="10" t="s">
        <v>97</v>
      </c>
      <c r="M29" s="10" t="s">
        <v>90</v>
      </c>
      <c r="N29" s="26" t="n">
        <v>288</v>
      </c>
      <c r="O29" s="26"/>
      <c r="P29" s="26" t="n">
        <v>-334</v>
      </c>
      <c r="Q29" s="10"/>
      <c r="R29" s="27"/>
      <c r="S29" s="10"/>
      <c r="T29" s="10" t="s">
        <v>28</v>
      </c>
    </row>
    <row r="30" s="51" customFormat="true" ht="45" hidden="false" customHeight="true" outlineLevel="0" collapsed="false">
      <c r="A30" s="49"/>
      <c r="B30" s="22" t="s">
        <v>98</v>
      </c>
      <c r="C30" s="10" t="s">
        <v>99</v>
      </c>
      <c r="D30" s="10" t="s">
        <v>100</v>
      </c>
      <c r="E30" s="10" t="s">
        <v>101</v>
      </c>
      <c r="F30" s="10" t="s">
        <v>58</v>
      </c>
      <c r="G30" s="55" t="n">
        <v>14.9</v>
      </c>
      <c r="H30" s="15" t="n">
        <v>273</v>
      </c>
      <c r="I30" s="23" t="s">
        <v>67</v>
      </c>
      <c r="J30" s="24" t="n">
        <v>14.9</v>
      </c>
      <c r="K30" s="25" t="n">
        <f aca="false">G30*H30/J30</f>
        <v>273</v>
      </c>
      <c r="L30" s="10" t="s">
        <v>102</v>
      </c>
      <c r="M30" s="10" t="s">
        <v>103</v>
      </c>
      <c r="N30" s="26" t="n">
        <v>0</v>
      </c>
      <c r="O30" s="26"/>
      <c r="P30" s="26" t="n">
        <v>384</v>
      </c>
      <c r="Q30" s="10"/>
      <c r="R30" s="27"/>
      <c r="S30" s="10"/>
      <c r="T30" s="10" t="s">
        <v>28</v>
      </c>
    </row>
    <row r="31" s="51" customFormat="true" ht="45" hidden="false" customHeight="true" outlineLevel="0" collapsed="false">
      <c r="A31" s="49"/>
      <c r="B31" s="22" t="s">
        <v>104</v>
      </c>
      <c r="C31" s="10" t="s">
        <v>105</v>
      </c>
      <c r="D31" s="10" t="s">
        <v>106</v>
      </c>
      <c r="E31" s="10" t="s">
        <v>107</v>
      </c>
      <c r="F31" s="10" t="s">
        <v>41</v>
      </c>
      <c r="G31" s="55" t="n">
        <v>34.5</v>
      </c>
      <c r="H31" s="15" t="n">
        <v>349</v>
      </c>
      <c r="I31" s="23" t="s">
        <v>25</v>
      </c>
      <c r="J31" s="24" t="n">
        <v>12</v>
      </c>
      <c r="K31" s="25" t="n">
        <f aca="false">G31*H31/J31</f>
        <v>1003.375</v>
      </c>
      <c r="L31" s="10" t="s">
        <v>55</v>
      </c>
      <c r="M31" s="10" t="s">
        <v>103</v>
      </c>
      <c r="N31" s="26" t="n">
        <v>22665</v>
      </c>
      <c r="O31" s="26" t="n">
        <f aca="false">N31*0.06</f>
        <v>1359.9</v>
      </c>
      <c r="P31" s="26" t="n">
        <v>7788</v>
      </c>
      <c r="Q31" s="10"/>
      <c r="R31" s="27"/>
      <c r="S31" s="10"/>
      <c r="T31" s="10" t="s">
        <v>28</v>
      </c>
    </row>
    <row r="32" s="63" customFormat="true" ht="45" hidden="false" customHeight="true" outlineLevel="0" collapsed="false">
      <c r="A32" s="59"/>
      <c r="B32" s="30" t="s">
        <v>108</v>
      </c>
      <c r="C32" s="31" t="s">
        <v>109</v>
      </c>
      <c r="D32" s="31" t="s">
        <v>22</v>
      </c>
      <c r="E32" s="31" t="s">
        <v>110</v>
      </c>
      <c r="F32" s="31" t="s">
        <v>41</v>
      </c>
      <c r="G32" s="60" t="n">
        <v>34.5</v>
      </c>
      <c r="H32" s="61" t="n">
        <v>62</v>
      </c>
      <c r="I32" s="62" t="n">
        <v>333</v>
      </c>
      <c r="J32" s="33" t="n">
        <v>30.3</v>
      </c>
      <c r="K32" s="61" t="n">
        <f aca="false">G32*H32/J32</f>
        <v>70.5940594059406</v>
      </c>
      <c r="L32" s="31" t="s">
        <v>111</v>
      </c>
      <c r="M32" s="35" t="s">
        <v>27</v>
      </c>
      <c r="N32" s="36" t="n">
        <v>0</v>
      </c>
      <c r="O32" s="36"/>
      <c r="P32" s="36" t="n">
        <v>0</v>
      </c>
      <c r="Q32" s="35"/>
      <c r="R32" s="37"/>
      <c r="S32" s="35"/>
      <c r="T32" s="35" t="s">
        <v>28</v>
      </c>
    </row>
    <row r="33" s="51" customFormat="true" ht="45" hidden="false" customHeight="true" outlineLevel="0" collapsed="false">
      <c r="A33" s="49"/>
      <c r="B33" s="22" t="s">
        <v>112</v>
      </c>
      <c r="C33" s="10" t="s">
        <v>109</v>
      </c>
      <c r="D33" s="10" t="s">
        <v>22</v>
      </c>
      <c r="E33" s="10" t="s">
        <v>110</v>
      </c>
      <c r="F33" s="10" t="s">
        <v>24</v>
      </c>
      <c r="G33" s="64" t="n">
        <v>12.96</v>
      </c>
      <c r="H33" s="25" t="n">
        <f aca="false">J33*K33/G33</f>
        <v>285.185185185185</v>
      </c>
      <c r="I33" s="23" t="s">
        <v>25</v>
      </c>
      <c r="J33" s="24" t="n">
        <v>12</v>
      </c>
      <c r="K33" s="25" t="n">
        <v>308</v>
      </c>
      <c r="L33" s="10" t="s">
        <v>26</v>
      </c>
      <c r="M33" s="10" t="s">
        <v>27</v>
      </c>
      <c r="N33" s="26" t="n">
        <v>30766</v>
      </c>
      <c r="O33" s="26" t="n">
        <f aca="false">N33*0.06</f>
        <v>1845.96</v>
      </c>
      <c r="P33" s="26" t="n">
        <v>3994.9</v>
      </c>
      <c r="Q33" s="10"/>
      <c r="R33" s="27"/>
      <c r="S33" s="10"/>
      <c r="T33" s="10" t="s">
        <v>28</v>
      </c>
    </row>
    <row r="34" s="51" customFormat="true" ht="45" hidden="false" customHeight="true" outlineLevel="0" collapsed="false">
      <c r="A34" s="49"/>
      <c r="B34" s="22" t="s">
        <v>113</v>
      </c>
      <c r="C34" s="10" t="s">
        <v>109</v>
      </c>
      <c r="D34" s="10" t="s">
        <v>22</v>
      </c>
      <c r="E34" s="10" t="s">
        <v>110</v>
      </c>
      <c r="F34" s="10" t="s">
        <v>54</v>
      </c>
      <c r="G34" s="64" t="n">
        <v>20.1</v>
      </c>
      <c r="H34" s="25" t="n">
        <f aca="false">J34*K34/G34</f>
        <v>281.791044776119</v>
      </c>
      <c r="I34" s="23" t="s">
        <v>25</v>
      </c>
      <c r="J34" s="24" t="n">
        <v>12</v>
      </c>
      <c r="K34" s="25" t="n">
        <v>472</v>
      </c>
      <c r="L34" s="10" t="s">
        <v>114</v>
      </c>
      <c r="M34" s="10" t="s">
        <v>27</v>
      </c>
      <c r="N34" s="26" t="n">
        <v>30766</v>
      </c>
      <c r="O34" s="26" t="n">
        <f aca="false">N34*0.06</f>
        <v>1845.96</v>
      </c>
      <c r="P34" s="26" t="n">
        <v>3994.9</v>
      </c>
      <c r="Q34" s="10"/>
      <c r="R34" s="27"/>
      <c r="S34" s="10"/>
      <c r="T34" s="10" t="s">
        <v>28</v>
      </c>
    </row>
    <row r="35" s="51" customFormat="true" ht="45" hidden="false" customHeight="true" outlineLevel="0" collapsed="false">
      <c r="A35" s="49"/>
      <c r="B35" s="22" t="s">
        <v>115</v>
      </c>
      <c r="C35" s="10" t="s">
        <v>109</v>
      </c>
      <c r="D35" s="10" t="s">
        <v>22</v>
      </c>
      <c r="E35" s="10" t="s">
        <v>110</v>
      </c>
      <c r="F35" s="10" t="s">
        <v>58</v>
      </c>
      <c r="G35" s="64" t="n">
        <v>14.9</v>
      </c>
      <c r="H35" s="25" t="n">
        <v>98</v>
      </c>
      <c r="I35" s="23" t="s">
        <v>25</v>
      </c>
      <c r="J35" s="24" t="n">
        <v>12</v>
      </c>
      <c r="K35" s="25" t="n">
        <v>121</v>
      </c>
      <c r="L35" s="10" t="s">
        <v>116</v>
      </c>
      <c r="M35" s="10" t="s">
        <v>27</v>
      </c>
      <c r="N35" s="26" t="n">
        <v>30766</v>
      </c>
      <c r="O35" s="26" t="n">
        <f aca="false">N35*0.06</f>
        <v>1845.96</v>
      </c>
      <c r="P35" s="26" t="n">
        <v>3994.9</v>
      </c>
      <c r="Q35" s="10"/>
      <c r="R35" s="27"/>
      <c r="S35" s="10"/>
      <c r="T35" s="10" t="s">
        <v>28</v>
      </c>
    </row>
    <row r="36" s="68" customFormat="true" ht="45" hidden="false" customHeight="true" outlineLevel="0" collapsed="false">
      <c r="A36" s="65"/>
      <c r="B36" s="22" t="s">
        <v>117</v>
      </c>
      <c r="C36" s="10" t="s">
        <v>118</v>
      </c>
      <c r="D36" s="10" t="s">
        <v>38</v>
      </c>
      <c r="E36" s="10" t="s">
        <v>119</v>
      </c>
      <c r="F36" s="10" t="s">
        <v>58</v>
      </c>
      <c r="G36" s="66" t="n">
        <v>14.9</v>
      </c>
      <c r="H36" s="67" t="n">
        <v>235</v>
      </c>
      <c r="I36" s="10" t="s">
        <v>25</v>
      </c>
      <c r="J36" s="24" t="n">
        <v>12</v>
      </c>
      <c r="K36" s="25" t="n">
        <v>292</v>
      </c>
      <c r="L36" s="10" t="s">
        <v>120</v>
      </c>
      <c r="M36" s="10" t="s">
        <v>121</v>
      </c>
      <c r="N36" s="26" t="n">
        <v>4862</v>
      </c>
      <c r="O36" s="26" t="n">
        <f aca="false">N36*0.06</f>
        <v>291.72</v>
      </c>
      <c r="P36" s="26" t="n">
        <v>3825.8</v>
      </c>
      <c r="Q36" s="10" t="n">
        <v>0</v>
      </c>
      <c r="R36" s="27"/>
      <c r="S36" s="10"/>
      <c r="T36" s="10" t="s">
        <v>28</v>
      </c>
    </row>
    <row r="37" s="68" customFormat="true" ht="45" hidden="false" customHeight="true" outlineLevel="0" collapsed="false">
      <c r="A37" s="65"/>
      <c r="B37" s="22" t="s">
        <v>122</v>
      </c>
      <c r="C37" s="10" t="s">
        <v>123</v>
      </c>
      <c r="D37" s="10" t="s">
        <v>38</v>
      </c>
      <c r="E37" s="10" t="s">
        <v>124</v>
      </c>
      <c r="F37" s="10" t="s">
        <v>67</v>
      </c>
      <c r="G37" s="66" t="n">
        <v>14.9</v>
      </c>
      <c r="H37" s="67" t="n">
        <v>1208</v>
      </c>
      <c r="I37" s="10" t="s">
        <v>25</v>
      </c>
      <c r="J37" s="24" t="n">
        <v>12</v>
      </c>
      <c r="K37" s="25" t="n">
        <v>650</v>
      </c>
      <c r="L37" s="10" t="s">
        <v>125</v>
      </c>
      <c r="M37" s="10" t="s">
        <v>121</v>
      </c>
      <c r="N37" s="26" t="n">
        <v>10833</v>
      </c>
      <c r="O37" s="26" t="n">
        <f aca="false">N37*0.06</f>
        <v>649.98</v>
      </c>
      <c r="P37" s="26" t="n">
        <v>2173.9</v>
      </c>
      <c r="Q37" s="10" t="n">
        <v>0</v>
      </c>
      <c r="R37" s="27"/>
      <c r="S37" s="10"/>
      <c r="T37" s="10" t="s">
        <v>28</v>
      </c>
    </row>
    <row r="38" s="68" customFormat="true" ht="45" hidden="false" customHeight="true" outlineLevel="0" collapsed="false">
      <c r="A38" s="65"/>
      <c r="B38" s="22" t="s">
        <v>126</v>
      </c>
      <c r="C38" s="10" t="s">
        <v>127</v>
      </c>
      <c r="D38" s="10" t="s">
        <v>38</v>
      </c>
      <c r="E38" s="10" t="s">
        <v>128</v>
      </c>
      <c r="F38" s="10" t="s">
        <v>30</v>
      </c>
      <c r="G38" s="66" t="n">
        <v>14.9</v>
      </c>
      <c r="H38" s="67" t="n">
        <v>2667</v>
      </c>
      <c r="I38" s="10" t="s">
        <v>58</v>
      </c>
      <c r="J38" s="24" t="n">
        <v>14.9</v>
      </c>
      <c r="K38" s="25" t="n">
        <f aca="false">(G38*H38)/J38</f>
        <v>2667</v>
      </c>
      <c r="L38" s="10" t="s">
        <v>129</v>
      </c>
      <c r="M38" s="10" t="s">
        <v>121</v>
      </c>
      <c r="N38" s="26" t="n">
        <v>0</v>
      </c>
      <c r="O38" s="26"/>
      <c r="P38" s="26" t="n">
        <v>0</v>
      </c>
      <c r="Q38" s="10" t="n">
        <v>823</v>
      </c>
      <c r="R38" s="27"/>
      <c r="S38" s="10"/>
      <c r="T38" s="10" t="s">
        <v>28</v>
      </c>
    </row>
    <row r="39" s="68" customFormat="true" ht="45" hidden="false" customHeight="true" outlineLevel="0" collapsed="false">
      <c r="A39" s="65"/>
      <c r="B39" s="22" t="s">
        <v>130</v>
      </c>
      <c r="C39" s="10" t="s">
        <v>131</v>
      </c>
      <c r="D39" s="10"/>
      <c r="E39" s="10" t="s">
        <v>132</v>
      </c>
      <c r="F39" s="10" t="s">
        <v>40</v>
      </c>
      <c r="G39" s="66" t="n">
        <v>11.8</v>
      </c>
      <c r="H39" s="69" t="n">
        <v>3369</v>
      </c>
      <c r="I39" s="10" t="s">
        <v>58</v>
      </c>
      <c r="J39" s="24" t="n">
        <v>14.9</v>
      </c>
      <c r="K39" s="25" t="n">
        <f aca="false">(H39*G39)/J39</f>
        <v>2668.06711409396</v>
      </c>
      <c r="L39" s="10" t="s">
        <v>133</v>
      </c>
      <c r="M39" s="10" t="s">
        <v>134</v>
      </c>
      <c r="N39" s="26" t="n">
        <v>2211</v>
      </c>
      <c r="O39" s="26"/>
      <c r="P39" s="26" t="n">
        <v>6037.5</v>
      </c>
      <c r="Q39" s="10" t="n">
        <v>0</v>
      </c>
      <c r="R39" s="27"/>
      <c r="S39" s="10" t="n">
        <v>0</v>
      </c>
      <c r="T39" s="10" t="s">
        <v>28</v>
      </c>
    </row>
    <row r="40" s="68" customFormat="true" ht="45" hidden="false" customHeight="true" outlineLevel="0" collapsed="false">
      <c r="A40" s="65"/>
      <c r="B40" s="22" t="s">
        <v>135</v>
      </c>
      <c r="C40" s="10" t="s">
        <v>136</v>
      </c>
      <c r="D40" s="10" t="s">
        <v>137</v>
      </c>
      <c r="E40" s="10" t="s">
        <v>138</v>
      </c>
      <c r="F40" s="10" t="s">
        <v>24</v>
      </c>
      <c r="G40" s="66" t="n">
        <v>12.96</v>
      </c>
      <c r="H40" s="69" t="n">
        <v>1744</v>
      </c>
      <c r="I40" s="10" t="s">
        <v>25</v>
      </c>
      <c r="J40" s="24" t="n">
        <v>12</v>
      </c>
      <c r="K40" s="25" t="n">
        <v>1883</v>
      </c>
      <c r="L40" s="10" t="s">
        <v>139</v>
      </c>
      <c r="M40" s="10" t="s">
        <v>134</v>
      </c>
      <c r="N40" s="26" t="n">
        <v>31390</v>
      </c>
      <c r="O40" s="26" t="n">
        <f aca="false">N40*0.06</f>
        <v>1883.4</v>
      </c>
      <c r="P40" s="26" t="n">
        <v>4707.2</v>
      </c>
      <c r="Q40" s="10" t="n">
        <v>0</v>
      </c>
      <c r="R40" s="27"/>
      <c r="S40" s="10"/>
      <c r="T40" s="10" t="s">
        <v>28</v>
      </c>
    </row>
    <row r="41" s="68" customFormat="true" ht="45" hidden="false" customHeight="true" outlineLevel="0" collapsed="false">
      <c r="A41" s="65"/>
      <c r="B41" s="22" t="s">
        <v>140</v>
      </c>
      <c r="C41" s="10" t="s">
        <v>141</v>
      </c>
      <c r="D41" s="10" t="s">
        <v>38</v>
      </c>
      <c r="E41" s="10" t="s">
        <v>142</v>
      </c>
      <c r="F41" s="10" t="s">
        <v>40</v>
      </c>
      <c r="G41" s="66" t="n">
        <v>11.8</v>
      </c>
      <c r="H41" s="69" t="n">
        <v>2335</v>
      </c>
      <c r="I41" s="10" t="s">
        <v>58</v>
      </c>
      <c r="J41" s="24" t="n">
        <v>14.9</v>
      </c>
      <c r="K41" s="25" t="n">
        <f aca="false">(G41*H41)/J41</f>
        <v>1849.19463087248</v>
      </c>
      <c r="L41" s="10" t="s">
        <v>143</v>
      </c>
      <c r="M41" s="10" t="s">
        <v>134</v>
      </c>
      <c r="N41" s="26" t="n">
        <v>10277.6</v>
      </c>
      <c r="O41" s="26"/>
      <c r="P41" s="26" t="n">
        <v>2609.9</v>
      </c>
      <c r="Q41" s="10" t="n">
        <v>0</v>
      </c>
      <c r="R41" s="27"/>
      <c r="S41" s="10"/>
      <c r="T41" s="10" t="s">
        <v>28</v>
      </c>
    </row>
    <row r="42" s="68" customFormat="true" ht="45" hidden="false" customHeight="true" outlineLevel="0" collapsed="false">
      <c r="A42" s="65"/>
      <c r="B42" s="22" t="s">
        <v>144</v>
      </c>
      <c r="C42" s="10" t="s">
        <v>145</v>
      </c>
      <c r="D42" s="10" t="s">
        <v>146</v>
      </c>
      <c r="E42" s="10" t="s">
        <v>147</v>
      </c>
      <c r="F42" s="10" t="s">
        <v>54</v>
      </c>
      <c r="G42" s="70" t="n">
        <v>20.1</v>
      </c>
      <c r="H42" s="69" t="n">
        <v>2224</v>
      </c>
      <c r="I42" s="10" t="s">
        <v>58</v>
      </c>
      <c r="J42" s="24" t="n">
        <v>14.9</v>
      </c>
      <c r="K42" s="25" t="n">
        <f aca="false">(G42*H42)/J42</f>
        <v>3000.1610738255</v>
      </c>
      <c r="L42" s="10" t="s">
        <v>148</v>
      </c>
      <c r="M42" s="10" t="s">
        <v>134</v>
      </c>
      <c r="N42" s="26" t="n">
        <v>15386</v>
      </c>
      <c r="O42" s="26"/>
      <c r="P42" s="26" t="n">
        <v>36008</v>
      </c>
      <c r="Q42" s="10" t="n">
        <v>0</v>
      </c>
      <c r="R42" s="27"/>
      <c r="S42" s="10"/>
      <c r="T42" s="10" t="s">
        <v>28</v>
      </c>
    </row>
    <row r="43" s="68" customFormat="true" ht="45" hidden="false" customHeight="true" outlineLevel="0" collapsed="false">
      <c r="A43" s="65"/>
      <c r="B43" s="22" t="s">
        <v>149</v>
      </c>
      <c r="C43" s="10" t="s">
        <v>150</v>
      </c>
      <c r="D43" s="10" t="s">
        <v>137</v>
      </c>
      <c r="E43" s="10" t="s">
        <v>151</v>
      </c>
      <c r="F43" s="10" t="s">
        <v>40</v>
      </c>
      <c r="G43" s="66" t="n">
        <v>11.8</v>
      </c>
      <c r="H43" s="69" t="n">
        <v>2585</v>
      </c>
      <c r="I43" s="10" t="s">
        <v>30</v>
      </c>
      <c r="J43" s="24" t="n">
        <v>14.9</v>
      </c>
      <c r="K43" s="25" t="n">
        <f aca="false">(G43*H43)/J43</f>
        <v>2047.18120805369</v>
      </c>
      <c r="L43" s="10" t="s">
        <v>152</v>
      </c>
      <c r="M43" s="10" t="s">
        <v>134</v>
      </c>
      <c r="N43" s="26" t="n">
        <v>17565</v>
      </c>
      <c r="O43" s="26"/>
      <c r="P43" s="26" t="n">
        <v>751.100000000002</v>
      </c>
      <c r="Q43" s="10" t="n">
        <v>0</v>
      </c>
      <c r="R43" s="27"/>
      <c r="S43" s="10"/>
      <c r="T43" s="10" t="s">
        <v>28</v>
      </c>
    </row>
    <row r="44" s="68" customFormat="true" ht="45" hidden="false" customHeight="true" outlineLevel="0" collapsed="false">
      <c r="A44" s="65"/>
      <c r="B44" s="22" t="s">
        <v>153</v>
      </c>
      <c r="C44" s="10" t="s">
        <v>150</v>
      </c>
      <c r="D44" s="10" t="s">
        <v>137</v>
      </c>
      <c r="E44" s="10" t="s">
        <v>151</v>
      </c>
      <c r="F44" s="10" t="s">
        <v>40</v>
      </c>
      <c r="G44" s="66" t="n">
        <v>11.8</v>
      </c>
      <c r="H44" s="69" t="n">
        <v>430</v>
      </c>
      <c r="I44" s="10" t="s">
        <v>41</v>
      </c>
      <c r="J44" s="24" t="n">
        <v>34.5</v>
      </c>
      <c r="K44" s="25" t="n">
        <f aca="false">(G44*H44)/J44</f>
        <v>147.072463768116</v>
      </c>
      <c r="L44" s="10" t="s">
        <v>152</v>
      </c>
      <c r="M44" s="10" t="s">
        <v>134</v>
      </c>
      <c r="N44" s="26" t="n">
        <v>226</v>
      </c>
      <c r="O44" s="26"/>
      <c r="P44" s="26" t="n">
        <v>39.4</v>
      </c>
      <c r="Q44" s="10" t="n">
        <v>0</v>
      </c>
      <c r="R44" s="27"/>
      <c r="S44" s="10"/>
      <c r="T44" s="10" t="s">
        <v>28</v>
      </c>
    </row>
    <row r="45" s="68" customFormat="true" ht="45" hidden="false" customHeight="true" outlineLevel="0" collapsed="false">
      <c r="A45" s="65"/>
      <c r="B45" s="22" t="s">
        <v>154</v>
      </c>
      <c r="C45" s="10" t="s">
        <v>155</v>
      </c>
      <c r="D45" s="10" t="s">
        <v>38</v>
      </c>
      <c r="E45" s="10" t="s">
        <v>156</v>
      </c>
      <c r="F45" s="10" t="s">
        <v>67</v>
      </c>
      <c r="G45" s="71" t="n">
        <v>14.9</v>
      </c>
      <c r="H45" s="69" t="n">
        <v>583</v>
      </c>
      <c r="I45" s="10" t="s">
        <v>25</v>
      </c>
      <c r="J45" s="24" t="n">
        <v>12</v>
      </c>
      <c r="K45" s="25" t="n">
        <f aca="false">(G45*H45)/J45</f>
        <v>723.891666666667</v>
      </c>
      <c r="L45" s="10" t="s">
        <v>157</v>
      </c>
      <c r="M45" s="10" t="s">
        <v>134</v>
      </c>
      <c r="N45" s="26" t="n">
        <v>17268</v>
      </c>
      <c r="O45" s="26" t="n">
        <f aca="false">N45*0.06</f>
        <v>1036.08</v>
      </c>
      <c r="P45" s="26" t="n">
        <v>3311.9</v>
      </c>
      <c r="Q45" s="10" t="n">
        <v>596</v>
      </c>
      <c r="R45" s="27"/>
      <c r="S45" s="10"/>
      <c r="T45" s="10" t="s">
        <v>28</v>
      </c>
    </row>
    <row r="46" s="68" customFormat="true" ht="45" hidden="false" customHeight="true" outlineLevel="0" collapsed="false">
      <c r="A46" s="65"/>
      <c r="B46" s="22" t="s">
        <v>158</v>
      </c>
      <c r="C46" s="10" t="s">
        <v>159</v>
      </c>
      <c r="D46" s="10" t="s">
        <v>38</v>
      </c>
      <c r="E46" s="10" t="s">
        <v>160</v>
      </c>
      <c r="F46" s="10" t="s">
        <v>54</v>
      </c>
      <c r="G46" s="70" t="n">
        <v>20.1</v>
      </c>
      <c r="H46" s="69" t="n">
        <v>471</v>
      </c>
      <c r="I46" s="10" t="s">
        <v>25</v>
      </c>
      <c r="J46" s="24" t="n">
        <v>12</v>
      </c>
      <c r="K46" s="25" t="n">
        <f aca="false">(G46*H46)/J46</f>
        <v>788.925</v>
      </c>
      <c r="L46" s="10" t="s">
        <v>148</v>
      </c>
      <c r="M46" s="10" t="s">
        <v>134</v>
      </c>
      <c r="N46" s="26" t="n">
        <v>24382</v>
      </c>
      <c r="O46" s="26" t="n">
        <f aca="false">N46*0.06</f>
        <v>1462.92</v>
      </c>
      <c r="P46" s="26" t="n">
        <v>3289.4</v>
      </c>
      <c r="Q46" s="10" t="n">
        <f aca="false">566.375+109</f>
        <v>675.375</v>
      </c>
      <c r="R46" s="27"/>
      <c r="S46" s="10"/>
      <c r="T46" s="10" t="s">
        <v>28</v>
      </c>
    </row>
    <row r="47" s="68" customFormat="true" ht="45" hidden="false" customHeight="true" outlineLevel="0" collapsed="false">
      <c r="A47" s="65"/>
      <c r="B47" s="22" t="s">
        <v>161</v>
      </c>
      <c r="C47" s="10" t="s">
        <v>162</v>
      </c>
      <c r="D47" s="10" t="s">
        <v>137</v>
      </c>
      <c r="E47" s="10" t="s">
        <v>163</v>
      </c>
      <c r="F47" s="10" t="s">
        <v>30</v>
      </c>
      <c r="G47" s="66" t="n">
        <v>14.9</v>
      </c>
      <c r="H47" s="69" t="n">
        <v>3000</v>
      </c>
      <c r="I47" s="10" t="s">
        <v>58</v>
      </c>
      <c r="J47" s="24" t="n">
        <v>14.9</v>
      </c>
      <c r="K47" s="25" t="n">
        <f aca="false">(G47*H47)/J47</f>
        <v>3000</v>
      </c>
      <c r="L47" s="10" t="s">
        <v>164</v>
      </c>
      <c r="M47" s="10" t="s">
        <v>134</v>
      </c>
      <c r="N47" s="26" t="n">
        <v>26612</v>
      </c>
      <c r="O47" s="26"/>
      <c r="P47" s="26" t="n">
        <v>30045.7</v>
      </c>
      <c r="Q47" s="10" t="n">
        <v>0</v>
      </c>
      <c r="R47" s="27"/>
      <c r="S47" s="10"/>
      <c r="T47" s="10" t="s">
        <v>28</v>
      </c>
    </row>
    <row r="48" s="73" customFormat="true" ht="45" hidden="false" customHeight="true" outlineLevel="0" collapsed="false">
      <c r="A48" s="72"/>
      <c r="B48" s="22" t="s">
        <v>165</v>
      </c>
      <c r="C48" s="10" t="s">
        <v>166</v>
      </c>
      <c r="D48" s="10"/>
      <c r="E48" s="10" t="s">
        <v>167</v>
      </c>
      <c r="F48" s="10" t="s">
        <v>30</v>
      </c>
      <c r="G48" s="66" t="n">
        <v>14.9</v>
      </c>
      <c r="H48" s="67" t="n">
        <v>268</v>
      </c>
      <c r="I48" s="10" t="s">
        <v>58</v>
      </c>
      <c r="J48" s="24" t="n">
        <v>14.9</v>
      </c>
      <c r="K48" s="25" t="n">
        <f aca="false">(H48*G48)/J48</f>
        <v>268</v>
      </c>
      <c r="L48" s="10" t="s">
        <v>168</v>
      </c>
      <c r="M48" s="10" t="s">
        <v>169</v>
      </c>
      <c r="N48" s="26" t="n">
        <v>0</v>
      </c>
      <c r="O48" s="26"/>
      <c r="P48" s="26" t="n">
        <v>0</v>
      </c>
      <c r="Q48" s="10" t="n">
        <v>0</v>
      </c>
      <c r="R48" s="27"/>
      <c r="S48" s="10" t="n">
        <v>10010</v>
      </c>
      <c r="T48" s="10" t="s">
        <v>28</v>
      </c>
    </row>
    <row r="49" s="79" customFormat="true" ht="45" hidden="false" customHeight="true" outlineLevel="0" collapsed="false">
      <c r="A49" s="74"/>
      <c r="B49" s="22" t="s">
        <v>170</v>
      </c>
      <c r="C49" s="23" t="s">
        <v>171</v>
      </c>
      <c r="D49" s="23" t="s">
        <v>172</v>
      </c>
      <c r="E49" s="23" t="s">
        <v>173</v>
      </c>
      <c r="F49" s="23" t="s">
        <v>58</v>
      </c>
      <c r="G49" s="75" t="n">
        <v>14.9</v>
      </c>
      <c r="H49" s="76" t="n">
        <v>4000</v>
      </c>
      <c r="I49" s="23" t="s">
        <v>30</v>
      </c>
      <c r="J49" s="77" t="n">
        <v>14.9</v>
      </c>
      <c r="K49" s="25" t="n">
        <f aca="false">(G49*H49)/J49</f>
        <v>4000</v>
      </c>
      <c r="L49" s="23" t="s">
        <v>174</v>
      </c>
      <c r="M49" s="23" t="s">
        <v>175</v>
      </c>
      <c r="N49" s="15" t="n">
        <v>6142</v>
      </c>
      <c r="O49" s="15"/>
      <c r="P49" s="15" t="n">
        <v>5029.1</v>
      </c>
      <c r="Q49" s="23" t="n">
        <v>0</v>
      </c>
      <c r="R49" s="78"/>
      <c r="S49" s="23"/>
      <c r="T49" s="23"/>
    </row>
    <row r="50" s="68" customFormat="true" ht="45" hidden="false" customHeight="true" outlineLevel="0" collapsed="false">
      <c r="A50" s="65"/>
      <c r="B50" s="22" t="s">
        <v>176</v>
      </c>
      <c r="C50" s="10" t="s">
        <v>177</v>
      </c>
      <c r="D50" s="10" t="s">
        <v>172</v>
      </c>
      <c r="E50" s="10" t="s">
        <v>178</v>
      </c>
      <c r="F50" s="10" t="s">
        <v>24</v>
      </c>
      <c r="G50" s="66" t="n">
        <v>12.96</v>
      </c>
      <c r="H50" s="69" t="n">
        <v>291</v>
      </c>
      <c r="I50" s="10" t="s">
        <v>25</v>
      </c>
      <c r="J50" s="24" t="n">
        <v>12</v>
      </c>
      <c r="K50" s="25" t="n">
        <v>246</v>
      </c>
      <c r="L50" s="10" t="s">
        <v>139</v>
      </c>
      <c r="M50" s="10" t="s">
        <v>175</v>
      </c>
      <c r="N50" s="26" t="n">
        <v>4095.6</v>
      </c>
      <c r="O50" s="26" t="n">
        <f aca="false">N50*0.06</f>
        <v>245.736</v>
      </c>
      <c r="P50" s="26" t="n">
        <v>154.800000000001</v>
      </c>
      <c r="Q50" s="10" t="n">
        <v>0</v>
      </c>
      <c r="R50" s="27"/>
      <c r="S50" s="10"/>
      <c r="T50" s="10" t="s">
        <v>28</v>
      </c>
    </row>
    <row r="51" s="68" customFormat="true" ht="45" hidden="false" customHeight="true" outlineLevel="0" collapsed="false">
      <c r="A51" s="65"/>
      <c r="B51" s="22" t="s">
        <v>179</v>
      </c>
      <c r="C51" s="10" t="s">
        <v>180</v>
      </c>
      <c r="D51" s="10" t="s">
        <v>181</v>
      </c>
      <c r="E51" s="10" t="s">
        <v>182</v>
      </c>
      <c r="F51" s="10" t="s">
        <v>54</v>
      </c>
      <c r="G51" s="66" t="n">
        <v>20.1</v>
      </c>
      <c r="H51" s="69" t="n">
        <v>175</v>
      </c>
      <c r="I51" s="80" t="s">
        <v>24</v>
      </c>
      <c r="J51" s="24" t="n">
        <v>12.96</v>
      </c>
      <c r="K51" s="25" t="n">
        <v>234</v>
      </c>
      <c r="L51" s="10" t="s">
        <v>183</v>
      </c>
      <c r="M51" s="10" t="s">
        <v>175</v>
      </c>
      <c r="N51" s="26" t="n">
        <v>2334</v>
      </c>
      <c r="O51" s="26"/>
      <c r="P51" s="26" t="n">
        <v>-1090.4</v>
      </c>
      <c r="Q51" s="10" t="n">
        <f aca="false">721+304</f>
        <v>1025</v>
      </c>
      <c r="R51" s="27"/>
      <c r="S51" s="10"/>
      <c r="T51" s="10" t="s">
        <v>28</v>
      </c>
    </row>
    <row r="52" s="68" customFormat="true" ht="45" hidden="false" customHeight="true" outlineLevel="0" collapsed="false">
      <c r="A52" s="65"/>
      <c r="B52" s="22" t="s">
        <v>184</v>
      </c>
      <c r="C52" s="10" t="s">
        <v>185</v>
      </c>
      <c r="D52" s="10" t="s">
        <v>181</v>
      </c>
      <c r="E52" s="10" t="s">
        <v>186</v>
      </c>
      <c r="F52" s="10" t="s">
        <v>30</v>
      </c>
      <c r="G52" s="66" t="n">
        <v>14.9</v>
      </c>
      <c r="H52" s="69" t="n">
        <v>2689</v>
      </c>
      <c r="I52" s="10" t="s">
        <v>58</v>
      </c>
      <c r="J52" s="24" t="n">
        <v>14.9</v>
      </c>
      <c r="K52" s="25" t="n">
        <f aca="false">(G52*H52)/J52</f>
        <v>2689</v>
      </c>
      <c r="L52" s="10" t="s">
        <v>164</v>
      </c>
      <c r="M52" s="10" t="s">
        <v>175</v>
      </c>
      <c r="N52" s="26" t="n">
        <v>1775</v>
      </c>
      <c r="O52" s="26"/>
      <c r="P52" s="26" t="n">
        <v>2850.1</v>
      </c>
      <c r="Q52" s="10" t="n">
        <v>0</v>
      </c>
      <c r="R52" s="27"/>
      <c r="S52" s="10"/>
      <c r="T52" s="10" t="s">
        <v>28</v>
      </c>
    </row>
    <row r="53" s="73" customFormat="true" ht="45" hidden="false" customHeight="true" outlineLevel="0" collapsed="false">
      <c r="A53" s="72"/>
      <c r="B53" s="22" t="s">
        <v>187</v>
      </c>
      <c r="C53" s="10" t="s">
        <v>188</v>
      </c>
      <c r="D53" s="10" t="s">
        <v>189</v>
      </c>
      <c r="E53" s="10" t="s">
        <v>190</v>
      </c>
      <c r="F53" s="10" t="s">
        <v>67</v>
      </c>
      <c r="G53" s="66" t="n">
        <v>14.9</v>
      </c>
      <c r="H53" s="67" t="n">
        <v>968</v>
      </c>
      <c r="I53" s="10" t="s">
        <v>24</v>
      </c>
      <c r="J53" s="24" t="n">
        <v>12.96</v>
      </c>
      <c r="K53" s="25" t="n">
        <f aca="false">(H53*G53)/J53</f>
        <v>1112.9012345679</v>
      </c>
      <c r="L53" s="10" t="s">
        <v>157</v>
      </c>
      <c r="M53" s="10" t="s">
        <v>191</v>
      </c>
      <c r="N53" s="26" t="n">
        <v>690</v>
      </c>
      <c r="O53" s="26"/>
      <c r="P53" s="26" t="n">
        <v>3958</v>
      </c>
      <c r="Q53" s="10" t="n">
        <v>0</v>
      </c>
      <c r="R53" s="27"/>
      <c r="S53" s="10" t="n">
        <v>0</v>
      </c>
      <c r="T53" s="10" t="s">
        <v>28</v>
      </c>
    </row>
    <row r="54" s="73" customFormat="true" ht="45" hidden="false" customHeight="true" outlineLevel="0" collapsed="false">
      <c r="A54" s="72"/>
      <c r="B54" s="22" t="s">
        <v>192</v>
      </c>
      <c r="C54" s="10" t="s">
        <v>193</v>
      </c>
      <c r="D54" s="10" t="s">
        <v>189</v>
      </c>
      <c r="E54" s="10" t="s">
        <v>194</v>
      </c>
      <c r="F54" s="10" t="s">
        <v>30</v>
      </c>
      <c r="G54" s="66" t="n">
        <v>14.9</v>
      </c>
      <c r="H54" s="67" t="n">
        <v>1725</v>
      </c>
      <c r="I54" s="10" t="s">
        <v>58</v>
      </c>
      <c r="J54" s="24" t="n">
        <v>14.9</v>
      </c>
      <c r="K54" s="25" t="n">
        <f aca="false">(H54*G54)/J54</f>
        <v>1725</v>
      </c>
      <c r="L54" s="10" t="s">
        <v>195</v>
      </c>
      <c r="M54" s="10" t="s">
        <v>191</v>
      </c>
      <c r="N54" s="26" t="n">
        <v>158</v>
      </c>
      <c r="O54" s="26"/>
      <c r="P54" s="26" t="n">
        <v>209.7</v>
      </c>
      <c r="Q54" s="10" t="n">
        <v>580</v>
      </c>
      <c r="R54" s="27"/>
      <c r="S54" s="10" t="n">
        <v>0</v>
      </c>
      <c r="T54" s="10" t="s">
        <v>28</v>
      </c>
    </row>
    <row r="55" s="68" customFormat="true" ht="45" hidden="false" customHeight="true" outlineLevel="0" collapsed="false">
      <c r="A55" s="65"/>
      <c r="B55" s="22" t="s">
        <v>196</v>
      </c>
      <c r="C55" s="10" t="s">
        <v>197</v>
      </c>
      <c r="D55" s="10" t="s">
        <v>38</v>
      </c>
      <c r="E55" s="10" t="s">
        <v>198</v>
      </c>
      <c r="F55" s="10" t="s">
        <v>30</v>
      </c>
      <c r="G55" s="66" t="n">
        <v>14.9</v>
      </c>
      <c r="H55" s="69" t="n">
        <v>3000</v>
      </c>
      <c r="I55" s="10" t="s">
        <v>58</v>
      </c>
      <c r="J55" s="24" t="n">
        <v>14.9</v>
      </c>
      <c r="K55" s="25" t="n">
        <f aca="false">(G55*H55)/J55</f>
        <v>3000</v>
      </c>
      <c r="L55" s="10" t="s">
        <v>199</v>
      </c>
      <c r="M55" s="10" t="s">
        <v>191</v>
      </c>
      <c r="N55" s="26" t="n">
        <v>0</v>
      </c>
      <c r="O55" s="26"/>
      <c r="P55" s="26" t="n">
        <v>0</v>
      </c>
      <c r="Q55" s="10" t="n">
        <v>200</v>
      </c>
      <c r="R55" s="27"/>
      <c r="S55" s="10"/>
      <c r="T55" s="10" t="s">
        <v>28</v>
      </c>
    </row>
    <row r="56" s="68" customFormat="true" ht="45" hidden="false" customHeight="true" outlineLevel="0" collapsed="false">
      <c r="A56" s="65"/>
      <c r="B56" s="22" t="s">
        <v>200</v>
      </c>
      <c r="C56" s="10" t="s">
        <v>201</v>
      </c>
      <c r="D56" s="10" t="s">
        <v>38</v>
      </c>
      <c r="E56" s="10" t="s">
        <v>202</v>
      </c>
      <c r="F56" s="10" t="s">
        <v>25</v>
      </c>
      <c r="G56" s="66" t="n">
        <v>6</v>
      </c>
      <c r="H56" s="69" t="n">
        <v>2444</v>
      </c>
      <c r="I56" s="10" t="s">
        <v>41</v>
      </c>
      <c r="J56" s="24" t="n">
        <v>34.5</v>
      </c>
      <c r="K56" s="25" t="n">
        <f aca="false">(G56*H56)/J56</f>
        <v>425.04347826087</v>
      </c>
      <c r="L56" s="10" t="s">
        <v>203</v>
      </c>
      <c r="M56" s="10" t="s">
        <v>191</v>
      </c>
      <c r="N56" s="26" t="n">
        <v>1163.2</v>
      </c>
      <c r="O56" s="26"/>
      <c r="P56" s="26" t="n">
        <v>843.8</v>
      </c>
      <c r="Q56" s="10" t="n">
        <v>0</v>
      </c>
      <c r="R56" s="27"/>
      <c r="S56" s="10"/>
      <c r="T56" s="10" t="s">
        <v>28</v>
      </c>
    </row>
    <row r="57" s="68" customFormat="true" ht="45" hidden="false" customHeight="true" outlineLevel="0" collapsed="false">
      <c r="A57" s="65"/>
      <c r="B57" s="22" t="s">
        <v>204</v>
      </c>
      <c r="C57" s="10" t="s">
        <v>205</v>
      </c>
      <c r="D57" s="10" t="s">
        <v>206</v>
      </c>
      <c r="E57" s="10" t="s">
        <v>207</v>
      </c>
      <c r="F57" s="10" t="s">
        <v>30</v>
      </c>
      <c r="G57" s="66" t="n">
        <v>14.9</v>
      </c>
      <c r="H57" s="69" t="n">
        <v>3000</v>
      </c>
      <c r="I57" s="10" t="s">
        <v>58</v>
      </c>
      <c r="J57" s="24" t="n">
        <v>14.9</v>
      </c>
      <c r="K57" s="25" t="n">
        <f aca="false">(G57*H57)/J57</f>
        <v>3000</v>
      </c>
      <c r="L57" s="10" t="s">
        <v>164</v>
      </c>
      <c r="M57" s="10" t="s">
        <v>191</v>
      </c>
      <c r="N57" s="26" t="n">
        <v>304</v>
      </c>
      <c r="O57" s="26"/>
      <c r="P57" s="26" t="n">
        <v>0</v>
      </c>
      <c r="Q57" s="10" t="n">
        <v>0</v>
      </c>
      <c r="R57" s="27"/>
      <c r="S57" s="10"/>
      <c r="T57" s="10" t="s">
        <v>28</v>
      </c>
    </row>
    <row r="58" s="68" customFormat="true" ht="45" hidden="false" customHeight="true" outlineLevel="0" collapsed="false">
      <c r="A58" s="65"/>
      <c r="B58" s="22" t="s">
        <v>208</v>
      </c>
      <c r="C58" s="10" t="s">
        <v>209</v>
      </c>
      <c r="D58" s="10" t="s">
        <v>189</v>
      </c>
      <c r="E58" s="10" t="s">
        <v>210</v>
      </c>
      <c r="F58" s="10" t="s">
        <v>54</v>
      </c>
      <c r="G58" s="66" t="n">
        <v>20.1</v>
      </c>
      <c r="H58" s="69" t="n">
        <v>25</v>
      </c>
      <c r="I58" s="10" t="s">
        <v>58</v>
      </c>
      <c r="J58" s="24" t="n">
        <v>14.9</v>
      </c>
      <c r="K58" s="25" t="n">
        <f aca="false">(G58*H58)/J58</f>
        <v>33.7248322147651</v>
      </c>
      <c r="L58" s="10" t="s">
        <v>183</v>
      </c>
      <c r="M58" s="10" t="s">
        <v>191</v>
      </c>
      <c r="N58" s="26" t="n">
        <v>574</v>
      </c>
      <c r="O58" s="26"/>
      <c r="P58" s="26" t="n">
        <v>72.2</v>
      </c>
      <c r="Q58" s="10" t="n">
        <v>0</v>
      </c>
      <c r="R58" s="27"/>
      <c r="S58" s="10"/>
      <c r="T58" s="10" t="s">
        <v>28</v>
      </c>
    </row>
    <row r="59" s="51" customFormat="true" ht="45" hidden="false" customHeight="true" outlineLevel="0" collapsed="false">
      <c r="A59" s="81"/>
      <c r="B59" s="22" t="s">
        <v>211</v>
      </c>
      <c r="C59" s="82" t="s">
        <v>212</v>
      </c>
      <c r="D59" s="83" t="s">
        <v>38</v>
      </c>
      <c r="E59" s="82" t="s">
        <v>213</v>
      </c>
      <c r="F59" s="84" t="s">
        <v>30</v>
      </c>
      <c r="G59" s="84" t="n">
        <v>14.9</v>
      </c>
      <c r="H59" s="85" t="n">
        <v>1834</v>
      </c>
      <c r="I59" s="84" t="s">
        <v>58</v>
      </c>
      <c r="J59" s="86" t="n">
        <v>14.9</v>
      </c>
      <c r="K59" s="87" t="n">
        <v>1834</v>
      </c>
      <c r="L59" s="82" t="s">
        <v>214</v>
      </c>
      <c r="M59" s="49" t="s">
        <v>27</v>
      </c>
      <c r="N59" s="88"/>
      <c r="O59" s="88"/>
      <c r="P59" s="88"/>
      <c r="Q59" s="49"/>
    </row>
    <row r="60" s="51" customFormat="true" ht="47.25" hidden="false" customHeight="true" outlineLevel="0" collapsed="false">
      <c r="A60" s="89"/>
      <c r="B60" s="22" t="s">
        <v>215</v>
      </c>
      <c r="C60" s="10" t="s">
        <v>216</v>
      </c>
      <c r="D60" s="10" t="s">
        <v>189</v>
      </c>
      <c r="E60" s="10" t="s">
        <v>217</v>
      </c>
      <c r="F60" s="10" t="s">
        <v>30</v>
      </c>
      <c r="G60" s="90" t="n">
        <v>14.9</v>
      </c>
      <c r="H60" s="69" t="n">
        <v>3000</v>
      </c>
      <c r="I60" s="10" t="s">
        <v>58</v>
      </c>
      <c r="J60" s="24" t="n">
        <v>14.9</v>
      </c>
      <c r="K60" s="25" t="n">
        <f aca="false">(G60*H60)/J60</f>
        <v>3000</v>
      </c>
      <c r="L60" s="10" t="s">
        <v>218</v>
      </c>
      <c r="N60" s="91"/>
      <c r="O60" s="91"/>
      <c r="P60" s="91"/>
    </row>
    <row r="61" s="51" customFormat="true" ht="38.25" hidden="false" customHeight="false" outlineLevel="0" collapsed="false">
      <c r="A61" s="89"/>
      <c r="B61" s="22" t="s">
        <v>219</v>
      </c>
      <c r="C61" s="92" t="s">
        <v>220</v>
      </c>
      <c r="D61" s="92" t="s">
        <v>221</v>
      </c>
      <c r="E61" s="93" t="s">
        <v>222</v>
      </c>
      <c r="F61" s="94" t="s">
        <v>30</v>
      </c>
      <c r="G61" s="94" t="n">
        <v>14.9</v>
      </c>
      <c r="H61" s="95" t="n">
        <v>3000</v>
      </c>
      <c r="I61" s="96" t="s">
        <v>58</v>
      </c>
      <c r="J61" s="97" t="n">
        <v>14.9</v>
      </c>
      <c r="K61" s="98" t="n">
        <f aca="false">H61*G61/J61</f>
        <v>3000</v>
      </c>
      <c r="L61" s="94" t="s">
        <v>223</v>
      </c>
      <c r="N61" s="91"/>
      <c r="O61" s="91"/>
      <c r="P61" s="91"/>
    </row>
    <row r="62" s="51" customFormat="true" ht="12" hidden="false" customHeight="false" outlineLevel="0" collapsed="false">
      <c r="A62" s="89"/>
      <c r="B62" s="89"/>
      <c r="C62" s="99"/>
      <c r="D62" s="99"/>
      <c r="E62" s="99"/>
      <c r="F62" s="89"/>
      <c r="G62" s="89"/>
      <c r="H62" s="100"/>
      <c r="I62" s="89"/>
      <c r="J62" s="101"/>
      <c r="K62" s="102"/>
      <c r="L62" s="99"/>
      <c r="N62" s="91"/>
      <c r="O62" s="91"/>
      <c r="P62" s="91"/>
    </row>
    <row r="63" s="51" customFormat="true" ht="12" hidden="false" customHeight="false" outlineLevel="0" collapsed="false">
      <c r="A63" s="89"/>
      <c r="B63" s="89"/>
      <c r="C63" s="99"/>
      <c r="D63" s="99"/>
      <c r="E63" s="99"/>
      <c r="F63" s="89"/>
      <c r="G63" s="89"/>
      <c r="H63" s="100"/>
      <c r="I63" s="89"/>
      <c r="J63" s="101"/>
      <c r="K63" s="102"/>
      <c r="L63" s="99"/>
      <c r="N63" s="91"/>
      <c r="O63" s="91"/>
      <c r="P63" s="91"/>
    </row>
    <row r="64" s="51" customFormat="true" ht="12" hidden="false" customHeight="false" outlineLevel="0" collapsed="false">
      <c r="A64" s="89"/>
      <c r="B64" s="89"/>
      <c r="C64" s="99"/>
      <c r="D64" s="99"/>
      <c r="E64" s="99"/>
      <c r="F64" s="89"/>
      <c r="G64" s="89"/>
      <c r="H64" s="100"/>
      <c r="I64" s="89"/>
      <c r="J64" s="101"/>
      <c r="K64" s="102"/>
      <c r="L64" s="99"/>
      <c r="N64" s="91"/>
      <c r="O64" s="91"/>
      <c r="P64" s="91"/>
    </row>
    <row r="65" s="51" customFormat="true" ht="12" hidden="false" customHeight="false" outlineLevel="0" collapsed="false">
      <c r="A65" s="89"/>
      <c r="B65" s="89"/>
      <c r="C65" s="99"/>
      <c r="D65" s="99"/>
      <c r="E65" s="99"/>
      <c r="F65" s="89"/>
      <c r="G65" s="89"/>
      <c r="H65" s="100"/>
      <c r="I65" s="89"/>
      <c r="J65" s="101"/>
      <c r="K65" s="102"/>
      <c r="L65" s="99"/>
      <c r="N65" s="91"/>
      <c r="O65" s="91"/>
      <c r="P65" s="91"/>
    </row>
    <row r="66" s="51" customFormat="true" ht="12" hidden="false" customHeight="false" outlineLevel="0" collapsed="false">
      <c r="A66" s="89"/>
      <c r="B66" s="89"/>
      <c r="C66" s="99"/>
      <c r="D66" s="99"/>
      <c r="E66" s="99"/>
      <c r="F66" s="89"/>
      <c r="G66" s="89"/>
      <c r="H66" s="100"/>
      <c r="I66" s="89"/>
      <c r="J66" s="101"/>
      <c r="K66" s="102"/>
      <c r="L66" s="99"/>
      <c r="N66" s="91"/>
      <c r="O66" s="91"/>
      <c r="P66" s="91"/>
    </row>
    <row r="67" s="51" customFormat="true" ht="12" hidden="false" customHeight="false" outlineLevel="0" collapsed="false">
      <c r="A67" s="89"/>
      <c r="B67" s="89"/>
      <c r="C67" s="99"/>
      <c r="D67" s="99"/>
      <c r="E67" s="99"/>
      <c r="F67" s="89"/>
      <c r="G67" s="89"/>
      <c r="H67" s="100"/>
      <c r="I67" s="89"/>
      <c r="J67" s="101"/>
      <c r="K67" s="102"/>
      <c r="L67" s="99"/>
      <c r="N67" s="91"/>
      <c r="O67" s="91"/>
      <c r="P67" s="91"/>
    </row>
    <row r="68" s="51" customFormat="true" ht="12" hidden="false" customHeight="false" outlineLevel="0" collapsed="false">
      <c r="A68" s="89"/>
      <c r="B68" s="89"/>
      <c r="C68" s="99"/>
      <c r="D68" s="99"/>
      <c r="E68" s="99"/>
      <c r="F68" s="89"/>
      <c r="G68" s="89"/>
      <c r="H68" s="100"/>
      <c r="I68" s="89"/>
      <c r="J68" s="101"/>
      <c r="K68" s="102"/>
      <c r="L68" s="99"/>
      <c r="N68" s="91"/>
      <c r="O68" s="91"/>
      <c r="P68" s="91"/>
    </row>
    <row r="69" s="51" customFormat="true" ht="12" hidden="false" customHeight="false" outlineLevel="0" collapsed="false">
      <c r="A69" s="89"/>
      <c r="B69" s="89"/>
      <c r="C69" s="99"/>
      <c r="D69" s="99"/>
      <c r="E69" s="99"/>
      <c r="F69" s="89"/>
      <c r="G69" s="89"/>
      <c r="H69" s="100"/>
      <c r="I69" s="89"/>
      <c r="J69" s="101"/>
      <c r="K69" s="102"/>
      <c r="L69" s="99"/>
      <c r="N69" s="91"/>
      <c r="O69" s="91"/>
      <c r="P69" s="91"/>
    </row>
    <row r="70" s="51" customFormat="true" ht="12" hidden="false" customHeight="false" outlineLevel="0" collapsed="false">
      <c r="A70" s="89"/>
      <c r="B70" s="89"/>
      <c r="C70" s="99"/>
      <c r="D70" s="99"/>
      <c r="E70" s="99"/>
      <c r="F70" s="89"/>
      <c r="G70" s="89"/>
      <c r="H70" s="100"/>
      <c r="I70" s="89"/>
      <c r="J70" s="101"/>
      <c r="K70" s="102"/>
      <c r="L70" s="99"/>
      <c r="N70" s="91"/>
      <c r="O70" s="91"/>
      <c r="P70" s="91"/>
    </row>
    <row r="71" s="51" customFormat="true" ht="12" hidden="false" customHeight="false" outlineLevel="0" collapsed="false">
      <c r="A71" s="89"/>
      <c r="B71" s="89"/>
      <c r="C71" s="99"/>
      <c r="D71" s="99"/>
      <c r="E71" s="99"/>
      <c r="F71" s="89"/>
      <c r="G71" s="89"/>
      <c r="H71" s="100"/>
      <c r="I71" s="89"/>
      <c r="J71" s="101"/>
      <c r="K71" s="102"/>
      <c r="L71" s="99"/>
      <c r="N71" s="91"/>
      <c r="O71" s="91"/>
      <c r="P71" s="91"/>
    </row>
    <row r="72" s="51" customFormat="true" ht="12" hidden="false" customHeight="false" outlineLevel="0" collapsed="false">
      <c r="A72" s="89"/>
      <c r="B72" s="89"/>
      <c r="C72" s="99"/>
      <c r="D72" s="99"/>
      <c r="E72" s="99"/>
      <c r="F72" s="89"/>
      <c r="G72" s="89"/>
      <c r="H72" s="100"/>
      <c r="I72" s="89"/>
      <c r="J72" s="101"/>
      <c r="K72" s="102"/>
      <c r="L72" s="99"/>
      <c r="N72" s="91"/>
      <c r="O72" s="91"/>
      <c r="P72" s="91"/>
    </row>
    <row r="73" s="51" customFormat="true" ht="12" hidden="false" customHeight="false" outlineLevel="0" collapsed="false">
      <c r="A73" s="89"/>
      <c r="B73" s="89"/>
      <c r="C73" s="99"/>
      <c r="D73" s="99"/>
      <c r="E73" s="99"/>
      <c r="F73" s="89"/>
      <c r="G73" s="103"/>
      <c r="H73" s="102"/>
      <c r="I73" s="99"/>
      <c r="J73" s="104"/>
      <c r="K73" s="91"/>
      <c r="L73" s="91"/>
      <c r="M73" s="91"/>
    </row>
    <row r="74" s="51" customFormat="true" ht="12" hidden="false" customHeight="false" outlineLevel="0" collapsed="false">
      <c r="A74" s="89"/>
      <c r="B74" s="89"/>
      <c r="C74" s="99"/>
      <c r="D74" s="99"/>
      <c r="E74" s="99"/>
      <c r="F74" s="103"/>
      <c r="G74" s="102"/>
      <c r="H74" s="99"/>
      <c r="J74" s="104"/>
      <c r="K74" s="91"/>
      <c r="L74" s="91"/>
    </row>
    <row r="75" s="51" customFormat="true" ht="12" hidden="false" customHeight="false" outlineLevel="0" collapsed="false">
      <c r="A75" s="89"/>
      <c r="B75" s="89"/>
      <c r="C75" s="99"/>
      <c r="D75" s="99"/>
      <c r="E75" s="99"/>
      <c r="F75" s="103"/>
      <c r="G75" s="102"/>
      <c r="H75" s="99"/>
      <c r="J75" s="104"/>
      <c r="K75" s="91"/>
      <c r="L75" s="91"/>
    </row>
    <row r="76" s="51" customFormat="true" ht="12" hidden="false" customHeight="false" outlineLevel="0" collapsed="false">
      <c r="A76" s="89"/>
      <c r="B76" s="89"/>
      <c r="C76" s="99"/>
      <c r="D76" s="99"/>
      <c r="E76" s="99"/>
      <c r="F76" s="103"/>
      <c r="G76" s="102"/>
      <c r="H76" s="99"/>
      <c r="J76" s="104"/>
      <c r="K76" s="91"/>
      <c r="L76" s="91"/>
    </row>
    <row r="77" s="51" customFormat="true" ht="12" hidden="false" customHeight="false" outlineLevel="0" collapsed="false">
      <c r="A77" s="89"/>
      <c r="B77" s="89"/>
      <c r="C77" s="99"/>
      <c r="D77" s="99"/>
      <c r="E77" s="99"/>
      <c r="F77" s="103"/>
      <c r="G77" s="102"/>
      <c r="H77" s="99"/>
      <c r="J77" s="104"/>
      <c r="K77" s="91"/>
      <c r="L77" s="91"/>
    </row>
    <row r="78" s="51" customFormat="true" ht="12" hidden="false" customHeight="false" outlineLevel="0" collapsed="false">
      <c r="A78" s="89"/>
      <c r="B78" s="89"/>
      <c r="C78" s="99"/>
      <c r="D78" s="99"/>
      <c r="E78" s="99"/>
      <c r="F78" s="103"/>
      <c r="G78" s="102"/>
      <c r="H78" s="99"/>
      <c r="J78" s="104"/>
      <c r="K78" s="91"/>
      <c r="L78" s="91"/>
    </row>
    <row r="79" s="51" customFormat="true" ht="12" hidden="false" customHeight="false" outlineLevel="0" collapsed="false">
      <c r="A79" s="89"/>
      <c r="B79" s="89"/>
      <c r="C79" s="99"/>
      <c r="D79" s="99"/>
      <c r="E79" s="99"/>
      <c r="F79" s="103"/>
      <c r="G79" s="102"/>
      <c r="H79" s="99"/>
      <c r="J79" s="104"/>
      <c r="K79" s="91"/>
      <c r="L79" s="91"/>
    </row>
    <row r="80" s="51" customFormat="true" ht="12" hidden="false" customHeight="false" outlineLevel="0" collapsed="false">
      <c r="A80" s="89"/>
      <c r="B80" s="89"/>
      <c r="C80" s="99"/>
      <c r="D80" s="99"/>
      <c r="E80" s="99"/>
      <c r="F80" s="103"/>
      <c r="G80" s="102"/>
      <c r="H80" s="99"/>
      <c r="J80" s="104"/>
      <c r="K80" s="91"/>
      <c r="L80" s="91"/>
    </row>
    <row r="81" s="51" customFormat="true" ht="12" hidden="false" customHeight="false" outlineLevel="0" collapsed="false">
      <c r="A81" s="89"/>
      <c r="B81" s="89"/>
      <c r="C81" s="99"/>
      <c r="D81" s="99"/>
      <c r="E81" s="99"/>
      <c r="F81" s="103"/>
      <c r="G81" s="102"/>
      <c r="H81" s="99"/>
      <c r="J81" s="104"/>
      <c r="K81" s="91"/>
      <c r="L81" s="91"/>
    </row>
    <row r="82" s="51" customFormat="true" ht="12" hidden="false" customHeight="false" outlineLevel="0" collapsed="false">
      <c r="A82" s="89"/>
      <c r="B82" s="89"/>
      <c r="C82" s="99"/>
      <c r="D82" s="99"/>
      <c r="E82" s="99"/>
      <c r="F82" s="103"/>
      <c r="G82" s="102"/>
      <c r="H82" s="99"/>
      <c r="J82" s="104"/>
      <c r="K82" s="91"/>
      <c r="L82" s="91"/>
    </row>
    <row r="83" s="51" customFormat="true" ht="12" hidden="false" customHeight="false" outlineLevel="0" collapsed="false">
      <c r="A83" s="89"/>
      <c r="B83" s="89"/>
      <c r="C83" s="99"/>
      <c r="D83" s="99"/>
      <c r="E83" s="99"/>
      <c r="F83" s="89"/>
      <c r="G83" s="89"/>
      <c r="H83" s="100"/>
      <c r="I83" s="89"/>
      <c r="J83" s="101"/>
      <c r="K83" s="102"/>
      <c r="L83" s="99"/>
      <c r="N83" s="91"/>
      <c r="O83" s="91"/>
      <c r="P83" s="91"/>
    </row>
    <row r="84" s="51" customFormat="true" ht="12" hidden="false" customHeight="false" outlineLevel="0" collapsed="false">
      <c r="A84" s="89"/>
      <c r="B84" s="89"/>
      <c r="C84" s="99"/>
      <c r="D84" s="99"/>
      <c r="E84" s="99"/>
      <c r="F84" s="89"/>
      <c r="G84" s="89"/>
      <c r="H84" s="100"/>
      <c r="I84" s="89"/>
      <c r="J84" s="101"/>
      <c r="K84" s="102"/>
      <c r="L84" s="99"/>
      <c r="N84" s="91"/>
      <c r="O84" s="91"/>
      <c r="P84" s="91"/>
    </row>
    <row r="85" s="51" customFormat="true" ht="12" hidden="false" customHeight="false" outlineLevel="0" collapsed="false">
      <c r="A85" s="89"/>
      <c r="B85" s="89"/>
      <c r="C85" s="99"/>
      <c r="D85" s="99"/>
      <c r="E85" s="99"/>
      <c r="F85" s="89"/>
      <c r="G85" s="89"/>
      <c r="H85" s="100"/>
      <c r="I85" s="89"/>
      <c r="J85" s="101"/>
      <c r="K85" s="102"/>
      <c r="L85" s="99"/>
      <c r="N85" s="91"/>
      <c r="O85" s="91"/>
      <c r="P85" s="91"/>
    </row>
    <row r="86" s="51" customFormat="true" ht="12" hidden="false" customHeight="false" outlineLevel="0" collapsed="false">
      <c r="A86" s="89"/>
      <c r="B86" s="89"/>
      <c r="C86" s="99"/>
      <c r="D86" s="99"/>
      <c r="E86" s="99"/>
      <c r="F86" s="89"/>
      <c r="G86" s="89"/>
      <c r="H86" s="100"/>
      <c r="I86" s="89"/>
      <c r="J86" s="101"/>
      <c r="K86" s="102"/>
      <c r="L86" s="99"/>
      <c r="N86" s="91"/>
      <c r="O86" s="91"/>
      <c r="P86" s="91"/>
    </row>
    <row r="87" s="51" customFormat="true" ht="12" hidden="false" customHeight="false" outlineLevel="0" collapsed="false">
      <c r="A87" s="89"/>
      <c r="B87" s="89"/>
      <c r="C87" s="99"/>
      <c r="D87" s="99"/>
      <c r="E87" s="99"/>
      <c r="F87" s="89"/>
      <c r="G87" s="89"/>
      <c r="H87" s="100"/>
      <c r="I87" s="89"/>
      <c r="J87" s="101"/>
      <c r="K87" s="102"/>
      <c r="L87" s="99"/>
      <c r="N87" s="91"/>
      <c r="O87" s="91"/>
      <c r="P87" s="91"/>
    </row>
    <row r="88" s="51" customFormat="true" ht="12" hidden="false" customHeight="false" outlineLevel="0" collapsed="false">
      <c r="A88" s="89"/>
      <c r="B88" s="89"/>
      <c r="C88" s="99"/>
      <c r="D88" s="99"/>
      <c r="E88" s="99"/>
      <c r="F88" s="89"/>
      <c r="G88" s="89"/>
      <c r="H88" s="100"/>
      <c r="I88" s="89"/>
      <c r="J88" s="101"/>
      <c r="K88" s="102"/>
      <c r="L88" s="99"/>
      <c r="N88" s="91"/>
      <c r="O88" s="91"/>
      <c r="P88" s="91"/>
    </row>
    <row r="89" s="51" customFormat="true" ht="12" hidden="false" customHeight="false" outlineLevel="0" collapsed="false">
      <c r="A89" s="89"/>
      <c r="B89" s="89"/>
      <c r="C89" s="99"/>
      <c r="D89" s="99"/>
      <c r="E89" s="99"/>
      <c r="F89" s="89"/>
      <c r="G89" s="89"/>
      <c r="H89" s="100"/>
      <c r="I89" s="89"/>
      <c r="J89" s="101"/>
      <c r="K89" s="102"/>
      <c r="L89" s="99"/>
      <c r="N89" s="91"/>
      <c r="O89" s="91"/>
      <c r="P89" s="91"/>
    </row>
    <row r="90" s="51" customFormat="true" ht="12" hidden="false" customHeight="false" outlineLevel="0" collapsed="false">
      <c r="A90" s="89"/>
      <c r="B90" s="89"/>
      <c r="C90" s="99"/>
      <c r="D90" s="99"/>
      <c r="E90" s="99"/>
      <c r="F90" s="89"/>
      <c r="G90" s="89"/>
      <c r="H90" s="100"/>
      <c r="I90" s="89"/>
      <c r="J90" s="101"/>
      <c r="K90" s="102"/>
      <c r="L90" s="99"/>
      <c r="N90" s="91"/>
      <c r="O90" s="91"/>
      <c r="P90" s="91"/>
    </row>
    <row r="91" s="51" customFormat="true" ht="12" hidden="false" customHeight="false" outlineLevel="0" collapsed="false">
      <c r="A91" s="89"/>
      <c r="B91" s="89"/>
      <c r="C91" s="99"/>
      <c r="D91" s="99"/>
      <c r="E91" s="99"/>
      <c r="F91" s="89"/>
      <c r="G91" s="89"/>
      <c r="H91" s="100"/>
      <c r="I91" s="89"/>
      <c r="J91" s="101"/>
      <c r="K91" s="102"/>
      <c r="L91" s="99"/>
      <c r="N91" s="91"/>
      <c r="O91" s="91"/>
      <c r="P91" s="91"/>
    </row>
    <row r="92" s="51" customFormat="true" ht="12" hidden="false" customHeight="false" outlineLevel="0" collapsed="false">
      <c r="A92" s="89"/>
      <c r="B92" s="89"/>
      <c r="C92" s="99"/>
      <c r="D92" s="99"/>
      <c r="E92" s="99"/>
      <c r="F92" s="89"/>
      <c r="G92" s="89"/>
      <c r="H92" s="100"/>
      <c r="I92" s="89"/>
      <c r="J92" s="101"/>
      <c r="K92" s="102"/>
      <c r="L92" s="99"/>
      <c r="N92" s="91"/>
      <c r="O92" s="91"/>
      <c r="P92" s="91"/>
    </row>
    <row r="93" s="51" customFormat="true" ht="12" hidden="false" customHeight="false" outlineLevel="0" collapsed="false">
      <c r="A93" s="89"/>
      <c r="B93" s="89"/>
      <c r="C93" s="99"/>
      <c r="D93" s="99"/>
      <c r="E93" s="99"/>
      <c r="F93" s="89"/>
      <c r="G93" s="89"/>
      <c r="H93" s="100"/>
      <c r="I93" s="89"/>
      <c r="J93" s="101"/>
      <c r="K93" s="102"/>
      <c r="L93" s="99"/>
      <c r="N93" s="91"/>
      <c r="O93" s="91"/>
      <c r="P93" s="91"/>
    </row>
    <row r="94" s="51" customFormat="true" ht="12" hidden="false" customHeight="false" outlineLevel="0" collapsed="false">
      <c r="A94" s="89"/>
      <c r="B94" s="89"/>
      <c r="C94" s="99"/>
      <c r="D94" s="99"/>
      <c r="E94" s="99"/>
      <c r="F94" s="89"/>
      <c r="G94" s="89"/>
      <c r="H94" s="100"/>
      <c r="I94" s="89"/>
      <c r="J94" s="101"/>
      <c r="K94" s="102"/>
      <c r="L94" s="99"/>
      <c r="N94" s="91"/>
      <c r="O94" s="91"/>
      <c r="P94" s="91"/>
    </row>
    <row r="95" s="51" customFormat="true" ht="12" hidden="false" customHeight="false" outlineLevel="0" collapsed="false">
      <c r="A95" s="89"/>
      <c r="B95" s="89"/>
      <c r="C95" s="99"/>
      <c r="D95" s="99"/>
      <c r="E95" s="99"/>
      <c r="F95" s="89"/>
      <c r="G95" s="89"/>
      <c r="H95" s="100"/>
      <c r="I95" s="89"/>
      <c r="J95" s="101"/>
      <c r="K95" s="102"/>
      <c r="L95" s="99"/>
      <c r="N95" s="91"/>
      <c r="O95" s="91"/>
      <c r="P95" s="91"/>
    </row>
    <row r="96" s="51" customFormat="true" ht="12" hidden="false" customHeight="false" outlineLevel="0" collapsed="false">
      <c r="A96" s="89"/>
      <c r="B96" s="89"/>
      <c r="C96" s="99"/>
      <c r="D96" s="99"/>
      <c r="E96" s="99"/>
      <c r="F96" s="89"/>
      <c r="G96" s="89"/>
      <c r="H96" s="100"/>
      <c r="I96" s="89"/>
      <c r="J96" s="101"/>
      <c r="K96" s="102"/>
      <c r="L96" s="99"/>
      <c r="N96" s="91"/>
      <c r="O96" s="91"/>
      <c r="P96" s="91"/>
    </row>
    <row r="97" s="51" customFormat="true" ht="12" hidden="false" customHeight="false" outlineLevel="0" collapsed="false">
      <c r="A97" s="89"/>
      <c r="B97" s="89"/>
      <c r="C97" s="99"/>
      <c r="D97" s="99"/>
      <c r="E97" s="99"/>
      <c r="F97" s="89"/>
      <c r="G97" s="89"/>
      <c r="H97" s="100"/>
      <c r="I97" s="89"/>
      <c r="J97" s="101"/>
      <c r="K97" s="102"/>
      <c r="L97" s="99"/>
      <c r="N97" s="91"/>
      <c r="O97" s="91"/>
      <c r="P97" s="91"/>
    </row>
    <row r="98" s="51" customFormat="true" ht="12" hidden="false" customHeight="false" outlineLevel="0" collapsed="false">
      <c r="A98" s="89"/>
      <c r="B98" s="89"/>
      <c r="C98" s="99"/>
      <c r="D98" s="99"/>
      <c r="E98" s="99"/>
      <c r="F98" s="89"/>
      <c r="G98" s="89"/>
      <c r="H98" s="100"/>
      <c r="I98" s="89"/>
      <c r="J98" s="101"/>
      <c r="K98" s="102"/>
      <c r="L98" s="99"/>
      <c r="N98" s="91"/>
      <c r="O98" s="91"/>
      <c r="P98" s="91"/>
    </row>
    <row r="99" s="51" customFormat="true" ht="12" hidden="false" customHeight="false" outlineLevel="0" collapsed="false">
      <c r="A99" s="89"/>
      <c r="B99" s="89"/>
      <c r="C99" s="99"/>
      <c r="D99" s="99"/>
      <c r="E99" s="99"/>
      <c r="F99" s="89"/>
      <c r="G99" s="89"/>
      <c r="H99" s="100"/>
      <c r="I99" s="89"/>
      <c r="J99" s="101"/>
      <c r="K99" s="102"/>
      <c r="L99" s="99"/>
      <c r="N99" s="91"/>
      <c r="O99" s="91"/>
      <c r="P99" s="91"/>
    </row>
    <row r="100" s="51" customFormat="true" ht="12" hidden="false" customHeight="false" outlineLevel="0" collapsed="false">
      <c r="A100" s="89"/>
      <c r="B100" s="89"/>
      <c r="C100" s="99"/>
      <c r="D100" s="99"/>
      <c r="E100" s="99"/>
      <c r="F100" s="89"/>
      <c r="G100" s="89"/>
      <c r="H100" s="100"/>
      <c r="I100" s="89"/>
      <c r="J100" s="101"/>
      <c r="K100" s="102"/>
      <c r="L100" s="99"/>
      <c r="N100" s="91"/>
      <c r="O100" s="91"/>
      <c r="P100" s="91"/>
    </row>
    <row r="101" s="51" customFormat="true" ht="12" hidden="false" customHeight="false" outlineLevel="0" collapsed="false">
      <c r="A101" s="89"/>
      <c r="B101" s="89"/>
      <c r="C101" s="99"/>
      <c r="D101" s="99"/>
      <c r="E101" s="99"/>
      <c r="F101" s="89"/>
      <c r="G101" s="89"/>
      <c r="H101" s="100"/>
      <c r="I101" s="89"/>
      <c r="J101" s="101"/>
      <c r="K101" s="102"/>
      <c r="L101" s="99"/>
      <c r="N101" s="91"/>
      <c r="O101" s="91"/>
      <c r="P101" s="91"/>
    </row>
    <row r="102" s="51" customFormat="true" ht="12" hidden="false" customHeight="false" outlineLevel="0" collapsed="false">
      <c r="A102" s="89"/>
      <c r="B102" s="89"/>
      <c r="C102" s="99"/>
      <c r="D102" s="99"/>
      <c r="E102" s="99"/>
      <c r="F102" s="89"/>
      <c r="G102" s="89"/>
      <c r="H102" s="100"/>
      <c r="I102" s="89"/>
      <c r="J102" s="101"/>
      <c r="K102" s="102"/>
      <c r="L102" s="99"/>
      <c r="N102" s="91"/>
      <c r="O102" s="91"/>
      <c r="P102" s="91"/>
    </row>
    <row r="103" s="51" customFormat="true" ht="12" hidden="false" customHeight="false" outlineLevel="0" collapsed="false">
      <c r="A103" s="89"/>
      <c r="B103" s="89"/>
      <c r="C103" s="99"/>
      <c r="D103" s="99"/>
      <c r="E103" s="99"/>
      <c r="F103" s="89"/>
      <c r="G103" s="89"/>
      <c r="H103" s="100"/>
      <c r="I103" s="89"/>
      <c r="J103" s="101"/>
      <c r="K103" s="102"/>
      <c r="L103" s="99"/>
      <c r="N103" s="91"/>
      <c r="O103" s="91"/>
      <c r="P103" s="91"/>
    </row>
    <row r="104" s="51" customFormat="true" ht="12" hidden="false" customHeight="false" outlineLevel="0" collapsed="false">
      <c r="A104" s="89"/>
      <c r="B104" s="89"/>
      <c r="C104" s="99"/>
      <c r="D104" s="99"/>
      <c r="E104" s="99"/>
      <c r="F104" s="89"/>
      <c r="G104" s="89"/>
      <c r="H104" s="100"/>
      <c r="I104" s="89"/>
      <c r="J104" s="101"/>
      <c r="K104" s="102"/>
      <c r="L104" s="99"/>
      <c r="N104" s="91"/>
      <c r="O104" s="91"/>
      <c r="P104" s="91"/>
    </row>
    <row r="105" s="51" customFormat="true" ht="12" hidden="false" customHeight="false" outlineLevel="0" collapsed="false">
      <c r="A105" s="89"/>
      <c r="B105" s="89"/>
      <c r="C105" s="99"/>
      <c r="D105" s="99"/>
      <c r="E105" s="99"/>
      <c r="F105" s="89"/>
      <c r="G105" s="89"/>
      <c r="H105" s="100"/>
      <c r="I105" s="89"/>
      <c r="J105" s="101"/>
      <c r="K105" s="102"/>
      <c r="L105" s="99"/>
      <c r="N105" s="91"/>
      <c r="O105" s="91"/>
      <c r="P105" s="91"/>
    </row>
    <row r="106" s="51" customFormat="true" ht="12" hidden="false" customHeight="false" outlineLevel="0" collapsed="false">
      <c r="A106" s="89"/>
      <c r="B106" s="89"/>
      <c r="C106" s="99"/>
      <c r="D106" s="99"/>
      <c r="E106" s="99"/>
      <c r="F106" s="89"/>
      <c r="G106" s="89"/>
      <c r="H106" s="100"/>
      <c r="I106" s="89"/>
      <c r="J106" s="101"/>
      <c r="K106" s="102"/>
      <c r="L106" s="99"/>
      <c r="N106" s="91"/>
      <c r="O106" s="91"/>
      <c r="P106" s="91"/>
    </row>
    <row r="107" s="51" customFormat="true" ht="12" hidden="false" customHeight="false" outlineLevel="0" collapsed="false">
      <c r="A107" s="89"/>
      <c r="B107" s="89"/>
      <c r="C107" s="99"/>
      <c r="D107" s="99"/>
      <c r="E107" s="99"/>
      <c r="F107" s="89"/>
      <c r="G107" s="89"/>
      <c r="H107" s="100"/>
      <c r="I107" s="89"/>
      <c r="J107" s="101"/>
      <c r="K107" s="102"/>
      <c r="L107" s="99"/>
      <c r="N107" s="91"/>
      <c r="O107" s="91"/>
      <c r="P107" s="91"/>
    </row>
    <row r="108" s="51" customFormat="true" ht="12" hidden="false" customHeight="false" outlineLevel="0" collapsed="false">
      <c r="A108" s="89"/>
      <c r="B108" s="89"/>
      <c r="C108" s="99"/>
      <c r="D108" s="99"/>
      <c r="E108" s="99"/>
      <c r="F108" s="89"/>
      <c r="G108" s="89"/>
      <c r="H108" s="100"/>
      <c r="I108" s="89"/>
      <c r="J108" s="101"/>
      <c r="K108" s="102"/>
      <c r="L108" s="99"/>
      <c r="N108" s="91"/>
      <c r="O108" s="91"/>
      <c r="P108" s="91"/>
    </row>
    <row r="109" s="51" customFormat="true" ht="12" hidden="false" customHeight="false" outlineLevel="0" collapsed="false">
      <c r="A109" s="89"/>
      <c r="B109" s="89"/>
      <c r="C109" s="99"/>
      <c r="D109" s="99"/>
      <c r="E109" s="99"/>
      <c r="F109" s="89"/>
      <c r="G109" s="89"/>
      <c r="H109" s="100"/>
      <c r="I109" s="89"/>
      <c r="J109" s="101"/>
      <c r="K109" s="102"/>
      <c r="L109" s="99"/>
      <c r="N109" s="91"/>
      <c r="O109" s="91"/>
      <c r="P109" s="91"/>
    </row>
    <row r="110" s="51" customFormat="true" ht="12" hidden="false" customHeight="false" outlineLevel="0" collapsed="false">
      <c r="A110" s="89"/>
      <c r="B110" s="89"/>
      <c r="C110" s="99"/>
      <c r="D110" s="99"/>
      <c r="E110" s="99"/>
      <c r="F110" s="89"/>
      <c r="G110" s="89"/>
      <c r="H110" s="100"/>
      <c r="I110" s="89"/>
      <c r="J110" s="101"/>
      <c r="K110" s="102"/>
      <c r="L110" s="99"/>
      <c r="N110" s="91"/>
      <c r="O110" s="91"/>
      <c r="P110" s="91"/>
    </row>
    <row r="111" s="51" customFormat="true" ht="12" hidden="false" customHeight="false" outlineLevel="0" collapsed="false">
      <c r="A111" s="89"/>
      <c r="B111" s="89"/>
      <c r="C111" s="99"/>
      <c r="D111" s="99"/>
      <c r="E111" s="99"/>
      <c r="F111" s="89"/>
      <c r="G111" s="89"/>
      <c r="H111" s="100"/>
      <c r="I111" s="89"/>
      <c r="J111" s="101"/>
      <c r="K111" s="102"/>
      <c r="L111" s="99"/>
      <c r="N111" s="91"/>
      <c r="O111" s="91"/>
      <c r="P111" s="91"/>
    </row>
    <row r="112" s="51" customFormat="true" ht="12" hidden="false" customHeight="false" outlineLevel="0" collapsed="false">
      <c r="A112" s="89"/>
      <c r="B112" s="89"/>
      <c r="C112" s="99"/>
      <c r="D112" s="99"/>
      <c r="E112" s="99"/>
      <c r="F112" s="89"/>
      <c r="G112" s="89"/>
      <c r="H112" s="100"/>
      <c r="I112" s="89"/>
      <c r="J112" s="101"/>
      <c r="K112" s="102"/>
      <c r="L112" s="99"/>
      <c r="N112" s="91"/>
      <c r="O112" s="91"/>
      <c r="P112" s="91"/>
    </row>
    <row r="113" s="51" customFormat="true" ht="12" hidden="false" customHeight="false" outlineLevel="0" collapsed="false">
      <c r="A113" s="89"/>
      <c r="B113" s="89"/>
      <c r="C113" s="99"/>
      <c r="D113" s="99"/>
      <c r="E113" s="99"/>
      <c r="F113" s="89"/>
      <c r="G113" s="89"/>
      <c r="H113" s="100"/>
      <c r="I113" s="89"/>
      <c r="J113" s="101"/>
      <c r="K113" s="102"/>
      <c r="L113" s="99"/>
      <c r="N113" s="91"/>
      <c r="O113" s="91"/>
      <c r="P113" s="91"/>
    </row>
    <row r="114" s="51" customFormat="true" ht="12" hidden="false" customHeight="false" outlineLevel="0" collapsed="false">
      <c r="A114" s="89"/>
      <c r="B114" s="89"/>
      <c r="C114" s="99"/>
      <c r="D114" s="99"/>
      <c r="E114" s="99"/>
      <c r="F114" s="89"/>
      <c r="G114" s="89"/>
      <c r="H114" s="100"/>
      <c r="I114" s="89"/>
      <c r="J114" s="101"/>
      <c r="K114" s="102"/>
      <c r="L114" s="99"/>
      <c r="N114" s="91"/>
      <c r="O114" s="91"/>
      <c r="P114" s="91"/>
    </row>
    <row r="115" s="51" customFormat="true" ht="12" hidden="false" customHeight="false" outlineLevel="0" collapsed="false">
      <c r="A115" s="89"/>
      <c r="B115" s="89"/>
      <c r="C115" s="99"/>
      <c r="D115" s="99"/>
      <c r="E115" s="99"/>
      <c r="F115" s="89"/>
      <c r="G115" s="89"/>
      <c r="H115" s="100"/>
      <c r="I115" s="89"/>
      <c r="J115" s="101"/>
      <c r="K115" s="102"/>
      <c r="L115" s="99"/>
      <c r="N115" s="91"/>
      <c r="O115" s="91"/>
      <c r="P115" s="91"/>
    </row>
    <row r="116" s="51" customFormat="true" ht="12" hidden="false" customHeight="false" outlineLevel="0" collapsed="false">
      <c r="A116" s="89"/>
      <c r="B116" s="89"/>
      <c r="C116" s="99"/>
      <c r="D116" s="99"/>
      <c r="E116" s="99"/>
      <c r="F116" s="89"/>
      <c r="G116" s="89"/>
      <c r="H116" s="100"/>
      <c r="I116" s="89"/>
      <c r="J116" s="101"/>
      <c r="K116" s="102"/>
      <c r="L116" s="99"/>
      <c r="N116" s="91"/>
      <c r="O116" s="91"/>
      <c r="P116" s="91"/>
    </row>
    <row r="117" s="51" customFormat="true" ht="12" hidden="false" customHeight="false" outlineLevel="0" collapsed="false">
      <c r="A117" s="89"/>
      <c r="B117" s="89"/>
      <c r="C117" s="99"/>
      <c r="D117" s="99"/>
      <c r="E117" s="99"/>
      <c r="F117" s="89"/>
      <c r="G117" s="89"/>
      <c r="H117" s="100"/>
      <c r="I117" s="89"/>
      <c r="J117" s="101"/>
      <c r="K117" s="102"/>
      <c r="L117" s="99"/>
      <c r="N117" s="91"/>
      <c r="O117" s="91"/>
      <c r="P117" s="91"/>
    </row>
  </sheetData>
  <autoFilter ref="A10:T61"/>
  <mergeCells count="1">
    <mergeCell ref="B8:Q8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3" width="14.99"/>
    <col collapsed="false" customWidth="true" hidden="false" outlineLevel="0" max="4" min="4" style="3" width="9.99"/>
    <col collapsed="false" customWidth="true" hidden="false" outlineLevel="0" max="5" min="5" style="3" width="18.99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4" width="8.28"/>
    <col collapsed="false" customWidth="true" hidden="false" outlineLevel="0" max="9" min="9" style="2" width="7.85"/>
    <col collapsed="false" customWidth="true" hidden="false" outlineLevel="0" max="10" min="10" style="5" width="8.7"/>
    <col collapsed="false" customWidth="true" hidden="false" outlineLevel="0" max="11" min="11" style="6" width="9.99"/>
    <col collapsed="false" customWidth="true" hidden="false" outlineLevel="0" max="12" min="12" style="3" width="19.85"/>
    <col collapsed="false" customWidth="true" hidden="true" outlineLevel="0" max="13" min="13" style="7" width="9.99"/>
    <col collapsed="false" customWidth="true" hidden="true" outlineLevel="0" max="14" min="14" style="8" width="15.13"/>
    <col collapsed="false" customWidth="true" hidden="true" outlineLevel="0" max="15" min="15" style="8" width="8.41"/>
    <col collapsed="false" customWidth="true" hidden="true" outlineLevel="0" max="16" min="16" style="8" width="8.99"/>
    <col collapsed="false" customWidth="true" hidden="true" outlineLevel="0" max="17" min="17" style="7" width="8.14"/>
    <col collapsed="false" customWidth="true" hidden="true" outlineLevel="0" max="18" min="18" style="7" width="14.41"/>
    <col collapsed="false" customWidth="true" hidden="true" outlineLevel="0" max="19" min="19" style="7" width="9.06"/>
    <col collapsed="false" customWidth="true" hidden="true" outlineLevel="0" max="20" min="20" style="7" width="22.14"/>
    <col collapsed="false" customWidth="false" hidden="false" outlineLevel="0" max="257" min="21" style="7" width="9.14"/>
  </cols>
  <sheetData>
    <row r="7" customFormat="false" ht="41.25" hidden="false" customHeight="true" outlineLevel="0" collapsed="false">
      <c r="B7" s="9" t="s">
        <v>22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9" s="20" customFormat="true" ht="57.75" hidden="false" customHeight="true" outlineLevel="0" collapsed="false">
      <c r="A9" s="10" t="s">
        <v>1</v>
      </c>
      <c r="B9" s="11" t="s">
        <v>2</v>
      </c>
      <c r="C9" s="12" t="s">
        <v>3</v>
      </c>
      <c r="D9" s="12" t="s">
        <v>4</v>
      </c>
      <c r="E9" s="12" t="s">
        <v>5</v>
      </c>
      <c r="F9" s="13" t="s">
        <v>6</v>
      </c>
      <c r="G9" s="13" t="s">
        <v>7</v>
      </c>
      <c r="H9" s="13" t="s">
        <v>8</v>
      </c>
      <c r="I9" s="13" t="s">
        <v>9</v>
      </c>
      <c r="J9" s="14" t="s">
        <v>7</v>
      </c>
      <c r="K9" s="15" t="s">
        <v>10</v>
      </c>
      <c r="L9" s="16" t="s">
        <v>11</v>
      </c>
      <c r="M9" s="13" t="s">
        <v>12</v>
      </c>
      <c r="N9" s="17" t="s">
        <v>13</v>
      </c>
      <c r="O9" s="17" t="s">
        <v>14</v>
      </c>
      <c r="P9" s="17" t="s">
        <v>15</v>
      </c>
      <c r="Q9" s="13" t="s">
        <v>16</v>
      </c>
      <c r="R9" s="18" t="s">
        <v>17</v>
      </c>
      <c r="S9" s="13" t="s">
        <v>18</v>
      </c>
      <c r="T9" s="19" t="s">
        <v>19</v>
      </c>
    </row>
    <row r="10" s="20" customFormat="true" ht="45" hidden="false" customHeight="true" outlineLevel="0" collapsed="false">
      <c r="A10" s="105"/>
      <c r="B10" s="106" t="n">
        <v>1</v>
      </c>
      <c r="C10" s="107" t="s">
        <v>225</v>
      </c>
      <c r="D10" s="107" t="s">
        <v>189</v>
      </c>
      <c r="E10" s="107" t="s">
        <v>226</v>
      </c>
      <c r="F10" s="107" t="s">
        <v>30</v>
      </c>
      <c r="G10" s="108" t="n">
        <v>14.9</v>
      </c>
      <c r="H10" s="109" t="n">
        <v>500</v>
      </c>
      <c r="I10" s="110" t="s">
        <v>58</v>
      </c>
      <c r="J10" s="111" t="n">
        <v>14.9</v>
      </c>
      <c r="K10" s="112" t="n">
        <f aca="false">G10*H10/J10</f>
        <v>500</v>
      </c>
      <c r="L10" s="107" t="s">
        <v>227</v>
      </c>
      <c r="M10" s="113"/>
      <c r="N10" s="114"/>
      <c r="O10" s="114"/>
      <c r="P10" s="114"/>
      <c r="Q10" s="113"/>
      <c r="R10" s="113"/>
      <c r="S10" s="113"/>
      <c r="T10" s="115"/>
    </row>
    <row r="11" s="51" customFormat="true" ht="36.75" hidden="false" customHeight="true" outlineLevel="0" collapsed="false">
      <c r="A11" s="81"/>
      <c r="B11" s="81" t="n">
        <v>2</v>
      </c>
      <c r="C11" s="116" t="s">
        <v>228</v>
      </c>
      <c r="D11" s="116" t="s">
        <v>229</v>
      </c>
      <c r="E11" s="116" t="s">
        <v>230</v>
      </c>
      <c r="F11" s="10" t="s">
        <v>30</v>
      </c>
      <c r="G11" s="55" t="n">
        <v>14.9</v>
      </c>
      <c r="H11" s="85" t="n">
        <v>1680</v>
      </c>
      <c r="I11" s="23" t="s">
        <v>58</v>
      </c>
      <c r="J11" s="117" t="n">
        <v>14.9</v>
      </c>
      <c r="K11" s="118" t="n">
        <v>1680</v>
      </c>
      <c r="L11" s="116" t="s">
        <v>231</v>
      </c>
      <c r="N11" s="91"/>
      <c r="O11" s="91"/>
      <c r="P11" s="91"/>
    </row>
    <row r="12" s="51" customFormat="true" ht="36.75" hidden="false" customHeight="true" outlineLevel="0" collapsed="false">
      <c r="A12" s="119"/>
      <c r="B12" s="120" t="s">
        <v>232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N12" s="91"/>
      <c r="O12" s="91"/>
      <c r="P12" s="91"/>
    </row>
    <row r="13" s="51" customFormat="true" ht="48.75" hidden="false" customHeight="true" outlineLevel="0" collapsed="false">
      <c r="A13" s="119"/>
      <c r="B13" s="81" t="n">
        <v>1</v>
      </c>
      <c r="C13" s="35" t="s">
        <v>21</v>
      </c>
      <c r="D13" s="35" t="s">
        <v>22</v>
      </c>
      <c r="E13" s="35" t="s">
        <v>23</v>
      </c>
      <c r="F13" s="35" t="s">
        <v>30</v>
      </c>
      <c r="G13" s="35" t="n">
        <v>14.9</v>
      </c>
      <c r="H13" s="36" t="n">
        <v>162</v>
      </c>
      <c r="I13" s="35" t="s">
        <v>25</v>
      </c>
      <c r="J13" s="24" t="n">
        <v>12</v>
      </c>
      <c r="K13" s="36" t="n">
        <f aca="false">G13*H13/J13</f>
        <v>201.15</v>
      </c>
      <c r="L13" s="35" t="s">
        <v>233</v>
      </c>
      <c r="N13" s="91"/>
      <c r="O13" s="91"/>
      <c r="P13" s="91"/>
    </row>
    <row r="14" s="51" customFormat="true" ht="51.75" hidden="false" customHeight="true" outlineLevel="0" collapsed="false">
      <c r="A14" s="119"/>
      <c r="B14" s="81" t="n">
        <v>2</v>
      </c>
      <c r="C14" s="35" t="s">
        <v>21</v>
      </c>
      <c r="D14" s="35" t="s">
        <v>22</v>
      </c>
      <c r="E14" s="35" t="s">
        <v>23</v>
      </c>
      <c r="F14" s="35" t="s">
        <v>30</v>
      </c>
      <c r="G14" s="35" t="n">
        <v>14.9</v>
      </c>
      <c r="H14" s="36" t="n">
        <v>21</v>
      </c>
      <c r="I14" s="35" t="s">
        <v>25</v>
      </c>
      <c r="J14" s="24" t="n">
        <v>12</v>
      </c>
      <c r="K14" s="36" t="n">
        <f aca="false">G14*H14/J14</f>
        <v>26.075</v>
      </c>
      <c r="L14" s="35" t="s">
        <v>234</v>
      </c>
      <c r="N14" s="91"/>
      <c r="O14" s="91"/>
      <c r="P14" s="91"/>
    </row>
    <row r="15" s="51" customFormat="true" ht="36.75" hidden="false" customHeight="true" outlineLevel="0" collapsed="false">
      <c r="A15" s="119"/>
      <c r="B15" s="81" t="n">
        <v>3</v>
      </c>
      <c r="C15" s="35" t="s">
        <v>109</v>
      </c>
      <c r="D15" s="35" t="s">
        <v>22</v>
      </c>
      <c r="E15" s="35" t="s">
        <v>110</v>
      </c>
      <c r="F15" s="35" t="s">
        <v>41</v>
      </c>
      <c r="G15" s="35" t="n">
        <v>34.5</v>
      </c>
      <c r="H15" s="121" t="n">
        <v>62</v>
      </c>
      <c r="I15" s="54" t="n">
        <v>333</v>
      </c>
      <c r="J15" s="24" t="n">
        <v>30.3</v>
      </c>
      <c r="K15" s="121" t="n">
        <f aca="false">G15*H15/J15</f>
        <v>70.5940594059406</v>
      </c>
      <c r="L15" s="35" t="s">
        <v>235</v>
      </c>
      <c r="N15" s="91"/>
      <c r="O15" s="91"/>
      <c r="P15" s="91"/>
    </row>
    <row r="16" s="51" customFormat="true" ht="12" hidden="false" customHeight="false" outlineLevel="0" collapsed="false">
      <c r="A16" s="89"/>
      <c r="B16" s="89"/>
      <c r="C16" s="99"/>
      <c r="D16" s="99"/>
      <c r="E16" s="99"/>
      <c r="F16" s="89"/>
      <c r="G16" s="89"/>
      <c r="H16" s="100"/>
      <c r="I16" s="89"/>
      <c r="J16" s="101"/>
      <c r="K16" s="102"/>
      <c r="L16" s="99"/>
      <c r="N16" s="91"/>
      <c r="O16" s="91"/>
      <c r="P16" s="91"/>
    </row>
    <row r="17" s="51" customFormat="true" ht="12" hidden="false" customHeight="false" outlineLevel="0" collapsed="false">
      <c r="A17" s="89"/>
      <c r="B17" s="89"/>
      <c r="C17" s="99"/>
      <c r="D17" s="99"/>
      <c r="E17" s="99"/>
      <c r="F17" s="89"/>
      <c r="G17" s="89"/>
      <c r="H17" s="100"/>
      <c r="I17" s="89"/>
      <c r="J17" s="101"/>
      <c r="K17" s="102"/>
      <c r="L17" s="99"/>
      <c r="N17" s="91"/>
      <c r="O17" s="91"/>
      <c r="P17" s="91"/>
    </row>
    <row r="18" s="51" customFormat="true" ht="12" hidden="false" customHeight="false" outlineLevel="0" collapsed="false">
      <c r="A18" s="89"/>
      <c r="B18" s="89"/>
      <c r="C18" s="99"/>
      <c r="D18" s="99"/>
      <c r="E18" s="99"/>
      <c r="F18" s="89"/>
      <c r="G18" s="89"/>
      <c r="H18" s="100"/>
      <c r="I18" s="89"/>
      <c r="J18" s="101"/>
      <c r="K18" s="102"/>
      <c r="L18" s="99"/>
      <c r="N18" s="91"/>
      <c r="O18" s="91"/>
      <c r="P18" s="91"/>
    </row>
    <row r="19" s="51" customFormat="true" ht="12" hidden="false" customHeight="false" outlineLevel="0" collapsed="false">
      <c r="A19" s="89"/>
      <c r="B19" s="89"/>
      <c r="C19" s="99"/>
      <c r="D19" s="99"/>
      <c r="E19" s="99"/>
      <c r="F19" s="89"/>
      <c r="G19" s="89"/>
      <c r="H19" s="100"/>
      <c r="I19" s="89"/>
      <c r="J19" s="101"/>
      <c r="K19" s="102"/>
      <c r="L19" s="99"/>
      <c r="N19" s="91"/>
      <c r="O19" s="91"/>
      <c r="P19" s="91"/>
    </row>
    <row r="20" s="51" customFormat="true" ht="12" hidden="false" customHeight="false" outlineLevel="0" collapsed="false">
      <c r="A20" s="89"/>
      <c r="B20" s="89"/>
      <c r="C20" s="99"/>
      <c r="D20" s="99"/>
      <c r="E20" s="99"/>
      <c r="F20" s="89"/>
      <c r="G20" s="89"/>
      <c r="H20" s="100"/>
      <c r="I20" s="89"/>
      <c r="J20" s="101"/>
      <c r="K20" s="102"/>
      <c r="L20" s="99"/>
      <c r="N20" s="91"/>
      <c r="O20" s="91"/>
      <c r="P20" s="91"/>
    </row>
    <row r="21" s="51" customFormat="true" ht="12" hidden="false" customHeight="false" outlineLevel="0" collapsed="false">
      <c r="A21" s="89"/>
      <c r="B21" s="89"/>
      <c r="C21" s="99"/>
      <c r="D21" s="99"/>
      <c r="E21" s="99"/>
      <c r="F21" s="89"/>
      <c r="G21" s="89"/>
      <c r="H21" s="100"/>
      <c r="I21" s="89"/>
      <c r="J21" s="101"/>
      <c r="K21" s="102"/>
      <c r="L21" s="99"/>
      <c r="N21" s="91"/>
      <c r="O21" s="91"/>
      <c r="P21" s="91"/>
    </row>
    <row r="22" s="51" customFormat="true" ht="12" hidden="false" customHeight="false" outlineLevel="0" collapsed="false">
      <c r="A22" s="89"/>
      <c r="B22" s="89"/>
      <c r="C22" s="99"/>
      <c r="D22" s="99"/>
      <c r="E22" s="99"/>
      <c r="F22" s="89"/>
      <c r="G22" s="89"/>
      <c r="H22" s="100"/>
      <c r="I22" s="89"/>
      <c r="J22" s="101"/>
      <c r="K22" s="102"/>
      <c r="L22" s="99"/>
      <c r="N22" s="91"/>
      <c r="O22" s="91"/>
      <c r="P22" s="91"/>
    </row>
    <row r="23" s="51" customFormat="true" ht="12" hidden="false" customHeight="false" outlineLevel="0" collapsed="false">
      <c r="A23" s="89"/>
      <c r="B23" s="89"/>
      <c r="C23" s="99"/>
      <c r="D23" s="99"/>
      <c r="E23" s="99"/>
      <c r="F23" s="89"/>
      <c r="G23" s="89"/>
      <c r="H23" s="100"/>
      <c r="I23" s="89"/>
      <c r="J23" s="101"/>
      <c r="K23" s="102"/>
      <c r="L23" s="99"/>
      <c r="N23" s="91"/>
      <c r="O23" s="91"/>
      <c r="P23" s="91"/>
    </row>
    <row r="24" s="51" customFormat="true" ht="12" hidden="false" customHeight="false" outlineLevel="0" collapsed="false">
      <c r="A24" s="89"/>
      <c r="B24" s="89"/>
      <c r="C24" s="99"/>
      <c r="D24" s="99"/>
      <c r="E24" s="99"/>
      <c r="F24" s="89"/>
      <c r="G24" s="89"/>
      <c r="H24" s="100"/>
      <c r="I24" s="89"/>
      <c r="J24" s="101"/>
      <c r="K24" s="102"/>
      <c r="L24" s="99"/>
      <c r="N24" s="91"/>
      <c r="O24" s="91"/>
      <c r="P24" s="91"/>
    </row>
    <row r="25" s="51" customFormat="true" ht="12" hidden="false" customHeight="false" outlineLevel="0" collapsed="false">
      <c r="A25" s="89"/>
      <c r="B25" s="89"/>
      <c r="C25" s="99"/>
      <c r="D25" s="99"/>
      <c r="E25" s="99"/>
      <c r="F25" s="89"/>
      <c r="G25" s="103"/>
      <c r="H25" s="102"/>
      <c r="I25" s="99"/>
      <c r="J25" s="104"/>
      <c r="K25" s="91"/>
      <c r="L25" s="91"/>
      <c r="M25" s="91"/>
    </row>
    <row r="26" s="51" customFormat="true" ht="12" hidden="false" customHeight="false" outlineLevel="0" collapsed="false">
      <c r="A26" s="89"/>
      <c r="B26" s="89"/>
      <c r="C26" s="99"/>
      <c r="D26" s="99"/>
      <c r="E26" s="99"/>
      <c r="F26" s="103"/>
      <c r="G26" s="102"/>
      <c r="H26" s="99"/>
      <c r="J26" s="104"/>
      <c r="K26" s="91"/>
      <c r="L26" s="91"/>
    </row>
    <row r="27" s="51" customFormat="true" ht="12" hidden="false" customHeight="false" outlineLevel="0" collapsed="false">
      <c r="A27" s="89"/>
      <c r="B27" s="89"/>
      <c r="C27" s="99"/>
      <c r="D27" s="99"/>
      <c r="E27" s="99"/>
      <c r="F27" s="103"/>
      <c r="G27" s="102"/>
      <c r="H27" s="99"/>
      <c r="J27" s="104"/>
      <c r="K27" s="91"/>
      <c r="L27" s="91"/>
    </row>
    <row r="28" s="51" customFormat="true" ht="12" hidden="false" customHeight="false" outlineLevel="0" collapsed="false">
      <c r="A28" s="89"/>
      <c r="B28" s="89"/>
      <c r="C28" s="99"/>
      <c r="D28" s="99"/>
      <c r="E28" s="99"/>
      <c r="F28" s="103"/>
      <c r="G28" s="102"/>
      <c r="H28" s="99"/>
      <c r="J28" s="104"/>
      <c r="K28" s="91"/>
      <c r="L28" s="91"/>
    </row>
    <row r="29" s="51" customFormat="true" ht="12" hidden="false" customHeight="false" outlineLevel="0" collapsed="false">
      <c r="A29" s="89"/>
      <c r="B29" s="89"/>
      <c r="C29" s="99"/>
      <c r="D29" s="99"/>
      <c r="E29" s="99"/>
      <c r="F29" s="103"/>
      <c r="G29" s="102"/>
      <c r="H29" s="99"/>
      <c r="J29" s="104"/>
      <c r="K29" s="91"/>
      <c r="L29" s="91"/>
    </row>
    <row r="30" s="51" customFormat="true" ht="12" hidden="false" customHeight="false" outlineLevel="0" collapsed="false">
      <c r="A30" s="89"/>
      <c r="B30" s="89"/>
      <c r="C30" s="99"/>
      <c r="D30" s="99"/>
      <c r="E30" s="99"/>
      <c r="F30" s="103"/>
      <c r="G30" s="102"/>
      <c r="H30" s="99"/>
      <c r="J30" s="104"/>
      <c r="K30" s="91"/>
      <c r="L30" s="91"/>
    </row>
    <row r="31" s="51" customFormat="true" ht="12" hidden="false" customHeight="false" outlineLevel="0" collapsed="false">
      <c r="A31" s="89"/>
      <c r="B31" s="89"/>
      <c r="C31" s="99"/>
      <c r="D31" s="99"/>
      <c r="E31" s="99"/>
      <c r="F31" s="103"/>
      <c r="G31" s="102"/>
      <c r="H31" s="99"/>
      <c r="J31" s="104"/>
      <c r="K31" s="91"/>
      <c r="L31" s="91"/>
    </row>
    <row r="32" s="51" customFormat="true" ht="12" hidden="false" customHeight="false" outlineLevel="0" collapsed="false">
      <c r="A32" s="89"/>
      <c r="B32" s="89"/>
      <c r="C32" s="99"/>
      <c r="D32" s="99"/>
      <c r="E32" s="99"/>
      <c r="F32" s="103"/>
      <c r="G32" s="102"/>
      <c r="H32" s="99"/>
      <c r="J32" s="104"/>
      <c r="K32" s="91"/>
      <c r="L32" s="91"/>
    </row>
    <row r="33" s="51" customFormat="true" ht="12" hidden="false" customHeight="false" outlineLevel="0" collapsed="false">
      <c r="A33" s="89"/>
      <c r="B33" s="89"/>
      <c r="C33" s="99"/>
      <c r="D33" s="99"/>
      <c r="E33" s="99"/>
      <c r="F33" s="103"/>
      <c r="G33" s="102"/>
      <c r="H33" s="99"/>
      <c r="J33" s="104"/>
      <c r="K33" s="91"/>
      <c r="L33" s="91"/>
    </row>
    <row r="34" s="51" customFormat="true" ht="12" hidden="false" customHeight="false" outlineLevel="0" collapsed="false">
      <c r="A34" s="89"/>
      <c r="B34" s="89"/>
      <c r="C34" s="99"/>
      <c r="D34" s="99"/>
      <c r="E34" s="99"/>
      <c r="F34" s="103"/>
      <c r="G34" s="102"/>
      <c r="H34" s="99"/>
      <c r="J34" s="104"/>
      <c r="K34" s="91"/>
      <c r="L34" s="91"/>
    </row>
    <row r="35" s="51" customFormat="true" ht="12" hidden="false" customHeight="false" outlineLevel="0" collapsed="false">
      <c r="A35" s="89"/>
      <c r="B35" s="89"/>
      <c r="C35" s="99"/>
      <c r="D35" s="99"/>
      <c r="E35" s="99"/>
      <c r="F35" s="89"/>
      <c r="G35" s="89"/>
      <c r="H35" s="100"/>
      <c r="I35" s="89"/>
      <c r="J35" s="101"/>
      <c r="K35" s="102"/>
      <c r="L35" s="99"/>
      <c r="N35" s="91"/>
      <c r="O35" s="91"/>
      <c r="P35" s="91"/>
    </row>
    <row r="36" s="51" customFormat="true" ht="12" hidden="false" customHeight="false" outlineLevel="0" collapsed="false">
      <c r="A36" s="89"/>
      <c r="B36" s="89"/>
      <c r="C36" s="99"/>
      <c r="D36" s="99"/>
      <c r="E36" s="99"/>
      <c r="F36" s="89"/>
      <c r="G36" s="89"/>
      <c r="H36" s="100"/>
      <c r="I36" s="89"/>
      <c r="J36" s="101"/>
      <c r="K36" s="102"/>
      <c r="L36" s="99"/>
      <c r="N36" s="91"/>
      <c r="O36" s="91"/>
      <c r="P36" s="91"/>
    </row>
    <row r="37" s="51" customFormat="true" ht="12" hidden="false" customHeight="false" outlineLevel="0" collapsed="false">
      <c r="A37" s="89"/>
      <c r="B37" s="89"/>
      <c r="C37" s="99"/>
      <c r="D37" s="99"/>
      <c r="E37" s="99"/>
      <c r="F37" s="89"/>
      <c r="G37" s="89"/>
      <c r="H37" s="100"/>
      <c r="I37" s="89"/>
      <c r="J37" s="101"/>
      <c r="K37" s="102"/>
      <c r="L37" s="99"/>
      <c r="N37" s="91"/>
      <c r="O37" s="91"/>
      <c r="P37" s="91"/>
    </row>
    <row r="38" s="51" customFormat="true" ht="12" hidden="false" customHeight="false" outlineLevel="0" collapsed="false">
      <c r="A38" s="89"/>
      <c r="B38" s="89"/>
      <c r="C38" s="99"/>
      <c r="D38" s="99"/>
      <c r="E38" s="99"/>
      <c r="F38" s="89"/>
      <c r="G38" s="89"/>
      <c r="H38" s="100"/>
      <c r="I38" s="89"/>
      <c r="J38" s="101"/>
      <c r="K38" s="102"/>
      <c r="L38" s="99"/>
      <c r="N38" s="91"/>
      <c r="O38" s="91"/>
      <c r="P38" s="91"/>
    </row>
    <row r="39" s="51" customFormat="true" ht="12" hidden="false" customHeight="false" outlineLevel="0" collapsed="false">
      <c r="A39" s="89"/>
      <c r="B39" s="89"/>
      <c r="C39" s="99"/>
      <c r="D39" s="99"/>
      <c r="E39" s="99"/>
      <c r="F39" s="89"/>
      <c r="G39" s="89"/>
      <c r="H39" s="100"/>
      <c r="I39" s="89"/>
      <c r="J39" s="101"/>
      <c r="K39" s="102"/>
      <c r="L39" s="99"/>
      <c r="N39" s="91"/>
      <c r="O39" s="91"/>
      <c r="P39" s="91"/>
    </row>
    <row r="40" s="51" customFormat="true" ht="12" hidden="false" customHeight="false" outlineLevel="0" collapsed="false">
      <c r="A40" s="89"/>
      <c r="B40" s="89"/>
      <c r="C40" s="99"/>
      <c r="D40" s="99"/>
      <c r="E40" s="99"/>
      <c r="F40" s="89"/>
      <c r="G40" s="89"/>
      <c r="H40" s="100"/>
      <c r="I40" s="89"/>
      <c r="J40" s="101"/>
      <c r="K40" s="102"/>
      <c r="L40" s="99"/>
      <c r="N40" s="91"/>
      <c r="O40" s="91"/>
      <c r="P40" s="91"/>
    </row>
    <row r="41" s="51" customFormat="true" ht="12" hidden="false" customHeight="false" outlineLevel="0" collapsed="false">
      <c r="A41" s="89"/>
      <c r="B41" s="89"/>
      <c r="C41" s="99"/>
      <c r="D41" s="99"/>
      <c r="E41" s="99"/>
      <c r="F41" s="89"/>
      <c r="G41" s="89"/>
      <c r="H41" s="100"/>
      <c r="I41" s="89"/>
      <c r="J41" s="101"/>
      <c r="K41" s="102"/>
      <c r="L41" s="99"/>
      <c r="N41" s="91"/>
      <c r="O41" s="91"/>
      <c r="P41" s="91"/>
    </row>
    <row r="42" s="51" customFormat="true" ht="12" hidden="false" customHeight="false" outlineLevel="0" collapsed="false">
      <c r="A42" s="89"/>
      <c r="B42" s="89"/>
      <c r="C42" s="99"/>
      <c r="D42" s="99"/>
      <c r="E42" s="99"/>
      <c r="F42" s="89"/>
      <c r="G42" s="89"/>
      <c r="H42" s="100"/>
      <c r="I42" s="89"/>
      <c r="J42" s="101"/>
      <c r="K42" s="102"/>
      <c r="L42" s="99"/>
      <c r="N42" s="91"/>
      <c r="O42" s="91"/>
      <c r="P42" s="91"/>
    </row>
    <row r="43" s="51" customFormat="true" ht="12" hidden="false" customHeight="false" outlineLevel="0" collapsed="false">
      <c r="A43" s="89"/>
      <c r="B43" s="89"/>
      <c r="C43" s="99"/>
      <c r="D43" s="99"/>
      <c r="E43" s="99"/>
      <c r="F43" s="89"/>
      <c r="G43" s="89"/>
      <c r="H43" s="100"/>
      <c r="I43" s="89"/>
      <c r="J43" s="101"/>
      <c r="K43" s="102"/>
      <c r="L43" s="99"/>
      <c r="N43" s="91"/>
      <c r="O43" s="91"/>
      <c r="P43" s="91"/>
    </row>
    <row r="44" s="51" customFormat="true" ht="12" hidden="false" customHeight="false" outlineLevel="0" collapsed="false">
      <c r="A44" s="89"/>
      <c r="B44" s="89"/>
      <c r="C44" s="99"/>
      <c r="D44" s="99"/>
      <c r="E44" s="99"/>
      <c r="F44" s="89"/>
      <c r="G44" s="89"/>
      <c r="H44" s="100"/>
      <c r="I44" s="89"/>
      <c r="J44" s="101"/>
      <c r="K44" s="102"/>
      <c r="L44" s="99"/>
      <c r="N44" s="91"/>
      <c r="O44" s="91"/>
      <c r="P44" s="91"/>
    </row>
    <row r="45" s="51" customFormat="true" ht="12" hidden="false" customHeight="false" outlineLevel="0" collapsed="false">
      <c r="A45" s="89"/>
      <c r="B45" s="89"/>
      <c r="C45" s="99"/>
      <c r="D45" s="99"/>
      <c r="E45" s="99"/>
      <c r="F45" s="89"/>
      <c r="G45" s="89"/>
      <c r="H45" s="100"/>
      <c r="I45" s="89"/>
      <c r="J45" s="101"/>
      <c r="K45" s="102"/>
      <c r="L45" s="99"/>
      <c r="N45" s="91"/>
      <c r="O45" s="91"/>
      <c r="P45" s="91"/>
    </row>
    <row r="46" s="51" customFormat="true" ht="12" hidden="false" customHeight="false" outlineLevel="0" collapsed="false">
      <c r="A46" s="89"/>
      <c r="B46" s="89"/>
      <c r="C46" s="99"/>
      <c r="D46" s="99"/>
      <c r="E46" s="99"/>
      <c r="F46" s="89"/>
      <c r="G46" s="89"/>
      <c r="H46" s="100"/>
      <c r="I46" s="89"/>
      <c r="J46" s="101"/>
      <c r="K46" s="102"/>
      <c r="L46" s="99"/>
      <c r="N46" s="91"/>
      <c r="O46" s="91"/>
      <c r="P46" s="91"/>
    </row>
    <row r="47" s="51" customFormat="true" ht="12" hidden="false" customHeight="false" outlineLevel="0" collapsed="false">
      <c r="A47" s="89"/>
      <c r="B47" s="89"/>
      <c r="C47" s="99"/>
      <c r="D47" s="99"/>
      <c r="E47" s="99"/>
      <c r="F47" s="89"/>
      <c r="G47" s="89"/>
      <c r="H47" s="100"/>
      <c r="I47" s="89"/>
      <c r="J47" s="101"/>
      <c r="K47" s="102"/>
      <c r="L47" s="99"/>
      <c r="N47" s="91"/>
      <c r="O47" s="91"/>
      <c r="P47" s="91"/>
    </row>
    <row r="48" s="51" customFormat="true" ht="12" hidden="false" customHeight="false" outlineLevel="0" collapsed="false">
      <c r="A48" s="89"/>
      <c r="B48" s="89"/>
      <c r="C48" s="99"/>
      <c r="D48" s="99"/>
      <c r="E48" s="99"/>
      <c r="F48" s="89"/>
      <c r="G48" s="89"/>
      <c r="H48" s="100"/>
      <c r="I48" s="89"/>
      <c r="J48" s="101"/>
      <c r="K48" s="102"/>
      <c r="L48" s="99"/>
      <c r="N48" s="91"/>
      <c r="O48" s="91"/>
      <c r="P48" s="91"/>
    </row>
    <row r="49" s="51" customFormat="true" ht="12" hidden="false" customHeight="false" outlineLevel="0" collapsed="false">
      <c r="A49" s="89"/>
      <c r="B49" s="89"/>
      <c r="C49" s="99"/>
      <c r="D49" s="99"/>
      <c r="E49" s="99"/>
      <c r="F49" s="89"/>
      <c r="G49" s="89"/>
      <c r="H49" s="100"/>
      <c r="I49" s="89"/>
      <c r="J49" s="101"/>
      <c r="K49" s="102"/>
      <c r="L49" s="99"/>
      <c r="N49" s="91"/>
      <c r="O49" s="91"/>
      <c r="P49" s="91"/>
    </row>
    <row r="50" s="51" customFormat="true" ht="12" hidden="false" customHeight="false" outlineLevel="0" collapsed="false">
      <c r="A50" s="89"/>
      <c r="B50" s="89"/>
      <c r="C50" s="99"/>
      <c r="D50" s="99"/>
      <c r="E50" s="99"/>
      <c r="F50" s="89"/>
      <c r="G50" s="89"/>
      <c r="H50" s="100"/>
      <c r="I50" s="89"/>
      <c r="J50" s="101"/>
      <c r="K50" s="102"/>
      <c r="L50" s="99"/>
      <c r="N50" s="91"/>
      <c r="O50" s="91"/>
      <c r="P50" s="91"/>
    </row>
    <row r="51" s="51" customFormat="true" ht="12" hidden="false" customHeight="false" outlineLevel="0" collapsed="false">
      <c r="A51" s="89"/>
      <c r="B51" s="89"/>
      <c r="C51" s="99"/>
      <c r="D51" s="99"/>
      <c r="E51" s="99"/>
      <c r="F51" s="89"/>
      <c r="G51" s="89"/>
      <c r="H51" s="100"/>
      <c r="I51" s="89"/>
      <c r="J51" s="101"/>
      <c r="K51" s="102"/>
      <c r="L51" s="99"/>
      <c r="N51" s="91"/>
      <c r="O51" s="91"/>
      <c r="P51" s="91"/>
    </row>
    <row r="52" s="51" customFormat="true" ht="12" hidden="false" customHeight="false" outlineLevel="0" collapsed="false">
      <c r="A52" s="89"/>
      <c r="B52" s="89"/>
      <c r="C52" s="99"/>
      <c r="D52" s="99"/>
      <c r="E52" s="99"/>
      <c r="F52" s="89"/>
      <c r="G52" s="89"/>
      <c r="H52" s="100"/>
      <c r="I52" s="89"/>
      <c r="J52" s="101"/>
      <c r="K52" s="102"/>
      <c r="L52" s="99"/>
      <c r="N52" s="91"/>
      <c r="O52" s="91"/>
      <c r="P52" s="91"/>
    </row>
    <row r="53" s="51" customFormat="true" ht="12" hidden="false" customHeight="false" outlineLevel="0" collapsed="false">
      <c r="A53" s="89"/>
      <c r="B53" s="89"/>
      <c r="C53" s="99"/>
      <c r="D53" s="99"/>
      <c r="E53" s="99"/>
      <c r="F53" s="89"/>
      <c r="G53" s="89"/>
      <c r="H53" s="100"/>
      <c r="I53" s="89"/>
      <c r="J53" s="101"/>
      <c r="K53" s="102"/>
      <c r="L53" s="99"/>
      <c r="N53" s="91"/>
      <c r="O53" s="91"/>
      <c r="P53" s="91"/>
    </row>
    <row r="54" s="51" customFormat="true" ht="12" hidden="false" customHeight="false" outlineLevel="0" collapsed="false">
      <c r="A54" s="89"/>
      <c r="B54" s="89"/>
      <c r="C54" s="99"/>
      <c r="D54" s="99"/>
      <c r="E54" s="99"/>
      <c r="F54" s="89"/>
      <c r="G54" s="89"/>
      <c r="H54" s="100"/>
      <c r="I54" s="89"/>
      <c r="J54" s="101"/>
      <c r="K54" s="102"/>
      <c r="L54" s="99"/>
      <c r="N54" s="91"/>
      <c r="O54" s="91"/>
      <c r="P54" s="91"/>
    </row>
    <row r="55" s="51" customFormat="true" ht="12" hidden="false" customHeight="false" outlineLevel="0" collapsed="false">
      <c r="A55" s="89"/>
      <c r="B55" s="89"/>
      <c r="C55" s="99"/>
      <c r="D55" s="99"/>
      <c r="E55" s="99"/>
      <c r="F55" s="89"/>
      <c r="G55" s="89"/>
      <c r="H55" s="100"/>
      <c r="I55" s="89"/>
      <c r="J55" s="101"/>
      <c r="K55" s="102"/>
      <c r="L55" s="99"/>
      <c r="N55" s="91"/>
      <c r="O55" s="91"/>
      <c r="P55" s="91"/>
    </row>
    <row r="56" s="51" customFormat="true" ht="12" hidden="false" customHeight="false" outlineLevel="0" collapsed="false">
      <c r="A56" s="89"/>
      <c r="B56" s="89"/>
      <c r="C56" s="99"/>
      <c r="D56" s="99"/>
      <c r="E56" s="99"/>
      <c r="F56" s="89"/>
      <c r="G56" s="89"/>
      <c r="H56" s="100"/>
      <c r="I56" s="89"/>
      <c r="J56" s="101"/>
      <c r="K56" s="102"/>
      <c r="L56" s="99"/>
      <c r="N56" s="91"/>
      <c r="O56" s="91"/>
      <c r="P56" s="91"/>
    </row>
    <row r="57" s="51" customFormat="true" ht="12" hidden="false" customHeight="false" outlineLevel="0" collapsed="false">
      <c r="A57" s="89"/>
      <c r="B57" s="89"/>
      <c r="C57" s="99"/>
      <c r="D57" s="99"/>
      <c r="E57" s="99"/>
      <c r="F57" s="89"/>
      <c r="G57" s="89"/>
      <c r="H57" s="100"/>
      <c r="I57" s="89"/>
      <c r="J57" s="101"/>
      <c r="K57" s="102"/>
      <c r="L57" s="99"/>
      <c r="N57" s="91"/>
      <c r="O57" s="91"/>
      <c r="P57" s="91"/>
    </row>
    <row r="58" s="51" customFormat="true" ht="12" hidden="false" customHeight="false" outlineLevel="0" collapsed="false">
      <c r="A58" s="89"/>
      <c r="B58" s="89"/>
      <c r="C58" s="99"/>
      <c r="D58" s="99"/>
      <c r="E58" s="99"/>
      <c r="F58" s="89"/>
      <c r="G58" s="89"/>
      <c r="H58" s="100"/>
      <c r="I58" s="89"/>
      <c r="J58" s="101"/>
      <c r="K58" s="102"/>
      <c r="L58" s="99"/>
      <c r="N58" s="91"/>
      <c r="O58" s="91"/>
      <c r="P58" s="91"/>
    </row>
    <row r="59" s="51" customFormat="true" ht="12" hidden="false" customHeight="false" outlineLevel="0" collapsed="false">
      <c r="A59" s="89"/>
      <c r="B59" s="89"/>
      <c r="C59" s="99"/>
      <c r="D59" s="99"/>
      <c r="E59" s="99"/>
      <c r="F59" s="89"/>
      <c r="G59" s="89"/>
      <c r="H59" s="100"/>
      <c r="I59" s="89"/>
      <c r="J59" s="101"/>
      <c r="K59" s="102"/>
      <c r="L59" s="99"/>
      <c r="N59" s="91"/>
      <c r="O59" s="91"/>
      <c r="P59" s="91"/>
    </row>
    <row r="60" s="51" customFormat="true" ht="12" hidden="false" customHeight="false" outlineLevel="0" collapsed="false">
      <c r="A60" s="89"/>
      <c r="B60" s="89"/>
      <c r="C60" s="99"/>
      <c r="D60" s="99"/>
      <c r="E60" s="99"/>
      <c r="F60" s="89"/>
      <c r="G60" s="89"/>
      <c r="H60" s="100"/>
      <c r="I60" s="89"/>
      <c r="J60" s="101"/>
      <c r="K60" s="102"/>
      <c r="L60" s="99"/>
      <c r="N60" s="91"/>
      <c r="O60" s="91"/>
      <c r="P60" s="91"/>
    </row>
    <row r="61" s="51" customFormat="true" ht="12" hidden="false" customHeight="false" outlineLevel="0" collapsed="false">
      <c r="A61" s="89"/>
      <c r="B61" s="89"/>
      <c r="C61" s="99"/>
      <c r="D61" s="99"/>
      <c r="E61" s="99"/>
      <c r="F61" s="89"/>
      <c r="G61" s="89"/>
      <c r="H61" s="100"/>
      <c r="I61" s="89"/>
      <c r="J61" s="101"/>
      <c r="K61" s="102"/>
      <c r="L61" s="99"/>
      <c r="N61" s="91"/>
      <c r="O61" s="91"/>
      <c r="P61" s="91"/>
    </row>
    <row r="62" s="51" customFormat="true" ht="12" hidden="false" customHeight="false" outlineLevel="0" collapsed="false">
      <c r="A62" s="89"/>
      <c r="B62" s="89"/>
      <c r="C62" s="99"/>
      <c r="D62" s="99"/>
      <c r="E62" s="99"/>
      <c r="F62" s="89"/>
      <c r="G62" s="89"/>
      <c r="H62" s="100"/>
      <c r="I62" s="89"/>
      <c r="J62" s="101"/>
      <c r="K62" s="102"/>
      <c r="L62" s="99"/>
      <c r="N62" s="91"/>
      <c r="O62" s="91"/>
      <c r="P62" s="91"/>
    </row>
    <row r="63" s="51" customFormat="true" ht="12" hidden="false" customHeight="false" outlineLevel="0" collapsed="false">
      <c r="A63" s="89"/>
      <c r="B63" s="89"/>
      <c r="C63" s="99"/>
      <c r="D63" s="99"/>
      <c r="E63" s="99"/>
      <c r="F63" s="89"/>
      <c r="G63" s="89"/>
      <c r="H63" s="100"/>
      <c r="I63" s="89"/>
      <c r="J63" s="101"/>
      <c r="K63" s="102"/>
      <c r="L63" s="99"/>
      <c r="N63" s="91"/>
      <c r="O63" s="91"/>
      <c r="P63" s="91"/>
    </row>
    <row r="64" s="51" customFormat="true" ht="12" hidden="false" customHeight="false" outlineLevel="0" collapsed="false">
      <c r="A64" s="89"/>
      <c r="B64" s="89"/>
      <c r="C64" s="99"/>
      <c r="D64" s="99"/>
      <c r="E64" s="99"/>
      <c r="F64" s="89"/>
      <c r="G64" s="89"/>
      <c r="H64" s="100"/>
      <c r="I64" s="89"/>
      <c r="J64" s="101"/>
      <c r="K64" s="102"/>
      <c r="L64" s="99"/>
      <c r="N64" s="91"/>
      <c r="O64" s="91"/>
      <c r="P64" s="91"/>
    </row>
    <row r="65" s="51" customFormat="true" ht="12" hidden="false" customHeight="false" outlineLevel="0" collapsed="false">
      <c r="A65" s="89"/>
      <c r="B65" s="89"/>
      <c r="C65" s="99"/>
      <c r="D65" s="99"/>
      <c r="E65" s="99"/>
      <c r="F65" s="89"/>
      <c r="G65" s="89"/>
      <c r="H65" s="100"/>
      <c r="I65" s="89"/>
      <c r="J65" s="101"/>
      <c r="K65" s="102"/>
      <c r="L65" s="99"/>
      <c r="N65" s="91"/>
      <c r="O65" s="91"/>
      <c r="P65" s="91"/>
    </row>
    <row r="66" s="51" customFormat="true" ht="12" hidden="false" customHeight="false" outlineLevel="0" collapsed="false">
      <c r="A66" s="89"/>
      <c r="B66" s="89"/>
      <c r="C66" s="99"/>
      <c r="D66" s="99"/>
      <c r="E66" s="99"/>
      <c r="F66" s="89"/>
      <c r="G66" s="89"/>
      <c r="H66" s="100"/>
      <c r="I66" s="89"/>
      <c r="J66" s="101"/>
      <c r="K66" s="102"/>
      <c r="L66" s="99"/>
      <c r="N66" s="91"/>
      <c r="O66" s="91"/>
      <c r="P66" s="91"/>
    </row>
    <row r="67" s="51" customFormat="true" ht="12" hidden="false" customHeight="false" outlineLevel="0" collapsed="false">
      <c r="A67" s="89"/>
      <c r="B67" s="89"/>
      <c r="C67" s="99"/>
      <c r="D67" s="99"/>
      <c r="E67" s="99"/>
      <c r="F67" s="89"/>
      <c r="G67" s="89"/>
      <c r="H67" s="100"/>
      <c r="I67" s="89"/>
      <c r="J67" s="101"/>
      <c r="K67" s="102"/>
      <c r="L67" s="99"/>
      <c r="N67" s="91"/>
      <c r="O67" s="91"/>
      <c r="P67" s="91"/>
    </row>
    <row r="68" s="51" customFormat="true" ht="12" hidden="false" customHeight="false" outlineLevel="0" collapsed="false">
      <c r="A68" s="89"/>
      <c r="B68" s="89"/>
      <c r="C68" s="99"/>
      <c r="D68" s="99"/>
      <c r="E68" s="99"/>
      <c r="F68" s="89"/>
      <c r="G68" s="89"/>
      <c r="H68" s="100"/>
      <c r="I68" s="89"/>
      <c r="J68" s="101"/>
      <c r="K68" s="102"/>
      <c r="L68" s="99"/>
      <c r="N68" s="91"/>
      <c r="O68" s="91"/>
      <c r="P68" s="91"/>
    </row>
    <row r="69" s="51" customFormat="true" ht="12" hidden="false" customHeight="false" outlineLevel="0" collapsed="false">
      <c r="A69" s="89"/>
      <c r="B69" s="89"/>
      <c r="C69" s="99"/>
      <c r="D69" s="99"/>
      <c r="E69" s="99"/>
      <c r="F69" s="89"/>
      <c r="G69" s="89"/>
      <c r="H69" s="100"/>
      <c r="I69" s="89"/>
      <c r="J69" s="101"/>
      <c r="K69" s="102"/>
      <c r="L69" s="99"/>
      <c r="N69" s="91"/>
      <c r="O69" s="91"/>
      <c r="P69" s="91"/>
    </row>
  </sheetData>
  <mergeCells count="2">
    <mergeCell ref="B7:Q7"/>
    <mergeCell ref="B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3" width="14.99"/>
    <col collapsed="false" customWidth="true" hidden="false" outlineLevel="0" max="4" min="4" style="3" width="9.99"/>
    <col collapsed="false" customWidth="true" hidden="false" outlineLevel="0" max="5" min="5" style="3" width="22.14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4" width="8.28"/>
    <col collapsed="false" customWidth="true" hidden="false" outlineLevel="0" max="9" min="9" style="2" width="7.85"/>
    <col collapsed="false" customWidth="true" hidden="false" outlineLevel="0" max="10" min="10" style="5" width="8.7"/>
    <col collapsed="false" customWidth="true" hidden="false" outlineLevel="0" max="11" min="11" style="6" width="9.99"/>
    <col collapsed="false" customWidth="true" hidden="false" outlineLevel="0" max="12" min="12" style="3" width="28.14"/>
    <col collapsed="false" customWidth="true" hidden="true" outlineLevel="0" max="13" min="13" style="7" width="9.99"/>
    <col collapsed="false" customWidth="true" hidden="true" outlineLevel="0" max="14" min="14" style="8" width="15.13"/>
    <col collapsed="false" customWidth="true" hidden="true" outlineLevel="0" max="15" min="15" style="8" width="8.41"/>
    <col collapsed="false" customWidth="true" hidden="true" outlineLevel="0" max="16" min="16" style="8" width="8.99"/>
    <col collapsed="false" customWidth="true" hidden="true" outlineLevel="0" max="17" min="17" style="7" width="8.14"/>
    <col collapsed="false" customWidth="true" hidden="true" outlineLevel="0" max="18" min="18" style="7" width="14.41"/>
    <col collapsed="false" customWidth="true" hidden="true" outlineLevel="0" max="19" min="19" style="7" width="9.06"/>
    <col collapsed="false" customWidth="true" hidden="true" outlineLevel="0" max="20" min="20" style="7" width="22.14"/>
    <col collapsed="false" customWidth="false" hidden="false" outlineLevel="0" max="257" min="21" style="7" width="9.14"/>
  </cols>
  <sheetData>
    <row r="8" customFormat="false" ht="41.25" hidden="false" customHeight="true" outlineLevel="0" collapsed="false">
      <c r="B8" s="9" t="s">
        <v>23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10" s="20" customFormat="true" ht="93" hidden="false" customHeight="true" outlineLevel="0" collapsed="false">
      <c r="A10" s="10" t="s">
        <v>1</v>
      </c>
      <c r="B10" s="11" t="s">
        <v>2</v>
      </c>
      <c r="C10" s="12" t="s">
        <v>3</v>
      </c>
      <c r="D10" s="12" t="s">
        <v>4</v>
      </c>
      <c r="E10" s="12" t="s">
        <v>5</v>
      </c>
      <c r="F10" s="13" t="s">
        <v>6</v>
      </c>
      <c r="G10" s="13" t="s">
        <v>7</v>
      </c>
      <c r="H10" s="13" t="s">
        <v>8</v>
      </c>
      <c r="I10" s="13" t="s">
        <v>9</v>
      </c>
      <c r="J10" s="14" t="s">
        <v>7</v>
      </c>
      <c r="K10" s="15" t="s">
        <v>10</v>
      </c>
      <c r="L10" s="16" t="s">
        <v>11</v>
      </c>
      <c r="M10" s="13" t="s">
        <v>12</v>
      </c>
      <c r="N10" s="17" t="s">
        <v>13</v>
      </c>
      <c r="O10" s="17" t="s">
        <v>14</v>
      </c>
      <c r="P10" s="17" t="s">
        <v>15</v>
      </c>
      <c r="Q10" s="13" t="s">
        <v>16</v>
      </c>
      <c r="R10" s="18" t="s">
        <v>17</v>
      </c>
      <c r="S10" s="13" t="s">
        <v>18</v>
      </c>
      <c r="T10" s="19" t="s">
        <v>19</v>
      </c>
    </row>
    <row r="11" s="51" customFormat="true" ht="47.25" hidden="false" customHeight="true" outlineLevel="0" collapsed="false">
      <c r="A11" s="89"/>
      <c r="B11" s="22" t="s">
        <v>20</v>
      </c>
      <c r="C11" s="10" t="s">
        <v>237</v>
      </c>
      <c r="D11" s="10" t="s">
        <v>189</v>
      </c>
      <c r="E11" s="122" t="s">
        <v>238</v>
      </c>
      <c r="F11" s="10" t="s">
        <v>41</v>
      </c>
      <c r="G11" s="90" t="n">
        <v>34.5</v>
      </c>
      <c r="H11" s="69" t="n">
        <v>1127</v>
      </c>
      <c r="I11" s="10" t="s">
        <v>24</v>
      </c>
      <c r="J11" s="10" t="n">
        <v>12.96</v>
      </c>
      <c r="K11" s="25" t="n">
        <f aca="false">(H11*G11)/J11</f>
        <v>3000.11574074074</v>
      </c>
      <c r="L11" s="10" t="s">
        <v>239</v>
      </c>
      <c r="N11" s="91"/>
      <c r="O11" s="91"/>
      <c r="P11" s="91"/>
    </row>
    <row r="12" s="51" customFormat="true" ht="12.75" hidden="false" customHeight="false" outlineLevel="0" collapsed="false">
      <c r="A12" s="89"/>
      <c r="B12" s="22"/>
      <c r="C12" s="123" t="s">
        <v>240</v>
      </c>
      <c r="D12" s="92"/>
      <c r="E12" s="93"/>
      <c r="F12" s="94"/>
      <c r="G12" s="94"/>
      <c r="H12" s="95"/>
      <c r="I12" s="96"/>
      <c r="J12" s="97"/>
      <c r="K12" s="124" t="n">
        <v>3000</v>
      </c>
      <c r="L12" s="94"/>
      <c r="N12" s="91"/>
      <c r="O12" s="91"/>
      <c r="P12" s="91"/>
    </row>
    <row r="13" s="51" customFormat="true" ht="12" hidden="false" customHeight="false" outlineLevel="0" collapsed="false">
      <c r="A13" s="89"/>
      <c r="B13" s="89"/>
      <c r="C13" s="99"/>
      <c r="D13" s="99"/>
      <c r="E13" s="99"/>
      <c r="F13" s="89"/>
      <c r="G13" s="89"/>
      <c r="H13" s="100"/>
      <c r="I13" s="89"/>
      <c r="J13" s="101"/>
      <c r="K13" s="102"/>
      <c r="L13" s="99"/>
      <c r="N13" s="91"/>
      <c r="O13" s="91"/>
      <c r="P13" s="91"/>
    </row>
    <row r="14" s="51" customFormat="true" ht="12" hidden="false" customHeight="false" outlineLevel="0" collapsed="false">
      <c r="A14" s="89"/>
      <c r="B14" s="89"/>
      <c r="C14" s="99"/>
      <c r="D14" s="99"/>
      <c r="E14" s="99"/>
      <c r="F14" s="89"/>
      <c r="G14" s="89"/>
      <c r="H14" s="100"/>
      <c r="I14" s="89"/>
      <c r="J14" s="101"/>
      <c r="K14" s="102"/>
      <c r="L14" s="99"/>
      <c r="N14" s="91"/>
      <c r="O14" s="91"/>
      <c r="P14" s="91"/>
    </row>
    <row r="15" s="51" customFormat="true" ht="12" hidden="false" customHeight="false" outlineLevel="0" collapsed="false">
      <c r="A15" s="89"/>
      <c r="B15" s="89"/>
      <c r="C15" s="99"/>
      <c r="D15" s="99"/>
      <c r="E15" s="99"/>
      <c r="F15" s="89"/>
      <c r="G15" s="89"/>
      <c r="H15" s="100"/>
      <c r="I15" s="89"/>
      <c r="J15" s="101"/>
      <c r="K15" s="102"/>
      <c r="L15" s="99"/>
      <c r="N15" s="91"/>
      <c r="O15" s="91"/>
      <c r="P15" s="91"/>
    </row>
    <row r="16" s="51" customFormat="true" ht="12" hidden="false" customHeight="false" outlineLevel="0" collapsed="false">
      <c r="A16" s="89"/>
      <c r="B16" s="89"/>
      <c r="C16" s="99"/>
      <c r="D16" s="99"/>
      <c r="E16" s="99"/>
      <c r="F16" s="89"/>
      <c r="G16" s="89"/>
      <c r="H16" s="100"/>
      <c r="I16" s="89"/>
      <c r="J16" s="101"/>
      <c r="K16" s="102"/>
      <c r="L16" s="99"/>
      <c r="N16" s="91"/>
      <c r="O16" s="91"/>
      <c r="P16" s="91"/>
    </row>
    <row r="17" s="51" customFormat="true" ht="12" hidden="false" customHeight="false" outlineLevel="0" collapsed="false">
      <c r="A17" s="89"/>
      <c r="B17" s="89"/>
      <c r="C17" s="99"/>
      <c r="D17" s="99"/>
      <c r="E17" s="99"/>
      <c r="F17" s="89"/>
      <c r="G17" s="89"/>
      <c r="H17" s="100"/>
      <c r="I17" s="89"/>
      <c r="J17" s="101"/>
      <c r="K17" s="102"/>
      <c r="L17" s="99"/>
      <c r="N17" s="91"/>
      <c r="O17" s="91"/>
      <c r="P17" s="91"/>
    </row>
    <row r="18" s="51" customFormat="true" ht="12" hidden="false" customHeight="false" outlineLevel="0" collapsed="false">
      <c r="A18" s="89"/>
      <c r="B18" s="89"/>
      <c r="C18" s="99"/>
      <c r="D18" s="99"/>
      <c r="E18" s="99"/>
      <c r="F18" s="89"/>
      <c r="G18" s="89"/>
      <c r="H18" s="100"/>
      <c r="I18" s="89"/>
      <c r="J18" s="101"/>
      <c r="K18" s="102"/>
      <c r="L18" s="99"/>
      <c r="N18" s="91"/>
      <c r="O18" s="91"/>
      <c r="P18" s="91"/>
    </row>
    <row r="19" s="51" customFormat="true" ht="12" hidden="false" customHeight="false" outlineLevel="0" collapsed="false">
      <c r="A19" s="89"/>
      <c r="B19" s="89"/>
      <c r="C19" s="99"/>
      <c r="D19" s="99"/>
      <c r="E19" s="99"/>
      <c r="F19" s="89"/>
      <c r="G19" s="89"/>
      <c r="H19" s="100"/>
      <c r="I19" s="89"/>
      <c r="J19" s="101"/>
      <c r="K19" s="102"/>
      <c r="L19" s="99"/>
      <c r="N19" s="91"/>
      <c r="O19" s="91"/>
      <c r="P19" s="91"/>
    </row>
    <row r="20" s="51" customFormat="true" ht="12" hidden="false" customHeight="false" outlineLevel="0" collapsed="false">
      <c r="A20" s="89"/>
      <c r="B20" s="89"/>
      <c r="C20" s="99"/>
      <c r="D20" s="99"/>
      <c r="E20" s="99"/>
      <c r="F20" s="89"/>
      <c r="G20" s="89"/>
      <c r="H20" s="100"/>
      <c r="I20" s="89"/>
      <c r="J20" s="101"/>
      <c r="K20" s="102"/>
      <c r="L20" s="99"/>
      <c r="N20" s="91"/>
      <c r="O20" s="91"/>
      <c r="P20" s="91"/>
    </row>
    <row r="21" s="51" customFormat="true" ht="12" hidden="false" customHeight="false" outlineLevel="0" collapsed="false">
      <c r="A21" s="89"/>
      <c r="B21" s="89"/>
      <c r="C21" s="99"/>
      <c r="D21" s="99"/>
      <c r="E21" s="99"/>
      <c r="F21" s="89"/>
      <c r="G21" s="89"/>
      <c r="H21" s="100"/>
      <c r="I21" s="89"/>
      <c r="J21" s="101"/>
      <c r="K21" s="102"/>
      <c r="L21" s="99"/>
      <c r="N21" s="91"/>
      <c r="O21" s="91"/>
      <c r="P21" s="91"/>
    </row>
    <row r="22" s="51" customFormat="true" ht="12" hidden="false" customHeight="false" outlineLevel="0" collapsed="false">
      <c r="A22" s="89"/>
      <c r="B22" s="89"/>
      <c r="C22" s="99"/>
      <c r="D22" s="99"/>
      <c r="E22" s="99"/>
      <c r="F22" s="89"/>
      <c r="G22" s="89"/>
      <c r="H22" s="100"/>
      <c r="I22" s="89"/>
      <c r="J22" s="101"/>
      <c r="K22" s="102"/>
      <c r="L22" s="99"/>
      <c r="N22" s="91"/>
      <c r="O22" s="91"/>
      <c r="P22" s="91"/>
    </row>
    <row r="23" s="51" customFormat="true" ht="12" hidden="false" customHeight="false" outlineLevel="0" collapsed="false">
      <c r="A23" s="89"/>
      <c r="B23" s="89"/>
      <c r="C23" s="99"/>
      <c r="D23" s="99"/>
      <c r="E23" s="99"/>
      <c r="F23" s="89"/>
      <c r="G23" s="89"/>
      <c r="H23" s="100"/>
      <c r="I23" s="89"/>
      <c r="J23" s="101"/>
      <c r="K23" s="102"/>
      <c r="L23" s="99"/>
      <c r="N23" s="91"/>
      <c r="O23" s="91"/>
      <c r="P23" s="91"/>
    </row>
    <row r="24" s="51" customFormat="true" ht="12" hidden="false" customHeight="false" outlineLevel="0" collapsed="false">
      <c r="A24" s="89"/>
      <c r="B24" s="89"/>
      <c r="C24" s="99"/>
      <c r="D24" s="99"/>
      <c r="E24" s="99"/>
      <c r="F24" s="89"/>
      <c r="G24" s="103"/>
      <c r="H24" s="102"/>
      <c r="I24" s="99"/>
      <c r="J24" s="104"/>
      <c r="K24" s="91"/>
      <c r="L24" s="91"/>
      <c r="M24" s="91"/>
    </row>
    <row r="25" s="51" customFormat="true" ht="12" hidden="false" customHeight="false" outlineLevel="0" collapsed="false">
      <c r="A25" s="89"/>
      <c r="B25" s="89"/>
      <c r="C25" s="99"/>
      <c r="D25" s="99"/>
      <c r="E25" s="99"/>
      <c r="F25" s="103"/>
      <c r="G25" s="102"/>
      <c r="H25" s="99"/>
      <c r="J25" s="104"/>
      <c r="K25" s="91"/>
      <c r="L25" s="91"/>
    </row>
    <row r="26" s="51" customFormat="true" ht="12" hidden="false" customHeight="false" outlineLevel="0" collapsed="false">
      <c r="A26" s="89"/>
      <c r="B26" s="89"/>
      <c r="C26" s="99"/>
      <c r="D26" s="99"/>
      <c r="E26" s="99"/>
      <c r="F26" s="103"/>
      <c r="G26" s="102"/>
      <c r="H26" s="99"/>
      <c r="J26" s="104"/>
      <c r="K26" s="91"/>
      <c r="L26" s="91"/>
    </row>
    <row r="27" s="51" customFormat="true" ht="12" hidden="false" customHeight="false" outlineLevel="0" collapsed="false">
      <c r="A27" s="89"/>
      <c r="B27" s="89"/>
      <c r="C27" s="99"/>
      <c r="D27" s="99"/>
      <c r="E27" s="99"/>
      <c r="F27" s="103"/>
      <c r="G27" s="102"/>
      <c r="H27" s="99"/>
      <c r="J27" s="104"/>
      <c r="K27" s="91"/>
      <c r="L27" s="91"/>
    </row>
    <row r="28" s="51" customFormat="true" ht="12" hidden="false" customHeight="false" outlineLevel="0" collapsed="false">
      <c r="A28" s="89"/>
      <c r="B28" s="89"/>
      <c r="C28" s="99"/>
      <c r="D28" s="99"/>
      <c r="E28" s="99"/>
      <c r="F28" s="103"/>
      <c r="G28" s="102"/>
      <c r="H28" s="99"/>
      <c r="J28" s="104"/>
      <c r="K28" s="91"/>
      <c r="L28" s="91"/>
    </row>
    <row r="29" s="51" customFormat="true" ht="12" hidden="false" customHeight="false" outlineLevel="0" collapsed="false">
      <c r="A29" s="89"/>
      <c r="B29" s="89"/>
      <c r="C29" s="99"/>
      <c r="D29" s="99"/>
      <c r="E29" s="99"/>
      <c r="F29" s="103"/>
      <c r="G29" s="102"/>
      <c r="H29" s="99"/>
      <c r="J29" s="104"/>
      <c r="K29" s="91"/>
      <c r="L29" s="91"/>
    </row>
    <row r="30" s="51" customFormat="true" ht="12" hidden="false" customHeight="false" outlineLevel="0" collapsed="false">
      <c r="A30" s="89"/>
      <c r="B30" s="89"/>
      <c r="C30" s="99"/>
      <c r="D30" s="99"/>
      <c r="E30" s="99"/>
      <c r="F30" s="103"/>
      <c r="G30" s="102"/>
      <c r="H30" s="99"/>
      <c r="J30" s="104"/>
      <c r="K30" s="91"/>
      <c r="L30" s="91"/>
    </row>
    <row r="31" s="51" customFormat="true" ht="12" hidden="false" customHeight="false" outlineLevel="0" collapsed="false">
      <c r="A31" s="89"/>
      <c r="B31" s="89"/>
      <c r="C31" s="99"/>
      <c r="D31" s="99"/>
      <c r="E31" s="99"/>
      <c r="F31" s="103"/>
      <c r="G31" s="102"/>
      <c r="H31" s="99"/>
      <c r="J31" s="104"/>
      <c r="K31" s="91"/>
      <c r="L31" s="91"/>
    </row>
    <row r="32" s="51" customFormat="true" ht="12" hidden="false" customHeight="false" outlineLevel="0" collapsed="false">
      <c r="A32" s="89"/>
      <c r="B32" s="89"/>
      <c r="C32" s="99"/>
      <c r="D32" s="99"/>
      <c r="E32" s="99"/>
      <c r="F32" s="103"/>
      <c r="G32" s="102"/>
      <c r="H32" s="99"/>
      <c r="J32" s="104"/>
      <c r="K32" s="91"/>
      <c r="L32" s="91"/>
    </row>
    <row r="33" s="51" customFormat="true" ht="12" hidden="false" customHeight="false" outlineLevel="0" collapsed="false">
      <c r="A33" s="89"/>
      <c r="B33" s="89"/>
      <c r="C33" s="99"/>
      <c r="D33" s="99"/>
      <c r="E33" s="99"/>
      <c r="F33" s="103"/>
      <c r="G33" s="102"/>
      <c r="H33" s="99"/>
      <c r="J33" s="104"/>
      <c r="K33" s="91"/>
      <c r="L33" s="91"/>
    </row>
    <row r="34" s="51" customFormat="true" ht="12" hidden="false" customHeight="false" outlineLevel="0" collapsed="false">
      <c r="A34" s="89"/>
      <c r="B34" s="89"/>
      <c r="C34" s="99"/>
      <c r="D34" s="99"/>
      <c r="E34" s="99"/>
      <c r="F34" s="89"/>
      <c r="G34" s="89"/>
      <c r="H34" s="100"/>
      <c r="I34" s="89"/>
      <c r="J34" s="101"/>
      <c r="K34" s="102"/>
      <c r="L34" s="99"/>
      <c r="N34" s="91"/>
      <c r="O34" s="91"/>
      <c r="P34" s="91"/>
    </row>
    <row r="35" s="51" customFormat="true" ht="12" hidden="false" customHeight="false" outlineLevel="0" collapsed="false">
      <c r="A35" s="89"/>
      <c r="B35" s="89"/>
      <c r="C35" s="99"/>
      <c r="D35" s="99"/>
      <c r="E35" s="99"/>
      <c r="F35" s="89"/>
      <c r="G35" s="89"/>
      <c r="H35" s="100"/>
      <c r="I35" s="89"/>
      <c r="J35" s="101"/>
      <c r="K35" s="102"/>
      <c r="L35" s="99"/>
      <c r="N35" s="91"/>
      <c r="O35" s="91"/>
      <c r="P35" s="91"/>
    </row>
    <row r="36" s="51" customFormat="true" ht="12" hidden="false" customHeight="false" outlineLevel="0" collapsed="false">
      <c r="A36" s="89"/>
      <c r="B36" s="89"/>
      <c r="C36" s="99"/>
      <c r="D36" s="99"/>
      <c r="E36" s="99"/>
      <c r="F36" s="89"/>
      <c r="G36" s="89"/>
      <c r="H36" s="100"/>
      <c r="I36" s="89"/>
      <c r="J36" s="101"/>
      <c r="K36" s="102"/>
      <c r="L36" s="99"/>
      <c r="N36" s="91"/>
      <c r="O36" s="91"/>
      <c r="P36" s="91"/>
    </row>
    <row r="37" s="51" customFormat="true" ht="12" hidden="false" customHeight="false" outlineLevel="0" collapsed="false">
      <c r="A37" s="89"/>
      <c r="B37" s="89"/>
      <c r="C37" s="99"/>
      <c r="D37" s="99"/>
      <c r="E37" s="99"/>
      <c r="F37" s="89"/>
      <c r="G37" s="89"/>
      <c r="H37" s="100"/>
      <c r="I37" s="89"/>
      <c r="J37" s="101"/>
      <c r="K37" s="102"/>
      <c r="L37" s="99"/>
      <c r="N37" s="91"/>
      <c r="O37" s="91"/>
      <c r="P37" s="91"/>
    </row>
    <row r="38" s="51" customFormat="true" ht="12" hidden="false" customHeight="false" outlineLevel="0" collapsed="false">
      <c r="A38" s="89"/>
      <c r="B38" s="89"/>
      <c r="C38" s="99"/>
      <c r="D38" s="99"/>
      <c r="E38" s="99"/>
      <c r="F38" s="89"/>
      <c r="G38" s="89"/>
      <c r="H38" s="100"/>
      <c r="I38" s="89"/>
      <c r="J38" s="101"/>
      <c r="K38" s="102"/>
      <c r="L38" s="99"/>
      <c r="N38" s="91"/>
      <c r="O38" s="91"/>
      <c r="P38" s="91"/>
    </row>
    <row r="39" s="51" customFormat="true" ht="12" hidden="false" customHeight="false" outlineLevel="0" collapsed="false">
      <c r="A39" s="89"/>
      <c r="B39" s="89"/>
      <c r="C39" s="99"/>
      <c r="D39" s="99"/>
      <c r="E39" s="99"/>
      <c r="F39" s="89"/>
      <c r="G39" s="89"/>
      <c r="H39" s="100"/>
      <c r="I39" s="89"/>
      <c r="J39" s="101"/>
      <c r="K39" s="102"/>
      <c r="L39" s="99"/>
      <c r="N39" s="91"/>
      <c r="O39" s="91"/>
      <c r="P39" s="91"/>
    </row>
    <row r="40" s="51" customFormat="true" ht="12" hidden="false" customHeight="false" outlineLevel="0" collapsed="false">
      <c r="A40" s="89"/>
      <c r="B40" s="89"/>
      <c r="C40" s="99"/>
      <c r="D40" s="99"/>
      <c r="E40" s="99"/>
      <c r="F40" s="89"/>
      <c r="G40" s="89"/>
      <c r="H40" s="100"/>
      <c r="I40" s="89"/>
      <c r="J40" s="101"/>
      <c r="K40" s="102"/>
      <c r="L40" s="99"/>
      <c r="N40" s="91"/>
      <c r="O40" s="91"/>
      <c r="P40" s="91"/>
    </row>
    <row r="41" s="51" customFormat="true" ht="12" hidden="false" customHeight="false" outlineLevel="0" collapsed="false">
      <c r="A41" s="89"/>
      <c r="B41" s="89"/>
      <c r="C41" s="99"/>
      <c r="D41" s="99"/>
      <c r="E41" s="99"/>
      <c r="F41" s="89"/>
      <c r="G41" s="89"/>
      <c r="H41" s="100"/>
      <c r="I41" s="89"/>
      <c r="J41" s="101"/>
      <c r="K41" s="102"/>
      <c r="L41" s="99"/>
      <c r="N41" s="91"/>
      <c r="O41" s="91"/>
      <c r="P41" s="91"/>
    </row>
    <row r="42" s="51" customFormat="true" ht="12" hidden="false" customHeight="false" outlineLevel="0" collapsed="false">
      <c r="A42" s="89"/>
      <c r="B42" s="89"/>
      <c r="C42" s="99"/>
      <c r="D42" s="99"/>
      <c r="E42" s="99"/>
      <c r="F42" s="89"/>
      <c r="G42" s="89"/>
      <c r="H42" s="100"/>
      <c r="I42" s="89"/>
      <c r="J42" s="101"/>
      <c r="K42" s="102"/>
      <c r="L42" s="99"/>
      <c r="N42" s="91"/>
      <c r="O42" s="91"/>
      <c r="P42" s="91"/>
    </row>
    <row r="43" s="51" customFormat="true" ht="12" hidden="false" customHeight="false" outlineLevel="0" collapsed="false">
      <c r="A43" s="89"/>
      <c r="B43" s="89"/>
      <c r="C43" s="99"/>
      <c r="D43" s="99"/>
      <c r="E43" s="99"/>
      <c r="F43" s="89"/>
      <c r="G43" s="89"/>
      <c r="H43" s="100"/>
      <c r="I43" s="89"/>
      <c r="J43" s="101"/>
      <c r="K43" s="102"/>
      <c r="L43" s="99"/>
      <c r="N43" s="91"/>
      <c r="O43" s="91"/>
      <c r="P43" s="91"/>
    </row>
    <row r="44" s="51" customFormat="true" ht="12" hidden="false" customHeight="false" outlineLevel="0" collapsed="false">
      <c r="A44" s="89"/>
      <c r="B44" s="89"/>
      <c r="C44" s="99"/>
      <c r="D44" s="99"/>
      <c r="E44" s="99"/>
      <c r="F44" s="89"/>
      <c r="G44" s="89"/>
      <c r="H44" s="100"/>
      <c r="I44" s="89"/>
      <c r="J44" s="101"/>
      <c r="K44" s="102"/>
      <c r="L44" s="99"/>
      <c r="N44" s="91"/>
      <c r="O44" s="91"/>
      <c r="P44" s="91"/>
    </row>
    <row r="45" s="51" customFormat="true" ht="12" hidden="false" customHeight="false" outlineLevel="0" collapsed="false">
      <c r="A45" s="89"/>
      <c r="B45" s="89"/>
      <c r="C45" s="99"/>
      <c r="D45" s="99"/>
      <c r="E45" s="99"/>
      <c r="F45" s="89"/>
      <c r="G45" s="89"/>
      <c r="H45" s="100"/>
      <c r="I45" s="89"/>
      <c r="J45" s="101"/>
      <c r="K45" s="102"/>
      <c r="L45" s="99"/>
      <c r="N45" s="91"/>
      <c r="O45" s="91"/>
      <c r="P45" s="91"/>
    </row>
    <row r="46" s="51" customFormat="true" ht="12" hidden="false" customHeight="false" outlineLevel="0" collapsed="false">
      <c r="A46" s="89"/>
      <c r="B46" s="89"/>
      <c r="C46" s="99"/>
      <c r="D46" s="99"/>
      <c r="E46" s="99"/>
      <c r="F46" s="89"/>
      <c r="G46" s="89"/>
      <c r="H46" s="100"/>
      <c r="I46" s="89"/>
      <c r="J46" s="101"/>
      <c r="K46" s="102"/>
      <c r="L46" s="99"/>
      <c r="N46" s="91"/>
      <c r="O46" s="91"/>
      <c r="P46" s="91"/>
    </row>
    <row r="47" s="51" customFormat="true" ht="12" hidden="false" customHeight="false" outlineLevel="0" collapsed="false">
      <c r="A47" s="89"/>
      <c r="B47" s="89"/>
      <c r="C47" s="99"/>
      <c r="D47" s="99"/>
      <c r="E47" s="99"/>
      <c r="F47" s="89"/>
      <c r="G47" s="89"/>
      <c r="H47" s="100"/>
      <c r="I47" s="89"/>
      <c r="J47" s="101"/>
      <c r="K47" s="102"/>
      <c r="L47" s="99"/>
      <c r="N47" s="91"/>
      <c r="O47" s="91"/>
      <c r="P47" s="91"/>
    </row>
    <row r="48" s="51" customFormat="true" ht="12" hidden="false" customHeight="false" outlineLevel="0" collapsed="false">
      <c r="A48" s="89"/>
      <c r="B48" s="89"/>
      <c r="C48" s="99"/>
      <c r="D48" s="99"/>
      <c r="E48" s="99"/>
      <c r="F48" s="89"/>
      <c r="G48" s="89"/>
      <c r="H48" s="100"/>
      <c r="I48" s="89"/>
      <c r="J48" s="101"/>
      <c r="K48" s="102"/>
      <c r="L48" s="99"/>
      <c r="N48" s="91"/>
      <c r="O48" s="91"/>
      <c r="P48" s="91"/>
    </row>
    <row r="49" s="51" customFormat="true" ht="12" hidden="false" customHeight="false" outlineLevel="0" collapsed="false">
      <c r="A49" s="89"/>
      <c r="B49" s="89"/>
      <c r="C49" s="99"/>
      <c r="D49" s="99"/>
      <c r="E49" s="99"/>
      <c r="F49" s="89"/>
      <c r="G49" s="89"/>
      <c r="H49" s="100"/>
      <c r="I49" s="89"/>
      <c r="J49" s="101"/>
      <c r="K49" s="102"/>
      <c r="L49" s="99"/>
      <c r="N49" s="91"/>
      <c r="O49" s="91"/>
      <c r="P49" s="91"/>
    </row>
    <row r="50" s="51" customFormat="true" ht="12" hidden="false" customHeight="false" outlineLevel="0" collapsed="false">
      <c r="A50" s="89"/>
      <c r="B50" s="89"/>
      <c r="C50" s="99"/>
      <c r="D50" s="99"/>
      <c r="E50" s="99"/>
      <c r="F50" s="89"/>
      <c r="G50" s="89"/>
      <c r="H50" s="100"/>
      <c r="I50" s="89"/>
      <c r="J50" s="101"/>
      <c r="K50" s="102"/>
      <c r="L50" s="99"/>
      <c r="N50" s="91"/>
      <c r="O50" s="91"/>
      <c r="P50" s="91"/>
    </row>
    <row r="51" s="51" customFormat="true" ht="12" hidden="false" customHeight="false" outlineLevel="0" collapsed="false">
      <c r="A51" s="89"/>
      <c r="B51" s="89"/>
      <c r="C51" s="99"/>
      <c r="D51" s="99"/>
      <c r="E51" s="99"/>
      <c r="F51" s="89"/>
      <c r="G51" s="89"/>
      <c r="H51" s="100"/>
      <c r="I51" s="89"/>
      <c r="J51" s="101"/>
      <c r="K51" s="102"/>
      <c r="L51" s="99"/>
      <c r="N51" s="91"/>
      <c r="O51" s="91"/>
      <c r="P51" s="91"/>
    </row>
    <row r="52" s="51" customFormat="true" ht="12" hidden="false" customHeight="false" outlineLevel="0" collapsed="false">
      <c r="A52" s="89"/>
      <c r="B52" s="89"/>
      <c r="C52" s="99"/>
      <c r="D52" s="99"/>
      <c r="E52" s="99"/>
      <c r="F52" s="89"/>
      <c r="G52" s="89"/>
      <c r="H52" s="100"/>
      <c r="I52" s="89"/>
      <c r="J52" s="101"/>
      <c r="K52" s="102"/>
      <c r="L52" s="99"/>
      <c r="N52" s="91"/>
      <c r="O52" s="91"/>
      <c r="P52" s="91"/>
    </row>
    <row r="53" s="51" customFormat="true" ht="12" hidden="false" customHeight="false" outlineLevel="0" collapsed="false">
      <c r="A53" s="89"/>
      <c r="B53" s="89"/>
      <c r="C53" s="99"/>
      <c r="D53" s="99"/>
      <c r="E53" s="99"/>
      <c r="F53" s="89"/>
      <c r="G53" s="89"/>
      <c r="H53" s="100"/>
      <c r="I53" s="89"/>
      <c r="J53" s="101"/>
      <c r="K53" s="102"/>
      <c r="L53" s="99"/>
      <c r="N53" s="91"/>
      <c r="O53" s="91"/>
      <c r="P53" s="91"/>
    </row>
    <row r="54" s="51" customFormat="true" ht="12" hidden="false" customHeight="false" outlineLevel="0" collapsed="false">
      <c r="A54" s="89"/>
      <c r="B54" s="89"/>
      <c r="C54" s="99"/>
      <c r="D54" s="99"/>
      <c r="E54" s="99"/>
      <c r="F54" s="89"/>
      <c r="G54" s="89"/>
      <c r="H54" s="100"/>
      <c r="I54" s="89"/>
      <c r="J54" s="101"/>
      <c r="K54" s="102"/>
      <c r="L54" s="99"/>
      <c r="N54" s="91"/>
      <c r="O54" s="91"/>
      <c r="P54" s="91"/>
    </row>
    <row r="55" s="51" customFormat="true" ht="12" hidden="false" customHeight="false" outlineLevel="0" collapsed="false">
      <c r="A55" s="89"/>
      <c r="B55" s="89"/>
      <c r="C55" s="99"/>
      <c r="D55" s="99"/>
      <c r="E55" s="99"/>
      <c r="F55" s="89"/>
      <c r="G55" s="89"/>
      <c r="H55" s="100"/>
      <c r="I55" s="89"/>
      <c r="J55" s="101"/>
      <c r="K55" s="102"/>
      <c r="L55" s="99"/>
      <c r="N55" s="91"/>
      <c r="O55" s="91"/>
      <c r="P55" s="91"/>
    </row>
    <row r="56" s="51" customFormat="true" ht="12" hidden="false" customHeight="false" outlineLevel="0" collapsed="false">
      <c r="A56" s="89"/>
      <c r="B56" s="89"/>
      <c r="C56" s="99"/>
      <c r="D56" s="99"/>
      <c r="E56" s="99"/>
      <c r="F56" s="89"/>
      <c r="G56" s="89"/>
      <c r="H56" s="100"/>
      <c r="I56" s="89"/>
      <c r="J56" s="101"/>
      <c r="K56" s="102"/>
      <c r="L56" s="99"/>
      <c r="N56" s="91"/>
      <c r="O56" s="91"/>
      <c r="P56" s="91"/>
    </row>
    <row r="57" s="51" customFormat="true" ht="12" hidden="false" customHeight="false" outlineLevel="0" collapsed="false">
      <c r="A57" s="89"/>
      <c r="B57" s="89"/>
      <c r="C57" s="99"/>
      <c r="D57" s="99"/>
      <c r="E57" s="99"/>
      <c r="F57" s="89"/>
      <c r="G57" s="89"/>
      <c r="H57" s="100"/>
      <c r="I57" s="89"/>
      <c r="J57" s="101"/>
      <c r="K57" s="102"/>
      <c r="L57" s="99"/>
      <c r="N57" s="91"/>
      <c r="O57" s="91"/>
      <c r="P57" s="91"/>
    </row>
    <row r="58" s="51" customFormat="true" ht="12" hidden="false" customHeight="false" outlineLevel="0" collapsed="false">
      <c r="A58" s="89"/>
      <c r="B58" s="89"/>
      <c r="C58" s="99"/>
      <c r="D58" s="99"/>
      <c r="E58" s="99"/>
      <c r="F58" s="89"/>
      <c r="G58" s="89"/>
      <c r="H58" s="100"/>
      <c r="I58" s="89"/>
      <c r="J58" s="101"/>
      <c r="K58" s="102"/>
      <c r="L58" s="99"/>
      <c r="N58" s="91"/>
      <c r="O58" s="91"/>
      <c r="P58" s="91"/>
    </row>
    <row r="59" s="51" customFormat="true" ht="12" hidden="false" customHeight="false" outlineLevel="0" collapsed="false">
      <c r="A59" s="89"/>
      <c r="B59" s="89"/>
      <c r="C59" s="99"/>
      <c r="D59" s="99"/>
      <c r="E59" s="99"/>
      <c r="F59" s="89"/>
      <c r="G59" s="89"/>
      <c r="H59" s="100"/>
      <c r="I59" s="89"/>
      <c r="J59" s="101"/>
      <c r="K59" s="102"/>
      <c r="L59" s="99"/>
      <c r="N59" s="91"/>
      <c r="O59" s="91"/>
      <c r="P59" s="91"/>
    </row>
    <row r="60" s="51" customFormat="true" ht="12" hidden="false" customHeight="false" outlineLevel="0" collapsed="false">
      <c r="A60" s="89"/>
      <c r="B60" s="89"/>
      <c r="C60" s="99"/>
      <c r="D60" s="99"/>
      <c r="E60" s="99"/>
      <c r="F60" s="89"/>
      <c r="G60" s="89"/>
      <c r="H60" s="100"/>
      <c r="I60" s="89"/>
      <c r="J60" s="101"/>
      <c r="K60" s="102"/>
      <c r="L60" s="99"/>
      <c r="N60" s="91"/>
      <c r="O60" s="91"/>
      <c r="P60" s="91"/>
    </row>
    <row r="61" s="51" customFormat="true" ht="12" hidden="false" customHeight="false" outlineLevel="0" collapsed="false">
      <c r="A61" s="89"/>
      <c r="B61" s="89"/>
      <c r="C61" s="99"/>
      <c r="D61" s="99"/>
      <c r="E61" s="99"/>
      <c r="F61" s="89"/>
      <c r="G61" s="89"/>
      <c r="H61" s="100"/>
      <c r="I61" s="89"/>
      <c r="J61" s="101"/>
      <c r="K61" s="102"/>
      <c r="L61" s="99"/>
      <c r="N61" s="91"/>
      <c r="O61" s="91"/>
      <c r="P61" s="91"/>
    </row>
    <row r="62" s="51" customFormat="true" ht="12" hidden="false" customHeight="false" outlineLevel="0" collapsed="false">
      <c r="A62" s="89"/>
      <c r="B62" s="89"/>
      <c r="C62" s="99"/>
      <c r="D62" s="99"/>
      <c r="E62" s="99"/>
      <c r="F62" s="89"/>
      <c r="G62" s="89"/>
      <c r="H62" s="100"/>
      <c r="I62" s="89"/>
      <c r="J62" s="101"/>
      <c r="K62" s="102"/>
      <c r="L62" s="99"/>
      <c r="N62" s="91"/>
      <c r="O62" s="91"/>
      <c r="P62" s="91"/>
    </row>
    <row r="63" s="51" customFormat="true" ht="12" hidden="false" customHeight="false" outlineLevel="0" collapsed="false">
      <c r="A63" s="89"/>
      <c r="B63" s="89"/>
      <c r="C63" s="99"/>
      <c r="D63" s="99"/>
      <c r="E63" s="99"/>
      <c r="F63" s="89"/>
      <c r="G63" s="89"/>
      <c r="H63" s="100"/>
      <c r="I63" s="89"/>
      <c r="J63" s="101"/>
      <c r="K63" s="102"/>
      <c r="L63" s="99"/>
      <c r="N63" s="91"/>
      <c r="O63" s="91"/>
      <c r="P63" s="91"/>
    </row>
    <row r="64" s="51" customFormat="true" ht="12" hidden="false" customHeight="false" outlineLevel="0" collapsed="false">
      <c r="A64" s="89"/>
      <c r="B64" s="89"/>
      <c r="C64" s="99"/>
      <c r="D64" s="99"/>
      <c r="E64" s="99"/>
      <c r="F64" s="89"/>
      <c r="G64" s="89"/>
      <c r="H64" s="100"/>
      <c r="I64" s="89"/>
      <c r="J64" s="101"/>
      <c r="K64" s="102"/>
      <c r="L64" s="99"/>
      <c r="N64" s="91"/>
      <c r="O64" s="91"/>
      <c r="P64" s="91"/>
    </row>
    <row r="65" s="51" customFormat="true" ht="12" hidden="false" customHeight="false" outlineLevel="0" collapsed="false">
      <c r="A65" s="89"/>
      <c r="B65" s="89"/>
      <c r="C65" s="99"/>
      <c r="D65" s="99"/>
      <c r="E65" s="99"/>
      <c r="F65" s="89"/>
      <c r="G65" s="89"/>
      <c r="H65" s="100"/>
      <c r="I65" s="89"/>
      <c r="J65" s="101"/>
      <c r="K65" s="102"/>
      <c r="L65" s="99"/>
      <c r="N65" s="91"/>
      <c r="O65" s="91"/>
      <c r="P65" s="91"/>
    </row>
    <row r="66" s="51" customFormat="true" ht="12" hidden="false" customHeight="false" outlineLevel="0" collapsed="false">
      <c r="A66" s="89"/>
      <c r="B66" s="89"/>
      <c r="C66" s="99"/>
      <c r="D66" s="99"/>
      <c r="E66" s="99"/>
      <c r="F66" s="89"/>
      <c r="G66" s="89"/>
      <c r="H66" s="100"/>
      <c r="I66" s="89"/>
      <c r="J66" s="101"/>
      <c r="K66" s="102"/>
      <c r="L66" s="99"/>
      <c r="N66" s="91"/>
      <c r="O66" s="91"/>
      <c r="P66" s="91"/>
    </row>
    <row r="67" s="51" customFormat="true" ht="12" hidden="false" customHeight="false" outlineLevel="0" collapsed="false">
      <c r="A67" s="89"/>
      <c r="B67" s="89"/>
      <c r="C67" s="99"/>
      <c r="D67" s="99"/>
      <c r="E67" s="99"/>
      <c r="F67" s="89"/>
      <c r="G67" s="89"/>
      <c r="H67" s="100"/>
      <c r="I67" s="89"/>
      <c r="J67" s="101"/>
      <c r="K67" s="102"/>
      <c r="L67" s="99"/>
      <c r="N67" s="91"/>
      <c r="O67" s="91"/>
      <c r="P67" s="91"/>
    </row>
    <row r="68" s="51" customFormat="true" ht="12" hidden="false" customHeight="false" outlineLevel="0" collapsed="false">
      <c r="A68" s="89"/>
      <c r="B68" s="89"/>
      <c r="C68" s="99"/>
      <c r="D68" s="99"/>
      <c r="E68" s="99"/>
      <c r="F68" s="89"/>
      <c r="G68" s="89"/>
      <c r="H68" s="100"/>
      <c r="I68" s="89"/>
      <c r="J68" s="101"/>
      <c r="K68" s="102"/>
      <c r="L68" s="99"/>
      <c r="N68" s="91"/>
      <c r="O68" s="91"/>
      <c r="P68" s="91"/>
    </row>
  </sheetData>
  <mergeCells count="1">
    <mergeCell ref="B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14"/>
    <col collapsed="false" customWidth="true" hidden="false" outlineLevel="0" max="2" min="2" style="0" width="6.56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11" min="10" style="0" width="7.42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false" hidden="true" outlineLevel="0" max="20" min="16" style="0" width="9.06"/>
  </cols>
  <sheetData>
    <row r="3" s="128" customFormat="true" ht="18.75" hidden="false" customHeight="false" outlineLevel="0" collapsed="false">
      <c r="A3" s="126" t="s">
        <v>2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4" customFormat="true" ht="48" hidden="false" customHeight="false" outlineLevel="0" collapsed="false">
      <c r="A4" s="129" t="s">
        <v>242</v>
      </c>
      <c r="B4" s="130" t="s">
        <v>2</v>
      </c>
      <c r="C4" s="131" t="s">
        <v>3</v>
      </c>
      <c r="D4" s="131" t="s">
        <v>243</v>
      </c>
      <c r="E4" s="131" t="s">
        <v>5</v>
      </c>
      <c r="F4" s="131" t="s">
        <v>6</v>
      </c>
      <c r="G4" s="131" t="s">
        <v>7</v>
      </c>
      <c r="H4" s="131" t="s">
        <v>8</v>
      </c>
      <c r="I4" s="131" t="s">
        <v>9</v>
      </c>
      <c r="J4" s="132" t="s">
        <v>7</v>
      </c>
      <c r="K4" s="133" t="s">
        <v>10</v>
      </c>
      <c r="L4" s="123" t="s">
        <v>11</v>
      </c>
      <c r="M4" s="130" t="s">
        <v>12</v>
      </c>
      <c r="N4" s="17" t="s">
        <v>244</v>
      </c>
      <c r="O4" s="17" t="s">
        <v>245</v>
      </c>
      <c r="P4" s="13" t="s">
        <v>16</v>
      </c>
    </row>
    <row r="5" s="51" customFormat="true" ht="72" hidden="false" customHeight="true" outlineLevel="0" collapsed="false">
      <c r="A5" s="82" t="s">
        <v>246</v>
      </c>
      <c r="B5" s="135" t="n">
        <v>2</v>
      </c>
      <c r="C5" s="10" t="s">
        <v>247</v>
      </c>
      <c r="D5" s="10" t="s">
        <v>38</v>
      </c>
      <c r="E5" s="10" t="s">
        <v>248</v>
      </c>
      <c r="F5" s="10" t="s">
        <v>30</v>
      </c>
      <c r="G5" s="55" t="n">
        <v>14.9</v>
      </c>
      <c r="H5" s="15" t="n">
        <v>2518</v>
      </c>
      <c r="I5" s="23" t="s">
        <v>58</v>
      </c>
      <c r="J5" s="117" t="n">
        <v>14.9</v>
      </c>
      <c r="K5" s="136" t="n">
        <f aca="false">G5*H5/J5</f>
        <v>2518</v>
      </c>
      <c r="L5" s="10" t="s">
        <v>249</v>
      </c>
      <c r="M5" s="10" t="s">
        <v>43</v>
      </c>
      <c r="N5" s="26"/>
      <c r="O5" s="26"/>
      <c r="P5" s="10" t="s">
        <v>250</v>
      </c>
    </row>
    <row r="6" s="51" customFormat="true" ht="72" hidden="false" customHeight="true" outlineLevel="0" collapsed="false">
      <c r="A6" s="82" t="s">
        <v>246</v>
      </c>
      <c r="B6" s="135" t="n">
        <v>3</v>
      </c>
      <c r="C6" s="10" t="s">
        <v>251</v>
      </c>
      <c r="D6" s="10" t="s">
        <v>38</v>
      </c>
      <c r="E6" s="10" t="s">
        <v>252</v>
      </c>
      <c r="F6" s="10" t="s">
        <v>41</v>
      </c>
      <c r="G6" s="50" t="n">
        <v>34.5</v>
      </c>
      <c r="H6" s="15" t="n">
        <v>546</v>
      </c>
      <c r="I6" s="23" t="s">
        <v>30</v>
      </c>
      <c r="J6" s="117" t="n">
        <v>14.9</v>
      </c>
      <c r="K6" s="136" t="n">
        <f aca="false">G6*H6/J6</f>
        <v>1264.22818791946</v>
      </c>
      <c r="L6" s="10" t="s">
        <v>253</v>
      </c>
      <c r="M6" s="10" t="s">
        <v>254</v>
      </c>
      <c r="N6" s="26"/>
      <c r="O6" s="26"/>
      <c r="P6" s="10"/>
    </row>
    <row r="7" s="68" customFormat="true" ht="72" hidden="false" customHeight="true" outlineLevel="0" collapsed="false">
      <c r="A7" s="137" t="s">
        <v>255</v>
      </c>
      <c r="B7" s="135" t="n">
        <v>4</v>
      </c>
      <c r="C7" s="10" t="s">
        <v>145</v>
      </c>
      <c r="D7" s="10" t="s">
        <v>146</v>
      </c>
      <c r="E7" s="10" t="s">
        <v>147</v>
      </c>
      <c r="F7" s="10" t="s">
        <v>24</v>
      </c>
      <c r="G7" s="66" t="n">
        <v>12.96</v>
      </c>
      <c r="H7" s="69" t="n">
        <v>3449</v>
      </c>
      <c r="I7" s="10" t="s">
        <v>58</v>
      </c>
      <c r="J7" s="117" t="n">
        <v>14.9</v>
      </c>
      <c r="K7" s="136" t="n">
        <f aca="false">(G7*H7)/J7</f>
        <v>2999.9355704698</v>
      </c>
      <c r="L7" s="10" t="s">
        <v>256</v>
      </c>
      <c r="M7" s="10" t="s">
        <v>134</v>
      </c>
      <c r="N7" s="26"/>
      <c r="O7" s="26"/>
      <c r="P7" s="10" t="n">
        <v>0</v>
      </c>
    </row>
    <row r="8" s="68" customFormat="true" ht="72" hidden="false" customHeight="true" outlineLevel="0" collapsed="false">
      <c r="A8" s="137" t="s">
        <v>255</v>
      </c>
      <c r="B8" s="135" t="n">
        <v>5</v>
      </c>
      <c r="C8" s="10" t="s">
        <v>145</v>
      </c>
      <c r="D8" s="10" t="s">
        <v>146</v>
      </c>
      <c r="E8" s="10" t="s">
        <v>147</v>
      </c>
      <c r="F8" s="10" t="s">
        <v>41</v>
      </c>
      <c r="G8" s="70" t="n">
        <v>34.5</v>
      </c>
      <c r="H8" s="69" t="n">
        <v>170</v>
      </c>
      <c r="I8" s="10" t="s">
        <v>58</v>
      </c>
      <c r="J8" s="117" t="n">
        <v>14.9</v>
      </c>
      <c r="K8" s="136" t="n">
        <f aca="false">(G8*H8)/J8</f>
        <v>393.624161073826</v>
      </c>
      <c r="L8" s="10" t="s">
        <v>257</v>
      </c>
      <c r="M8" s="10" t="s">
        <v>134</v>
      </c>
      <c r="N8" s="26"/>
      <c r="O8" s="26"/>
      <c r="P8" s="10" t="n">
        <v>0</v>
      </c>
    </row>
    <row r="9" s="68" customFormat="true" ht="72" hidden="false" customHeight="true" outlineLevel="0" collapsed="false">
      <c r="A9" s="137" t="s">
        <v>255</v>
      </c>
      <c r="B9" s="135" t="n">
        <v>6</v>
      </c>
      <c r="C9" s="10" t="s">
        <v>145</v>
      </c>
      <c r="D9" s="10" t="s">
        <v>146</v>
      </c>
      <c r="E9" s="10" t="s">
        <v>147</v>
      </c>
      <c r="F9" s="10" t="s">
        <v>41</v>
      </c>
      <c r="G9" s="70" t="n">
        <v>34.5</v>
      </c>
      <c r="H9" s="69" t="n">
        <v>150</v>
      </c>
      <c r="I9" s="10" t="s">
        <v>58</v>
      </c>
      <c r="J9" s="117" t="n">
        <v>14.9</v>
      </c>
      <c r="K9" s="136" t="n">
        <f aca="false">(G9*H9)/J9</f>
        <v>347.315436241611</v>
      </c>
      <c r="L9" s="10" t="s">
        <v>258</v>
      </c>
      <c r="M9" s="10" t="s">
        <v>134</v>
      </c>
      <c r="N9" s="26"/>
      <c r="O9" s="26"/>
      <c r="P9" s="10" t="n">
        <v>0</v>
      </c>
    </row>
    <row r="10" s="68" customFormat="true" ht="72" hidden="false" customHeight="true" outlineLevel="0" collapsed="false">
      <c r="A10" s="137" t="s">
        <v>255</v>
      </c>
      <c r="B10" s="135" t="n">
        <v>7</v>
      </c>
      <c r="C10" s="10" t="s">
        <v>145</v>
      </c>
      <c r="D10" s="10" t="s">
        <v>146</v>
      </c>
      <c r="E10" s="10" t="s">
        <v>147</v>
      </c>
      <c r="F10" s="10" t="s">
        <v>67</v>
      </c>
      <c r="G10" s="70" t="n">
        <v>14.9</v>
      </c>
      <c r="H10" s="69" t="n">
        <v>2174</v>
      </c>
      <c r="I10" s="10" t="s">
        <v>58</v>
      </c>
      <c r="J10" s="117" t="n">
        <v>14.9</v>
      </c>
      <c r="K10" s="136" t="n">
        <f aca="false">(G10*H10)/J10</f>
        <v>2174</v>
      </c>
      <c r="L10" s="10" t="s">
        <v>259</v>
      </c>
      <c r="M10" s="10" t="s">
        <v>134</v>
      </c>
      <c r="N10" s="26"/>
      <c r="O10" s="26"/>
      <c r="P10" s="10" t="n">
        <v>0</v>
      </c>
    </row>
    <row r="11" s="68" customFormat="true" ht="72" hidden="false" customHeight="true" outlineLevel="0" collapsed="false">
      <c r="A11" s="137" t="s">
        <v>260</v>
      </c>
      <c r="B11" s="135" t="n">
        <v>8</v>
      </c>
      <c r="C11" s="10" t="s">
        <v>261</v>
      </c>
      <c r="D11" s="10"/>
      <c r="E11" s="10" t="s">
        <v>262</v>
      </c>
      <c r="F11" s="10" t="s">
        <v>30</v>
      </c>
      <c r="G11" s="66" t="n">
        <v>14.9</v>
      </c>
      <c r="H11" s="69" t="n">
        <v>1195</v>
      </c>
      <c r="I11" s="10" t="s">
        <v>58</v>
      </c>
      <c r="J11" s="117" t="n">
        <v>14.9</v>
      </c>
      <c r="K11" s="136" t="n">
        <f aca="false">(H11*G11)/J11</f>
        <v>1195</v>
      </c>
      <c r="L11" s="10" t="s">
        <v>263</v>
      </c>
      <c r="M11" s="10" t="s">
        <v>169</v>
      </c>
      <c r="N11" s="26"/>
      <c r="O11" s="26"/>
      <c r="P11" s="10"/>
    </row>
    <row r="12" s="51" customFormat="true" ht="72" hidden="false" customHeight="true" outlineLevel="0" collapsed="false">
      <c r="A12" s="82" t="s">
        <v>264</v>
      </c>
      <c r="B12" s="135" t="n">
        <v>10</v>
      </c>
      <c r="C12" s="138" t="s">
        <v>265</v>
      </c>
      <c r="D12" s="139" t="s">
        <v>38</v>
      </c>
      <c r="E12" s="138" t="s">
        <v>266</v>
      </c>
      <c r="F12" s="84" t="s">
        <v>54</v>
      </c>
      <c r="G12" s="84" t="n">
        <v>20.1</v>
      </c>
      <c r="H12" s="140" t="n">
        <v>455</v>
      </c>
      <c r="I12" s="84" t="s">
        <v>25</v>
      </c>
      <c r="J12" s="86" t="n">
        <v>12</v>
      </c>
      <c r="K12" s="84" t="n">
        <v>762</v>
      </c>
      <c r="L12" s="138" t="s">
        <v>267</v>
      </c>
      <c r="M12" s="84" t="s">
        <v>43</v>
      </c>
      <c r="N12" s="84" t="n">
        <v>23197</v>
      </c>
      <c r="O12" s="141" t="n">
        <v>1392</v>
      </c>
      <c r="P12" s="82" t="s">
        <v>268</v>
      </c>
    </row>
    <row r="13" s="51" customFormat="true" ht="72" hidden="false" customHeight="true" outlineLevel="0" collapsed="false">
      <c r="A13" s="116" t="s">
        <v>246</v>
      </c>
      <c r="B13" s="135" t="n">
        <v>11</v>
      </c>
      <c r="C13" s="138" t="s">
        <v>265</v>
      </c>
      <c r="D13" s="139" t="s">
        <v>38</v>
      </c>
      <c r="E13" s="138" t="s">
        <v>266</v>
      </c>
      <c r="F13" s="84" t="s">
        <v>30</v>
      </c>
      <c r="G13" s="84" t="n">
        <v>14.9</v>
      </c>
      <c r="H13" s="140" t="n">
        <v>3000</v>
      </c>
      <c r="I13" s="84" t="s">
        <v>58</v>
      </c>
      <c r="J13" s="86" t="n">
        <v>14.9</v>
      </c>
      <c r="K13" s="84" t="n">
        <v>3000</v>
      </c>
      <c r="L13" s="138" t="s">
        <v>269</v>
      </c>
      <c r="M13" s="84" t="s">
        <v>43</v>
      </c>
      <c r="N13" s="84"/>
      <c r="O13" s="139"/>
      <c r="P13" s="49"/>
    </row>
    <row r="14" s="68" customFormat="true" ht="72" hidden="false" customHeight="true" outlineLevel="0" collapsed="false">
      <c r="A14" s="82" t="s">
        <v>264</v>
      </c>
      <c r="B14" s="135" t="n">
        <v>12</v>
      </c>
      <c r="C14" s="10" t="s">
        <v>136</v>
      </c>
      <c r="D14" s="10" t="s">
        <v>137</v>
      </c>
      <c r="E14" s="10" t="s">
        <v>138</v>
      </c>
      <c r="F14" s="10" t="s">
        <v>54</v>
      </c>
      <c r="G14" s="66" t="n">
        <v>20.1</v>
      </c>
      <c r="H14" s="69" t="n">
        <v>1826</v>
      </c>
      <c r="I14" s="10" t="s">
        <v>25</v>
      </c>
      <c r="J14" s="24" t="n">
        <v>12</v>
      </c>
      <c r="K14" s="142" t="n">
        <f aca="false">(G14*H14)/J14</f>
        <v>3058.55</v>
      </c>
      <c r="L14" s="10" t="s">
        <v>270</v>
      </c>
      <c r="M14" s="10" t="s">
        <v>134</v>
      </c>
      <c r="N14" s="26" t="n">
        <v>31390</v>
      </c>
      <c r="O14" s="26" t="n">
        <f aca="false">N14*0.06</f>
        <v>1883.4</v>
      </c>
      <c r="P14" s="10" t="n">
        <v>0</v>
      </c>
    </row>
    <row r="15" s="68" customFormat="true" ht="72" hidden="false" customHeight="true" outlineLevel="0" collapsed="false">
      <c r="A15" s="137" t="s">
        <v>271</v>
      </c>
      <c r="B15" s="22" t="s">
        <v>72</v>
      </c>
      <c r="C15" s="10" t="s">
        <v>272</v>
      </c>
      <c r="D15" s="10" t="s">
        <v>181</v>
      </c>
      <c r="E15" s="10" t="s">
        <v>273</v>
      </c>
      <c r="F15" s="10" t="s">
        <v>30</v>
      </c>
      <c r="G15" s="66" t="n">
        <v>14.9</v>
      </c>
      <c r="H15" s="69" t="n">
        <f aca="false">722+91</f>
        <v>813</v>
      </c>
      <c r="I15" s="10" t="s">
        <v>58</v>
      </c>
      <c r="J15" s="24" t="n">
        <v>14.9</v>
      </c>
      <c r="K15" s="25" t="n">
        <f aca="false">(H15*G15)/J15</f>
        <v>813</v>
      </c>
      <c r="L15" s="10" t="s">
        <v>274</v>
      </c>
      <c r="M15" s="10" t="s">
        <v>169</v>
      </c>
      <c r="N15" s="26"/>
      <c r="O15" s="26"/>
      <c r="P15" s="26" t="n">
        <v>984</v>
      </c>
      <c r="Q15" s="10" t="n">
        <f aca="false">984+722+91</f>
        <v>1797</v>
      </c>
      <c r="R15" s="27"/>
      <c r="S15" s="10" t="n">
        <v>0</v>
      </c>
      <c r="T15" s="10" t="s">
        <v>28</v>
      </c>
    </row>
    <row r="16" customFormat="false" ht="81.75" hidden="false" customHeight="true" outlineLevel="0" collapsed="false">
      <c r="A16" s="143" t="s">
        <v>275</v>
      </c>
      <c r="B16" s="144" t="n">
        <v>14</v>
      </c>
      <c r="C16" s="35" t="s">
        <v>276</v>
      </c>
      <c r="D16" s="35" t="s">
        <v>229</v>
      </c>
      <c r="E16" s="35" t="s">
        <v>277</v>
      </c>
      <c r="F16" s="10" t="s">
        <v>30</v>
      </c>
      <c r="G16" s="66" t="n">
        <v>14.9</v>
      </c>
      <c r="H16" s="145" t="n">
        <v>1362</v>
      </c>
      <c r="I16" s="35" t="s">
        <v>54</v>
      </c>
      <c r="J16" s="146" t="n">
        <v>20.1</v>
      </c>
      <c r="K16" s="146" t="n">
        <v>1010</v>
      </c>
      <c r="L16" s="35" t="s">
        <v>214</v>
      </c>
      <c r="M16" s="10" t="s">
        <v>169</v>
      </c>
      <c r="N16" s="146"/>
      <c r="O16" s="146"/>
    </row>
    <row r="17" customFormat="false" ht="51" hidden="false" customHeight="false" outlineLevel="0" collapsed="false">
      <c r="A17" s="143" t="s">
        <v>278</v>
      </c>
      <c r="B17" s="144" t="n">
        <v>15</v>
      </c>
      <c r="C17" s="35" t="s">
        <v>276</v>
      </c>
      <c r="D17" s="35" t="s">
        <v>229</v>
      </c>
      <c r="E17" s="35" t="s">
        <v>277</v>
      </c>
      <c r="F17" s="10" t="s">
        <v>30</v>
      </c>
      <c r="G17" s="66" t="n">
        <v>14.9</v>
      </c>
      <c r="H17" s="145" t="n">
        <v>10000</v>
      </c>
      <c r="I17" s="10" t="s">
        <v>58</v>
      </c>
      <c r="J17" s="24" t="n">
        <v>14.9</v>
      </c>
      <c r="K17" s="146" t="n">
        <v>10000</v>
      </c>
      <c r="L17" s="35" t="s">
        <v>214</v>
      </c>
      <c r="M17" s="10" t="s">
        <v>169</v>
      </c>
      <c r="N17" s="146"/>
      <c r="O17" s="146"/>
    </row>
  </sheetData>
  <printOptions headings="false" gridLines="false" gridLinesSet="true" horizontalCentered="false" verticalCentered="false"/>
  <pageMargins left="0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11:06Z</dcterms:created>
  <dc:creator>hanh_pham</dc:creator>
  <dc:description/>
  <dc:language>en-US</dc:language>
  <cp:lastModifiedBy>doviettung</cp:lastModifiedBy>
  <cp:lastPrinted>2005-05-19T04:21:13Z</cp:lastPrinted>
  <dcterms:modified xsi:type="dcterms:W3CDTF">2005-05-27T06:53:34Z</dcterms:modified>
  <cp:revision>0</cp:revision>
  <dc:subject/>
  <dc:title/>
</cp:coreProperties>
</file>