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t 8 TH " sheetId="1" state="visible" r:id="rId2"/>
    <sheet name="K Giải quyế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DANH SÁCH THƯƠNG NHÂN ĐƯỢC XÉT CHUYỂN ĐỔI  HẠN NGẠCH GIỮA CÁC CHỦNG LOẠI 
HÀNG DỆT MAY XUẤT KHẨU SANG HOA KỲ  ĐỢT 8</t>
  </si>
  <si>
    <t xml:space="preserve">STT</t>
  </si>
  <si>
    <t xml:space="preserve">Tên Thương nhân</t>
  </si>
  <si>
    <t xml:space="preserve">Địa Phương</t>
  </si>
  <si>
    <t xml:space="preserve">Địa Chỉ</t>
  </si>
  <si>
    <t xml:space="preserve">Cat Thu hồi</t>
  </si>
  <si>
    <t xml:space="preserve">Tỷ lệ chuyển đổi</t>
  </si>
  <si>
    <t xml:space="preserve">Số lượng thu hồi (tá,kg)</t>
  </si>
  <si>
    <t xml:space="preserve">Cat cấp</t>
  </si>
  <si>
    <t xml:space="preserve">Số lượng cấp (tá,kg)</t>
  </si>
  <si>
    <t xml:space="preserve">Ghi chú </t>
  </si>
  <si>
    <t xml:space="preserve">DNTN SX May mặc T.G Long An</t>
  </si>
  <si>
    <t xml:space="preserve">Long An</t>
  </si>
  <si>
    <t xml:space="preserve">386/2 Quốc lộ 62, P.6, TX.Tân An, Long An</t>
  </si>
  <si>
    <t xml:space="preserve">359/659 S</t>
  </si>
  <si>
    <t xml:space="preserve">638/639</t>
  </si>
  <si>
    <t xml:space="preserve">Thu hồi tại TB số 5251/TM-XNK,ngày 15/10/2004</t>
  </si>
  <si>
    <t xml:space="preserve">Xí nghiệp May Thanh Trì</t>
  </si>
  <si>
    <t xml:space="preserve">Hà Nội</t>
  </si>
  <si>
    <t xml:space="preserve">Km11, Quốc lộ 1A, TT.Văn Điển, Thanh Trì, Hà Nội</t>
  </si>
  <si>
    <t xml:space="preserve">340/640</t>
  </si>
  <si>
    <t xml:space="preserve">647/648</t>
  </si>
  <si>
    <t xml:space="preserve">Thu hồi tại TB số 0307/TM-DM, ngày 09/03/2005</t>
  </si>
  <si>
    <t xml:space="preserve">Công ty CP May Việt Hưng Phát</t>
  </si>
  <si>
    <t xml:space="preserve">Km 1, Quốc lộ 3, Yên viên, Gia Lâm, Hà Nội</t>
  </si>
  <si>
    <t xml:space="preserve">347/348</t>
  </si>
  <si>
    <t xml:space="preserve">Thu hồi tại TB 0304/TM-DM, ngày 09/03/2005 và TB  6360/TM-XNK, ngày 13/12/2004</t>
  </si>
  <si>
    <t xml:space="preserve">Công ty May Chiến Thắng</t>
  </si>
  <si>
    <t xml:space="preserve">Số 22 Thành Công, Ba Đình, Hà Nội</t>
  </si>
  <si>
    <t xml:space="preserve">342/642</t>
  </si>
  <si>
    <t xml:space="preserve">Thu hồi tại TB số 5243/TM-XNK, ngày 15/10/2004</t>
  </si>
  <si>
    <t xml:space="preserve">Thu hồi tại TB số 5262/TM-XNK, ngày 15/10/2004</t>
  </si>
  <si>
    <t xml:space="preserve">Công ty 3-2 (Bộ QP)</t>
  </si>
  <si>
    <t xml:space="preserve">Hải Phòng</t>
  </si>
  <si>
    <t xml:space="preserve">232 Đường Lê Duẩn, Kiến An, Hải Phòng</t>
  </si>
  <si>
    <t xml:space="preserve">Thu hồi tại TB 0305/TM-DM ngày 9.3.2005</t>
  </si>
  <si>
    <t xml:space="preserve">Công ty Beeahn Việt Nam</t>
  </si>
  <si>
    <t xml:space="preserve">Hưng Yên</t>
  </si>
  <si>
    <t xml:space="preserve">TT.Trần Cao, H.Phú Cừ, Hưng Yên</t>
  </si>
  <si>
    <t xml:space="preserve">334/335</t>
  </si>
  <si>
    <t xml:space="preserve">359/659-S</t>
  </si>
  <si>
    <t xml:space="preserve">Thu hồi tại TB số 0309/TM-DM, ngày 09/03/2005</t>
  </si>
  <si>
    <t xml:space="preserve">Công ty TNHH May mặc Quốc tế Phú Nguyên</t>
  </si>
  <si>
    <t xml:space="preserve">Hải Dương</t>
  </si>
  <si>
    <t xml:space="preserve">Đường 183, X.Đồng Lạc, H.Nam Sách, Hải Dương</t>
  </si>
  <si>
    <t xml:space="preserve">Thu hồi tại TB số 0305/TM-DM, ngày 09/03/2005</t>
  </si>
  <si>
    <t xml:space="preserve">Công ty Cổ phần may Nam ĐỊnh</t>
  </si>
  <si>
    <t xml:space="preserve">Nam ĐỊnh</t>
  </si>
  <si>
    <t xml:space="preserve">46 Trần Hưng Đạo, Nam ĐỊnh</t>
  </si>
  <si>
    <t xml:space="preserve">Thu hồi tại TBHN 5247/TM_XNK ngày 15.10.2004</t>
  </si>
  <si>
    <t xml:space="preserve">Công ty TNHH Say Fashion Việt Nam</t>
  </si>
  <si>
    <t xml:space="preserve">Bình Dương</t>
  </si>
  <si>
    <t xml:space="preserve">Hòa Lân Thuận Giao, Bình Dương</t>
  </si>
  <si>
    <t xml:space="preserve">Thu hồi tại TB số 5259/TM-XNK, ngày 15/10/2004</t>
  </si>
  <si>
    <t xml:space="preserve">Công ty TNHH Fatec Global Vina</t>
  </si>
  <si>
    <t xml:space="preserve">2/5B DT 743 Bình Hoà, Thuận An, Bình Dương</t>
  </si>
  <si>
    <t xml:space="preserve">Thu hồi tại TB số 0304/TM-DM, ngày 09/03/2005</t>
  </si>
  <si>
    <t xml:space="preserve">Công ty TNHH K.J Vina</t>
  </si>
  <si>
    <t xml:space="preserve">ĐT 743A, Ấp Bình Phước B, X.Bình Chuẩn, Thuận An, Bình Dương</t>
  </si>
  <si>
    <t xml:space="preserve">Công ty TNHH Bình Minh</t>
  </si>
  <si>
    <t xml:space="preserve">28 Thống Nhất, KCN Sóng Thần II, Dĩ An, Bình Dương</t>
  </si>
  <si>
    <t xml:space="preserve">338/339 </t>
  </si>
  <si>
    <t xml:space="preserve">Thu hồi tại TB số 0308/TM-DM, ngày 09/03/2005</t>
  </si>
  <si>
    <t xml:space="preserve">Công ty TNHH Dệt may Kim Thành</t>
  </si>
  <si>
    <t xml:space="preserve">TP.HCM</t>
  </si>
  <si>
    <t xml:space="preserve">Ấp Tân Định, X. Tân Thông Hội, H. Củ Chi, TP. HCM</t>
  </si>
  <si>
    <t xml:space="preserve">Công ty Dệt May  Hòa Thọ</t>
  </si>
  <si>
    <t xml:space="preserve">Đà Nẵng</t>
  </si>
  <si>
    <t xml:space="preserve">36 Ông Ích Đường, Hòa Vàng, TP.Đà Nẵng</t>
  </si>
  <si>
    <t xml:space="preserve">Công ty TNHH Hansae Việt Nam</t>
  </si>
  <si>
    <t xml:space="preserve">Lô D2 KCN Tây Bắc Củ Chi, H. Củ Chi, TP. HCM</t>
  </si>
  <si>
    <t xml:space="preserve">Thu hồi tại TB số 5247/TM-XNK, ngày 15/10/2004</t>
  </si>
  <si>
    <t xml:space="preserve">Công ty Hàn Việt Bình Dương</t>
  </si>
  <si>
    <t xml:space="preserve">Tổ 67, P.Hiệp Thành, TX.Thủ Dầu Một, bình Dương</t>
  </si>
  <si>
    <t xml:space="preserve">Thu hồi tại TB số 0303/TM-DM, ngày 09/03/2005</t>
  </si>
  <si>
    <t xml:space="preserve">Công ty Dệt may Thắng Lợi</t>
  </si>
  <si>
    <t xml:space="preserve">TP HCM</t>
  </si>
  <si>
    <t xml:space="preserve">Số 02 Trường Chinh, Tân Phú, TP Hồ Chí Minh</t>
  </si>
  <si>
    <t xml:space="preserve">Thu hồi tại TB 5251/TM-XNK ngày 15.10.2004 và TBHN 0306/TM-DM ngày 9.3.2005</t>
  </si>
  <si>
    <t xml:space="preserve">Công ty TNHH Liên Phong </t>
  </si>
  <si>
    <t xml:space="preserve">249/1/12 Tân Kỳ Tân Quý, P Tân Sơn Nhì, Q Tân Phú, TP HCM</t>
  </si>
  <si>
    <t xml:space="preserve">Thu hồi tại TBHN 5247/TM-XNK ngày 15.10.2004 và TBHN 0304/TM-DM ngày 9.3.2005</t>
  </si>
  <si>
    <t xml:space="preserve">Công ty TNHH Thương mại Dịch vụ Sinh Nam</t>
  </si>
  <si>
    <t xml:space="preserve">54 Lý Văn Phức, P Tân Định, TP HCM</t>
  </si>
  <si>
    <t xml:space="preserve">Thu hồi tại TBHN 0307/TM-DM ngày 9.3.2005 </t>
  </si>
  <si>
    <t xml:space="preserve">Thu hồi tại TBHN 5247/TM-XNK ngày 15.10.2004 </t>
  </si>
  <si>
    <t xml:space="preserve">Thu hồi tại TBHN 0303/TM-DM ngày 9.3.2005 </t>
  </si>
  <si>
    <t xml:space="preserve">Công ty May Đáp Cầu</t>
  </si>
  <si>
    <t xml:space="preserve">Bắc Ninh</t>
  </si>
  <si>
    <t xml:space="preserve">Khu 6 Thị Cầu, TX Bắc Ninh, Tỉnh Bắc Ninh</t>
  </si>
  <si>
    <t xml:space="preserve">Thu hồi tại TB 0307 ngày 9.3.2005</t>
  </si>
  <si>
    <t xml:space="preserve">Công ty TNHH May Nhật Tân</t>
  </si>
  <si>
    <t xml:space="preserve">TP. Hồ Chí Minh</t>
  </si>
  <si>
    <t xml:space="preserve">1016, Hương Lộ 2, Bình Trị Đông A, Q. Bình Tân, TP. Hồ Chí Minh</t>
  </si>
  <si>
    <t xml:space="preserve">TBHN 5261/TM-XNK ngày 15/10/2004</t>
  </si>
  <si>
    <t xml:space="preserve">Công ty TNHH Đức Phong</t>
  </si>
  <si>
    <t xml:space="preserve">158 A, An Dương Vương, KP 5, P. An Lạc, Q. Bình Tân, TP. Hồ Chí Minh</t>
  </si>
  <si>
    <t xml:space="preserve">TBHN 0304/TM-DM ngày 9/3/2006</t>
  </si>
  <si>
    <t xml:space="preserve">Công ty SXKD XNK Quận 8</t>
  </si>
  <si>
    <t xml:space="preserve">175 Chánh Hưng, phường 4, quận 8, TP. Hồ Chí Minh</t>
  </si>
  <si>
    <t xml:space="preserve">Thu hồi tại TB HN  số 6076/TM-XNK 
ngày 16.11.2004</t>
  </si>
  <si>
    <t xml:space="preserve">Thu hồi tại TB HN  số 0309/TM-DM 
ngày 9.3.2005</t>
  </si>
  <si>
    <t xml:space="preserve">Cơ sở may Cao Hạnh</t>
  </si>
  <si>
    <t xml:space="preserve">Số 40 Nguyễn Duy, phường 9, quận 8, TP. Hồ Chí Minh</t>
  </si>
  <si>
    <t xml:space="preserve">Công ty TM Đại Lộc</t>
  </si>
  <si>
    <t xml:space="preserve">Quảng Nam</t>
  </si>
  <si>
    <t xml:space="preserve">Khu 3, TT.Ái Nghĩa, Đại Lộc, Quảng Nam</t>
  </si>
  <si>
    <t xml:space="preserve">CN Công ty Dệt may Thành Công</t>
  </si>
  <si>
    <t xml:space="preserve">Phòng 414, 25 Bà Triệu, Hoàn Kiếm, Hà Nội</t>
  </si>
  <si>
    <t xml:space="preserve">Shing Viet
 Company Limited</t>
  </si>
  <si>
    <t xml:space="preserve">Km 09 Xa lộ Hà Nội, Quận Thủ Đức, TP.Hồ Chí Minh</t>
  </si>
  <si>
    <t xml:space="preserve">Thu hồi tại TB số  6077/TM-XNK 16/11/04)</t>
  </si>
  <si>
    <t xml:space="preserve">Công ty CP may
 mặc thời trang</t>
  </si>
  <si>
    <t xml:space="preserve">05 Hồ Biểu Chánh,
 Q. Phú Nhuận, TP.Hồ Chí Minh</t>
  </si>
  <si>
    <t xml:space="preserve">Thu tại TB số 
5256/TM-XNK ngày 15/10/2004 và TB 0309/TM-DM ngày 9/3/2005</t>
  </si>
  <si>
    <t xml:space="preserve">Công ty TNHH Sản xuất thương mại Vinh Phát</t>
  </si>
  <si>
    <t xml:space="preserve">1366 KhaVạn Cận, Phường Linh Trung,Q. Thủ Đức, TP.Hồ Chí Minh</t>
  </si>
  <si>
    <t xml:space="preserve">Thu tại TB số 0304/TM-DM ngày 9/3/2005</t>
  </si>
  <si>
    <t xml:space="preserve">Công ty may thêu Quốc Tuấn TNHH</t>
  </si>
  <si>
    <t xml:space="preserve">553/73A Nguyễn Kiệm, P.9, Q. Phú Nhuận, TP.Hồ Chí Minh</t>
  </si>
  <si>
    <t xml:space="preserve">Thu tại TB số 5247/TM-XNK ngày 15/10/2004</t>
  </si>
  <si>
    <t xml:space="preserve">Chi nhánh công ty TNHH Hồ Tây Một Thành viên-Xí nghiệp SX XNK Việt An</t>
  </si>
  <si>
    <t xml:space="preserve">521 Minh Khai, Hà Nội</t>
  </si>
  <si>
    <t xml:space="preserve">338/339</t>
  </si>
  <si>
    <t xml:space="preserve">Công ty Dệt may Thăng Long Thái Bình</t>
  </si>
  <si>
    <t xml:space="preserve">Thái Bình</t>
  </si>
  <si>
    <t xml:space="preserve">Km3+500, Quốc lộ 10, P.Phú Khánh, TP.Thái Bình</t>
  </si>
  <si>
    <t xml:space="preserve">Thu hồi tại TB số 5256/TM-XNK, ngày 15/10/2004</t>
  </si>
  <si>
    <t xml:space="preserve">Công ty TNHH may mặc Hong Better</t>
  </si>
  <si>
    <t xml:space="preserve">65/5 Thuận Kiều, P.Tân Thới Nhất, Q.12, TP.HCM</t>
  </si>
  <si>
    <t xml:space="preserve">Công ty Quốc tế Vĩ Hảo Việt Nam TNHH</t>
  </si>
  <si>
    <t xml:space="preserve">Đồng Nai</t>
  </si>
  <si>
    <t xml:space="preserve">Số 3 Đường 15A, KCN Biên Hòa II, Đồng Nai</t>
  </si>
  <si>
    <t xml:space="preserve">Công ty May Bình Định</t>
  </si>
  <si>
    <t xml:space="preserve">105 Trần Hưng Đạo, Quy Nhơn</t>
  </si>
  <si>
    <t xml:space="preserve">HĐHTKD May mặc Youg Sheng</t>
  </si>
  <si>
    <t xml:space="preserve">186/1C Quốc lộ 22, X.Tân Hiệp, Hóc Môn, TP.HCM</t>
  </si>
  <si>
    <t xml:space="preserve">Công ty TNHH May CN Tân Bình Minh</t>
  </si>
  <si>
    <t xml:space="preserve">2/7G Nguyễn Thị Sóc, Bà Điểm, Hóc Môn, TP.HCM</t>
  </si>
  <si>
    <t xml:space="preserve">TBHN 5256/TM-XNK  ngày 15/10/2004</t>
  </si>
  <si>
    <t xml:space="preserve">Công ty Sản xuất Áo len Xuất khẩu (DAPTO-CO)</t>
  </si>
  <si>
    <t xml:space="preserve">đường 2A, KCN Vĩnh Lộc, Q. Bình Tân, TP. Hồ Chí Minh</t>
  </si>
  <si>
    <t xml:space="preserve">TBHN 5245/TM-XNK  ngày 15/10/2004</t>
  </si>
  <si>
    <t xml:space="preserve">TBHN 0309/TM-DM ngày 9/3/2005</t>
  </si>
  <si>
    <t xml:space="preserve">Công ty TNHH may mặc Kim Hồng</t>
  </si>
  <si>
    <t xml:space="preserve">TP.Hồ Chí Minh</t>
  </si>
  <si>
    <t xml:space="preserve">Lô 61, đường B, KCX Linh Trung II, Q. Thủ Đức, TP.HCM</t>
  </si>
  <si>
    <t xml:space="preserve">Thu hồi tại TB 0306/TM-DM ngày 9/3/2005</t>
  </si>
  <si>
    <t xml:space="preserve">Công ty TNHH may Effort</t>
  </si>
  <si>
    <t xml:space="preserve">53 Cửu Long- Phường 2- Q. Tân Bình, TP.Hồ Chí Minh</t>
  </si>
  <si>
    <t xml:space="preserve">Thu tại TB số 5259/TM-XNK ngày 15/10/2004</t>
  </si>
  <si>
    <t xml:space="preserve">Công ty Cổ phần May Phương Nam</t>
  </si>
  <si>
    <t xml:space="preserve">18 Đường Phan Huy Ích, P.12, Q.Gò Vấp, TPHCM</t>
  </si>
  <si>
    <t xml:space="preserve">Thu hồi tại TB số 5256/TM-XNK ngày 15/10/2004 và TB số 0309/TM-DM ngày 09/03/05</t>
  </si>
  <si>
    <t xml:space="preserve">Thu hồI tạI TB 0306/TM-DM ngày 09/03/05</t>
  </si>
  <si>
    <t xml:space="preserve">Công ty TNHH Dương Huỳnh</t>
  </si>
  <si>
    <t xml:space="preserve">340/1-Nơ Trang Long, P.13, Q.Bình Thạnh, TPHCM</t>
  </si>
  <si>
    <t xml:space="preserve">Thu hồi tại TB số 5261/TM-XNK ngày 15/10/2005 và TB số 0305/TM-DM   ngày 09/03/05</t>
  </si>
  <si>
    <t xml:space="preserve">Công ty CP May XK Long An</t>
  </si>
  <si>
    <t xml:space="preserve">373 Quốc lộ 1A, P.4, TX.Tân An, Long An</t>
  </si>
  <si>
    <t xml:space="preserve">Công ty TNHH May Quang Lim</t>
  </si>
  <si>
    <t xml:space="preserve">106/1130 Lê Đức Thọ, P. 13, Q. Gò Vấp, TP. HCM</t>
  </si>
  <si>
    <t xml:space="preserve">Bo sung</t>
  </si>
  <si>
    <t xml:space="preserve">Công ty May Tiền Tiến</t>
  </si>
  <si>
    <t xml:space="preserve">Tiền Giang</t>
  </si>
  <si>
    <t xml:space="preserve">Ấp Phong Thuận A, X.Tân Mỹ Chánh, TP.Mỹ Tho</t>
  </si>
  <si>
    <t xml:space="preserve">DANH SÁCH THƯƠNG NHÂN KHÔNG ĐƯỢC XÉT CHUYỂN ĐỔI HẠN NGẠCH 
GIỮA CÁC CHỦNG LOẠI HÀNG XK SANG HOA KÌ NĂM 2005, ĐỢT 8</t>
  </si>
  <si>
    <t xml:space="preserve">Số lượng thu hồi (tá)</t>
  </si>
  <si>
    <t xml:space="preserve">Số lượng cấp (tá)</t>
  </si>
  <si>
    <t xml:space="preserve">Công ty TNHH Quảng Thăng</t>
  </si>
  <si>
    <t xml:space="preserve">ĐT 746, X.Bình Chuẩn, Thuận An, Bình Dương</t>
  </si>
  <si>
    <t xml:space="preserve">Vượt quá 6 % HNTT đơt 1 của Thương nhân</t>
  </si>
  <si>
    <t xml:space="preserve">Công ty TNHH Sản Xuất-Thương Mại Quảng Hà</t>
  </si>
  <si>
    <t xml:space="preserve">138/2DEF- Trương Công Định, P13, Q. Tân Bình, TP.Hồ Chí M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4"/>
      <name val=".VnTimeH"/>
      <family val="2"/>
    </font>
    <font>
      <sz val="14"/>
      <name val=".VnTime"/>
      <family val="0"/>
    </font>
    <font>
      <b val="true"/>
      <sz val="14"/>
      <name val=".VnTime"/>
      <family val="2"/>
    </font>
    <font>
      <sz val="12"/>
      <name val=".VnTime"/>
      <family val="0"/>
    </font>
    <font>
      <b val="true"/>
      <i val="true"/>
      <sz val="14"/>
      <name val=".VnTime"/>
      <family val="2"/>
    </font>
    <font>
      <b val="true"/>
      <sz val="13"/>
      <name val=".VnTimeH"/>
      <family val="2"/>
    </font>
    <font>
      <b val="true"/>
      <sz val="14"/>
      <name val="Times New Roman"/>
      <family val="1"/>
    </font>
    <font>
      <i val="true"/>
      <sz val="12"/>
      <name val=".VnTime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9440</xdr:rowOff>
    </xdr:from>
    <xdr:to>
      <xdr:col>3</xdr:col>
      <xdr:colOff>484920</xdr:colOff>
      <xdr:row>6</xdr:row>
      <xdr:rowOff>152640</xdr:rowOff>
    </xdr:to>
    <xdr:sp>
      <xdr:nvSpPr>
        <xdr:cNvPr id="0" name="Text 1"/>
        <xdr:cNvSpPr/>
      </xdr:nvSpPr>
      <xdr:spPr>
        <a:xfrm>
          <a:off x="341640" y="19440"/>
          <a:ext cx="185328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.VnTimeH"/>
            </a:rPr>
            <a:t>Bé th­¬ng m¹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______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Sè: 0472 /TM-D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760</xdr:colOff>
      <xdr:row>0</xdr:row>
      <xdr:rowOff>28440</xdr:rowOff>
    </xdr:from>
    <xdr:to>
      <xdr:col>10</xdr:col>
      <xdr:colOff>554400</xdr:colOff>
      <xdr:row>6</xdr:row>
      <xdr:rowOff>190440</xdr:rowOff>
    </xdr:to>
    <xdr:sp>
      <xdr:nvSpPr>
        <xdr:cNvPr id="1" name="Text 2"/>
        <xdr:cNvSpPr/>
      </xdr:nvSpPr>
      <xdr:spPr>
        <a:xfrm>
          <a:off x="2525760" y="28440"/>
          <a:ext cx="56538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.VnTimeH"/>
            </a:rPr>
            <a:t>céng hoµ x· héi chñ nghÜa viÖt nam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§éc lËp - Tù do - H¹nh phó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___________________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.VnTime"/>
            </a:rPr>
            <a:t>         </a:t>
          </a:r>
          <a:r>
            <a:rPr b="1" i="1" lang="en-US" sz="1400" spc="-1" strike="noStrike">
              <a:latin typeface=".VnTime"/>
            </a:rPr>
            <a:t> </a:t>
          </a:r>
          <a:r>
            <a:rPr b="1" i="1" lang="en-US" sz="1400" spc="-1" strike="noStrike">
              <a:latin typeface=".VnTime"/>
            </a:rPr>
            <a:t>Hµ Néi, ngµy   15   th¸ng   4   n¨m 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4480</xdr:colOff>
      <xdr:row>65</xdr:row>
      <xdr:rowOff>152640</xdr:rowOff>
    </xdr:from>
    <xdr:to>
      <xdr:col>7</xdr:col>
      <xdr:colOff>131760</xdr:colOff>
      <xdr:row>76</xdr:row>
      <xdr:rowOff>75960</xdr:rowOff>
    </xdr:to>
    <xdr:sp>
      <xdr:nvSpPr>
        <xdr:cNvPr id="2" name="Text 3"/>
        <xdr:cNvSpPr/>
      </xdr:nvSpPr>
      <xdr:spPr>
        <a:xfrm>
          <a:off x="2274480" y="48990960"/>
          <a:ext cx="3410280" cy="20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T. Bé tr­ëng bé c«ng nghiÖ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.VnTime"/>
            </a:rPr>
            <a:t>Bïi Xu©n Kh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65</xdr:row>
      <xdr:rowOff>181080</xdr:rowOff>
    </xdr:from>
    <xdr:to>
      <xdr:col>11</xdr:col>
      <xdr:colOff>360</xdr:colOff>
      <xdr:row>76</xdr:row>
      <xdr:rowOff>171360</xdr:rowOff>
    </xdr:to>
    <xdr:sp>
      <xdr:nvSpPr>
        <xdr:cNvPr id="3" name="Text 4"/>
        <xdr:cNvSpPr/>
      </xdr:nvSpPr>
      <xdr:spPr>
        <a:xfrm>
          <a:off x="5784480" y="49019400"/>
          <a:ext cx="3431160" cy="20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.VnTimeH"/>
            </a:rPr>
            <a:t>K.T Bé tr­ëng bé th­¬ng m¹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.VnTimeH"/>
            </a:rPr>
            <a:t>thø tr­ë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Lê Danh Vĩn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6</xdr:row>
      <xdr:rowOff>114480</xdr:rowOff>
    </xdr:from>
    <xdr:to>
      <xdr:col>3</xdr:col>
      <xdr:colOff>453960</xdr:colOff>
      <xdr:row>78</xdr:row>
      <xdr:rowOff>180720</xdr:rowOff>
    </xdr:to>
    <xdr:sp>
      <xdr:nvSpPr>
        <xdr:cNvPr id="4" name="Text 5"/>
        <xdr:cNvSpPr/>
      </xdr:nvSpPr>
      <xdr:spPr>
        <a:xfrm>
          <a:off x="150840" y="49143600"/>
          <a:ext cx="2013120" cy="23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.VnTime"/>
            </a:rPr>
            <a:t>N¬i göi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é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HiÖp héi DÖt may ViÖt Nam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C¸c Phßng QLXNK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rang m¹ng Bé Th­¬ng m¹i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B¸o Th­¬ng m¹i, C«ng nghiÖp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Tæ gi¸m s¸t liªn ngµnh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.VnTime"/>
            </a:rPr>
            <a:t>- Lưu VT, BD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true" outlineLevel="0" max="3" min="3" style="2" width="8.56"/>
    <col collapsed="false" customWidth="true" hidden="false" outlineLevel="0" max="4" min="4" style="2" width="23.56"/>
    <col collapsed="false" customWidth="true" hidden="false" outlineLevel="0" max="5" min="5" style="3" width="11.85"/>
    <col collapsed="false" customWidth="true" hidden="false" outlineLevel="0" max="6" min="6" style="3" width="9.56"/>
    <col collapsed="false" customWidth="true" hidden="false" outlineLevel="0" max="7" min="7" style="4" width="9.56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5" width="9.7"/>
    <col collapsed="false" customWidth="true" hidden="false" outlineLevel="0" max="11" min="11" style="2" width="22.56"/>
    <col collapsed="false" customWidth="false" hidden="false" outlineLevel="0" max="257" min="12" style="1" width="9.14"/>
  </cols>
  <sheetData>
    <row r="9" customFormat="false" ht="41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1" customFormat="false" ht="75.75" hidden="false" customHeight="true" outlineLevel="0" collapsed="false">
      <c r="A11" s="7" t="s">
        <v>1</v>
      </c>
      <c r="B11" s="8" t="s">
        <v>2</v>
      </c>
      <c r="C11" s="8" t="s">
        <v>3</v>
      </c>
      <c r="D11" s="8" t="s">
        <v>4</v>
      </c>
      <c r="E11" s="9" t="s">
        <v>5</v>
      </c>
      <c r="F11" s="9" t="s">
        <v>6</v>
      </c>
      <c r="G11" s="10" t="s">
        <v>7</v>
      </c>
      <c r="H11" s="9" t="s">
        <v>8</v>
      </c>
      <c r="I11" s="9" t="s">
        <v>6</v>
      </c>
      <c r="J11" s="11" t="s">
        <v>9</v>
      </c>
      <c r="K11" s="12" t="s">
        <v>10</v>
      </c>
    </row>
    <row r="12" s="24" customFormat="true" ht="65.1" hidden="false" customHeight="true" outlineLevel="0" collapsed="false">
      <c r="A12" s="13" t="n">
        <v>1</v>
      </c>
      <c r="B12" s="14" t="s">
        <v>11</v>
      </c>
      <c r="C12" s="15" t="s">
        <v>12</v>
      </c>
      <c r="D12" s="16" t="s">
        <v>13</v>
      </c>
      <c r="E12" s="17" t="s">
        <v>14</v>
      </c>
      <c r="F12" s="18" t="n">
        <v>11.8</v>
      </c>
      <c r="G12" s="19" t="n">
        <v>2806</v>
      </c>
      <c r="H12" s="20" t="s">
        <v>15</v>
      </c>
      <c r="I12" s="21" t="n">
        <v>12.96</v>
      </c>
      <c r="J12" s="22" t="n">
        <f aca="false">(G12*F12)/I12</f>
        <v>2554.84567901235</v>
      </c>
      <c r="K12" s="23" t="s">
        <v>16</v>
      </c>
    </row>
    <row r="13" s="24" customFormat="true" ht="65.1" hidden="false" customHeight="true" outlineLevel="0" collapsed="false">
      <c r="A13" s="13" t="n">
        <v>2</v>
      </c>
      <c r="B13" s="15" t="s">
        <v>17</v>
      </c>
      <c r="C13" s="15" t="s">
        <v>18</v>
      </c>
      <c r="D13" s="15" t="s">
        <v>19</v>
      </c>
      <c r="E13" s="20" t="s">
        <v>20</v>
      </c>
      <c r="F13" s="21" t="n">
        <v>20.1</v>
      </c>
      <c r="G13" s="19" t="n">
        <v>1273</v>
      </c>
      <c r="H13" s="20" t="s">
        <v>21</v>
      </c>
      <c r="I13" s="18" t="n">
        <v>14.9</v>
      </c>
      <c r="J13" s="22" t="n">
        <f aca="false">(G13*F13)/I13</f>
        <v>1717.26845637584</v>
      </c>
      <c r="K13" s="23" t="s">
        <v>22</v>
      </c>
    </row>
    <row r="14" customFormat="false" ht="65.1" hidden="false" customHeight="true" outlineLevel="0" collapsed="false">
      <c r="A14" s="13" t="n">
        <v>3</v>
      </c>
      <c r="B14" s="14" t="s">
        <v>23</v>
      </c>
      <c r="C14" s="15" t="s">
        <v>18</v>
      </c>
      <c r="D14" s="14" t="s">
        <v>24</v>
      </c>
      <c r="E14" s="25" t="s">
        <v>25</v>
      </c>
      <c r="F14" s="18" t="n">
        <v>14.9</v>
      </c>
      <c r="G14" s="19" t="n">
        <v>432</v>
      </c>
      <c r="H14" s="20" t="s">
        <v>15</v>
      </c>
      <c r="I14" s="21" t="n">
        <v>12.96</v>
      </c>
      <c r="J14" s="22" t="n">
        <f aca="false">(G14*F14)/I14</f>
        <v>496.666666666667</v>
      </c>
      <c r="K14" s="23" t="s">
        <v>26</v>
      </c>
    </row>
    <row r="15" customFormat="false" ht="65.1" hidden="false" customHeight="true" outlineLevel="0" collapsed="false">
      <c r="A15" s="13" t="n">
        <v>4</v>
      </c>
      <c r="B15" s="15" t="s">
        <v>27</v>
      </c>
      <c r="C15" s="15" t="s">
        <v>18</v>
      </c>
      <c r="D15" s="15" t="s">
        <v>28</v>
      </c>
      <c r="E15" s="20" t="s">
        <v>20</v>
      </c>
      <c r="F15" s="18" t="n">
        <v>20.1</v>
      </c>
      <c r="G15" s="19" t="n">
        <v>210</v>
      </c>
      <c r="H15" s="20" t="s">
        <v>29</v>
      </c>
      <c r="I15" s="21" t="n">
        <v>14.9</v>
      </c>
      <c r="J15" s="22" t="n">
        <f aca="false">(G15*F15)/I15</f>
        <v>283.288590604027</v>
      </c>
      <c r="K15" s="23" t="s">
        <v>30</v>
      </c>
    </row>
    <row r="16" customFormat="false" ht="65.1" hidden="false" customHeight="true" outlineLevel="0" collapsed="false">
      <c r="A16" s="13" t="n">
        <v>5</v>
      </c>
      <c r="B16" s="15" t="s">
        <v>27</v>
      </c>
      <c r="C16" s="15" t="s">
        <v>18</v>
      </c>
      <c r="D16" s="15" t="s">
        <v>28</v>
      </c>
      <c r="E16" s="20" t="s">
        <v>21</v>
      </c>
      <c r="F16" s="18" t="n">
        <v>14.9</v>
      </c>
      <c r="G16" s="19" t="n">
        <v>6381</v>
      </c>
      <c r="H16" s="20" t="s">
        <v>25</v>
      </c>
      <c r="I16" s="18" t="n">
        <v>14.9</v>
      </c>
      <c r="J16" s="22" t="n">
        <f aca="false">(G16*F16)/I16</f>
        <v>6381</v>
      </c>
      <c r="K16" s="23" t="s">
        <v>31</v>
      </c>
    </row>
    <row r="17" customFormat="false" ht="65.1" hidden="false" customHeight="true" outlineLevel="0" collapsed="false">
      <c r="A17" s="13" t="n">
        <v>6</v>
      </c>
      <c r="B17" s="15" t="s">
        <v>32</v>
      </c>
      <c r="C17" s="15" t="s">
        <v>33</v>
      </c>
      <c r="D17" s="15" t="s">
        <v>34</v>
      </c>
      <c r="E17" s="20" t="s">
        <v>21</v>
      </c>
      <c r="F17" s="18" t="n">
        <v>14.9</v>
      </c>
      <c r="G17" s="17" t="n">
        <v>654</v>
      </c>
      <c r="H17" s="20" t="s">
        <v>20</v>
      </c>
      <c r="I17" s="21" t="n">
        <v>20.1</v>
      </c>
      <c r="J17" s="22" t="n">
        <f aca="false">F17*G17/I17</f>
        <v>484.805970149254</v>
      </c>
      <c r="K17" s="23" t="s">
        <v>35</v>
      </c>
    </row>
    <row r="18" customFormat="false" ht="65.1" hidden="false" customHeight="true" outlineLevel="0" collapsed="false">
      <c r="A18" s="13" t="n">
        <v>7</v>
      </c>
      <c r="B18" s="15" t="s">
        <v>36</v>
      </c>
      <c r="C18" s="15" t="s">
        <v>37</v>
      </c>
      <c r="D18" s="15" t="s">
        <v>38</v>
      </c>
      <c r="E18" s="20" t="s">
        <v>39</v>
      </c>
      <c r="F18" s="18" t="n">
        <v>34.5</v>
      </c>
      <c r="G18" s="19" t="n">
        <v>256</v>
      </c>
      <c r="H18" s="20" t="s">
        <v>40</v>
      </c>
      <c r="I18" s="18" t="n">
        <v>11.8</v>
      </c>
      <c r="J18" s="22" t="n">
        <f aca="false">(G18*F18)/I18</f>
        <v>748.474576271186</v>
      </c>
      <c r="K18" s="23" t="s">
        <v>41</v>
      </c>
    </row>
    <row r="19" customFormat="false" ht="65.1" hidden="false" customHeight="true" outlineLevel="0" collapsed="false">
      <c r="A19" s="13" t="n">
        <v>8</v>
      </c>
      <c r="B19" s="15" t="s">
        <v>42</v>
      </c>
      <c r="C19" s="15" t="s">
        <v>43</v>
      </c>
      <c r="D19" s="15" t="s">
        <v>44</v>
      </c>
      <c r="E19" s="20" t="s">
        <v>21</v>
      </c>
      <c r="F19" s="18" t="n">
        <v>14.9</v>
      </c>
      <c r="G19" s="19" t="n">
        <v>433</v>
      </c>
      <c r="H19" s="20" t="s">
        <v>29</v>
      </c>
      <c r="I19" s="21" t="n">
        <v>14.9</v>
      </c>
      <c r="J19" s="22" t="n">
        <f aca="false">(G19*F19)/I19</f>
        <v>433</v>
      </c>
      <c r="K19" s="23" t="s">
        <v>45</v>
      </c>
    </row>
    <row r="20" customFormat="false" ht="65.1" hidden="false" customHeight="true" outlineLevel="0" collapsed="false">
      <c r="A20" s="13" t="n">
        <v>9</v>
      </c>
      <c r="B20" s="15" t="s">
        <v>46</v>
      </c>
      <c r="C20" s="15" t="s">
        <v>47</v>
      </c>
      <c r="D20" s="15" t="s">
        <v>48</v>
      </c>
      <c r="E20" s="20" t="s">
        <v>25</v>
      </c>
      <c r="F20" s="18" t="n">
        <v>14.9</v>
      </c>
      <c r="G20" s="19" t="n">
        <v>1250</v>
      </c>
      <c r="H20" s="20" t="s">
        <v>21</v>
      </c>
      <c r="I20" s="21" t="n">
        <v>14.9</v>
      </c>
      <c r="J20" s="22" t="n">
        <f aca="false">(G20*F20)/I20</f>
        <v>1250</v>
      </c>
      <c r="K20" s="23" t="s">
        <v>49</v>
      </c>
    </row>
    <row r="21" customFormat="false" ht="65.1" hidden="false" customHeight="true" outlineLevel="0" collapsed="false">
      <c r="A21" s="13" t="n">
        <v>10</v>
      </c>
      <c r="B21" s="15" t="s">
        <v>50</v>
      </c>
      <c r="C21" s="15" t="s">
        <v>51</v>
      </c>
      <c r="D21" s="15" t="s">
        <v>52</v>
      </c>
      <c r="E21" s="20" t="s">
        <v>15</v>
      </c>
      <c r="F21" s="21" t="n">
        <v>12.96</v>
      </c>
      <c r="G21" s="19" t="n">
        <v>2050</v>
      </c>
      <c r="H21" s="20" t="s">
        <v>25</v>
      </c>
      <c r="I21" s="18" t="n">
        <v>14.9</v>
      </c>
      <c r="J21" s="22" t="n">
        <f aca="false">(G21*F21)/I21</f>
        <v>1783.08724832215</v>
      </c>
      <c r="K21" s="23" t="s">
        <v>53</v>
      </c>
    </row>
    <row r="22" customFormat="false" ht="65.1" hidden="false" customHeight="true" outlineLevel="0" collapsed="false">
      <c r="A22" s="13" t="n">
        <v>11</v>
      </c>
      <c r="B22" s="15" t="s">
        <v>54</v>
      </c>
      <c r="C22" s="15" t="s">
        <v>51</v>
      </c>
      <c r="D22" s="15" t="s">
        <v>55</v>
      </c>
      <c r="E22" s="20" t="s">
        <v>25</v>
      </c>
      <c r="F22" s="18" t="n">
        <v>14.9</v>
      </c>
      <c r="G22" s="19" t="n">
        <v>800</v>
      </c>
      <c r="H22" s="20" t="s">
        <v>21</v>
      </c>
      <c r="I22" s="18" t="n">
        <v>14.9</v>
      </c>
      <c r="J22" s="22" t="n">
        <f aca="false">(G22*F22)/I22</f>
        <v>800</v>
      </c>
      <c r="K22" s="23" t="s">
        <v>56</v>
      </c>
    </row>
    <row r="23" customFormat="false" ht="65.1" hidden="false" customHeight="true" outlineLevel="0" collapsed="false">
      <c r="A23" s="13" t="n">
        <v>12</v>
      </c>
      <c r="B23" s="15" t="s">
        <v>57</v>
      </c>
      <c r="C23" s="15" t="s">
        <v>51</v>
      </c>
      <c r="D23" s="15" t="s">
        <v>58</v>
      </c>
      <c r="E23" s="20" t="s">
        <v>39</v>
      </c>
      <c r="F23" s="18" t="n">
        <v>34.5</v>
      </c>
      <c r="G23" s="19" t="n">
        <v>450</v>
      </c>
      <c r="H23" s="20" t="s">
        <v>25</v>
      </c>
      <c r="I23" s="18" t="n">
        <v>14.9</v>
      </c>
      <c r="J23" s="22" t="n">
        <f aca="false">(G23*F23)/I23</f>
        <v>1041.94630872483</v>
      </c>
      <c r="K23" s="23" t="s">
        <v>41</v>
      </c>
    </row>
    <row r="24" customFormat="false" ht="65.1" hidden="false" customHeight="true" outlineLevel="0" collapsed="false">
      <c r="A24" s="13" t="n">
        <v>13</v>
      </c>
      <c r="B24" s="15" t="s">
        <v>59</v>
      </c>
      <c r="C24" s="15" t="s">
        <v>51</v>
      </c>
      <c r="D24" s="15" t="s">
        <v>60</v>
      </c>
      <c r="E24" s="20" t="s">
        <v>61</v>
      </c>
      <c r="F24" s="21" t="n">
        <v>6</v>
      </c>
      <c r="G24" s="19" t="n">
        <v>70</v>
      </c>
      <c r="H24" s="20" t="s">
        <v>15</v>
      </c>
      <c r="I24" s="21" t="n">
        <v>12.96</v>
      </c>
      <c r="J24" s="22" t="n">
        <f aca="false">(G24*F24)/I24</f>
        <v>32.4074074074074</v>
      </c>
      <c r="K24" s="23" t="s">
        <v>62</v>
      </c>
    </row>
    <row r="25" customFormat="false" ht="65.1" hidden="false" customHeight="true" outlineLevel="0" collapsed="false">
      <c r="A25" s="13" t="n">
        <v>14</v>
      </c>
      <c r="B25" s="15" t="s">
        <v>63</v>
      </c>
      <c r="C25" s="15" t="s">
        <v>64</v>
      </c>
      <c r="D25" s="15" t="s">
        <v>65</v>
      </c>
      <c r="E25" s="20" t="s">
        <v>39</v>
      </c>
      <c r="F25" s="18" t="n">
        <v>34.5</v>
      </c>
      <c r="G25" s="19" t="n">
        <v>156</v>
      </c>
      <c r="H25" s="20" t="s">
        <v>29</v>
      </c>
      <c r="I25" s="21" t="n">
        <v>14.9</v>
      </c>
      <c r="J25" s="22" t="n">
        <f aca="false">(G25*F25)/I25</f>
        <v>361.208053691275</v>
      </c>
      <c r="K25" s="23" t="s">
        <v>41</v>
      </c>
    </row>
    <row r="26" customFormat="false" ht="65.1" hidden="false" customHeight="true" outlineLevel="0" collapsed="false">
      <c r="A26" s="13" t="n">
        <v>15</v>
      </c>
      <c r="B26" s="15" t="s">
        <v>66</v>
      </c>
      <c r="C26" s="15" t="s">
        <v>67</v>
      </c>
      <c r="D26" s="15" t="s">
        <v>68</v>
      </c>
      <c r="E26" s="20" t="s">
        <v>15</v>
      </c>
      <c r="F26" s="21" t="n">
        <v>12.96</v>
      </c>
      <c r="G26" s="19" t="n">
        <v>3449</v>
      </c>
      <c r="H26" s="20" t="s">
        <v>25</v>
      </c>
      <c r="I26" s="18" t="n">
        <v>14.9</v>
      </c>
      <c r="J26" s="22" t="n">
        <f aca="false">(G26*F26)/I26</f>
        <v>2999.9355704698</v>
      </c>
      <c r="K26" s="23" t="s">
        <v>53</v>
      </c>
    </row>
    <row r="27" customFormat="false" ht="65.1" hidden="false" customHeight="true" outlineLevel="0" collapsed="false">
      <c r="A27" s="13" t="n">
        <v>16</v>
      </c>
      <c r="B27" s="15" t="s">
        <v>69</v>
      </c>
      <c r="C27" s="15" t="s">
        <v>64</v>
      </c>
      <c r="D27" s="15" t="s">
        <v>70</v>
      </c>
      <c r="E27" s="20" t="s">
        <v>25</v>
      </c>
      <c r="F27" s="18" t="n">
        <v>14.9</v>
      </c>
      <c r="G27" s="19" t="n">
        <v>2000</v>
      </c>
      <c r="H27" s="20" t="s">
        <v>21</v>
      </c>
      <c r="I27" s="18" t="n">
        <v>14.9</v>
      </c>
      <c r="J27" s="22" t="n">
        <f aca="false">(G27*F27)/I27</f>
        <v>2000</v>
      </c>
      <c r="K27" s="23" t="s">
        <v>71</v>
      </c>
    </row>
    <row r="28" s="24" customFormat="true" ht="65.1" hidden="false" customHeight="true" outlineLevel="0" collapsed="false">
      <c r="A28" s="13" t="n">
        <v>17</v>
      </c>
      <c r="B28" s="14" t="s">
        <v>72</v>
      </c>
      <c r="C28" s="15" t="s">
        <v>51</v>
      </c>
      <c r="D28" s="16" t="s">
        <v>73</v>
      </c>
      <c r="E28" s="20" t="s">
        <v>29</v>
      </c>
      <c r="F28" s="18" t="n">
        <v>14.9</v>
      </c>
      <c r="G28" s="19" t="n">
        <f aca="false">I28*J28/F28</f>
        <v>4630.87248322148</v>
      </c>
      <c r="H28" s="20" t="s">
        <v>39</v>
      </c>
      <c r="I28" s="21" t="n">
        <v>34.5</v>
      </c>
      <c r="J28" s="22" t="n">
        <v>2000</v>
      </c>
      <c r="K28" s="23" t="s">
        <v>74</v>
      </c>
    </row>
    <row r="29" customFormat="false" ht="83.25" hidden="false" customHeight="true" outlineLevel="0" collapsed="false">
      <c r="A29" s="13" t="n">
        <v>18</v>
      </c>
      <c r="B29" s="15" t="s">
        <v>75</v>
      </c>
      <c r="C29" s="15" t="s">
        <v>76</v>
      </c>
      <c r="D29" s="15" t="s">
        <v>77</v>
      </c>
      <c r="E29" s="17" t="s">
        <v>14</v>
      </c>
      <c r="F29" s="17" t="n">
        <v>11.8</v>
      </c>
      <c r="G29" s="26" t="n">
        <v>2872</v>
      </c>
      <c r="H29" s="17" t="s">
        <v>20</v>
      </c>
      <c r="I29" s="17" t="n">
        <v>20.1</v>
      </c>
      <c r="J29" s="27" t="n">
        <f aca="false">F29*G29/I29</f>
        <v>1686.04975124378</v>
      </c>
      <c r="K29" s="15" t="s">
        <v>78</v>
      </c>
    </row>
    <row r="30" customFormat="false" ht="80.25" hidden="false" customHeight="true" outlineLevel="0" collapsed="false">
      <c r="A30" s="13" t="n">
        <v>19</v>
      </c>
      <c r="B30" s="15" t="s">
        <v>79</v>
      </c>
      <c r="C30" s="15" t="s">
        <v>76</v>
      </c>
      <c r="D30" s="15" t="s">
        <v>80</v>
      </c>
      <c r="E30" s="17" t="s">
        <v>25</v>
      </c>
      <c r="F30" s="17" t="n">
        <v>14.9</v>
      </c>
      <c r="G30" s="26" t="n">
        <v>240</v>
      </c>
      <c r="H30" s="17" t="s">
        <v>21</v>
      </c>
      <c r="I30" s="17" t="n">
        <v>14.9</v>
      </c>
      <c r="J30" s="27" t="n">
        <v>240</v>
      </c>
      <c r="K30" s="15" t="s">
        <v>81</v>
      </c>
    </row>
    <row r="31" customFormat="false" ht="65.1" hidden="false" customHeight="true" outlineLevel="0" collapsed="false">
      <c r="A31" s="13" t="n">
        <v>20</v>
      </c>
      <c r="B31" s="15" t="s">
        <v>82</v>
      </c>
      <c r="C31" s="15" t="s">
        <v>76</v>
      </c>
      <c r="D31" s="15" t="s">
        <v>83</v>
      </c>
      <c r="E31" s="17" t="s">
        <v>20</v>
      </c>
      <c r="F31" s="17" t="n">
        <v>20.1</v>
      </c>
      <c r="G31" s="26" t="n">
        <v>334</v>
      </c>
      <c r="H31" s="20" t="s">
        <v>39</v>
      </c>
      <c r="I31" s="17" t="n">
        <v>34.5</v>
      </c>
      <c r="J31" s="27" t="n">
        <f aca="false">F31*G31/I31</f>
        <v>194.591304347826</v>
      </c>
      <c r="K31" s="15" t="s">
        <v>84</v>
      </c>
    </row>
    <row r="32" customFormat="false" ht="65.1" hidden="false" customHeight="true" outlineLevel="0" collapsed="false">
      <c r="A32" s="13" t="n">
        <v>21</v>
      </c>
      <c r="B32" s="15" t="s">
        <v>82</v>
      </c>
      <c r="C32" s="15" t="s">
        <v>76</v>
      </c>
      <c r="D32" s="15" t="s">
        <v>83</v>
      </c>
      <c r="E32" s="17" t="s">
        <v>25</v>
      </c>
      <c r="F32" s="17" t="n">
        <v>14.9</v>
      </c>
      <c r="G32" s="26" t="n">
        <v>3000</v>
      </c>
      <c r="H32" s="17" t="s">
        <v>21</v>
      </c>
      <c r="I32" s="17" t="n">
        <v>14.9</v>
      </c>
      <c r="J32" s="27" t="n">
        <v>3000</v>
      </c>
      <c r="K32" s="15" t="s">
        <v>85</v>
      </c>
    </row>
    <row r="33" customFormat="false" ht="65.1" hidden="false" customHeight="true" outlineLevel="0" collapsed="false">
      <c r="A33" s="13" t="n">
        <v>22</v>
      </c>
      <c r="B33" s="15" t="s">
        <v>82</v>
      </c>
      <c r="C33" s="15" t="s">
        <v>76</v>
      </c>
      <c r="D33" s="15" t="s">
        <v>83</v>
      </c>
      <c r="E33" s="17" t="s">
        <v>29</v>
      </c>
      <c r="F33" s="17" t="n">
        <v>14.9</v>
      </c>
      <c r="G33" s="26" t="n">
        <v>586</v>
      </c>
      <c r="H33" s="20" t="s">
        <v>39</v>
      </c>
      <c r="I33" s="17" t="n">
        <v>34.5</v>
      </c>
      <c r="J33" s="27" t="n">
        <f aca="false">F33*G33/I33</f>
        <v>253.084057971015</v>
      </c>
      <c r="K33" s="15" t="s">
        <v>86</v>
      </c>
    </row>
    <row r="34" customFormat="false" ht="65.1" hidden="false" customHeight="true" outlineLevel="0" collapsed="false">
      <c r="A34" s="13" t="n">
        <v>23</v>
      </c>
      <c r="B34" s="15" t="s">
        <v>87</v>
      </c>
      <c r="C34" s="15" t="s">
        <v>88</v>
      </c>
      <c r="D34" s="15" t="s">
        <v>89</v>
      </c>
      <c r="E34" s="17" t="s">
        <v>20</v>
      </c>
      <c r="F34" s="17" t="n">
        <v>20.1</v>
      </c>
      <c r="G34" s="26" t="n">
        <v>1636</v>
      </c>
      <c r="H34" s="20" t="s">
        <v>21</v>
      </c>
      <c r="I34" s="17" t="n">
        <v>14.9</v>
      </c>
      <c r="J34" s="27" t="n">
        <f aca="false">F34*G34/I34</f>
        <v>2206.95302013423</v>
      </c>
      <c r="K34" s="15" t="s">
        <v>90</v>
      </c>
    </row>
    <row r="35" customFormat="false" ht="65.1" hidden="false" customHeight="true" outlineLevel="0" collapsed="false">
      <c r="A35" s="13" t="n">
        <v>24</v>
      </c>
      <c r="B35" s="28" t="s">
        <v>91</v>
      </c>
      <c r="C35" s="29" t="s">
        <v>92</v>
      </c>
      <c r="D35" s="28" t="s">
        <v>93</v>
      </c>
      <c r="E35" s="30" t="s">
        <v>21</v>
      </c>
      <c r="F35" s="30" t="n">
        <v>14.9</v>
      </c>
      <c r="G35" s="31" t="n">
        <v>778</v>
      </c>
      <c r="H35" s="30" t="s">
        <v>25</v>
      </c>
      <c r="I35" s="30" t="n">
        <v>14.9</v>
      </c>
      <c r="J35" s="32" t="n">
        <f aca="false">G35*F35/I35</f>
        <v>778</v>
      </c>
      <c r="K35" s="33" t="s">
        <v>94</v>
      </c>
    </row>
    <row r="36" s="35" customFormat="true" ht="65.1" hidden="false" customHeight="true" outlineLevel="0" collapsed="false">
      <c r="A36" s="13" t="n">
        <v>25</v>
      </c>
      <c r="B36" s="28" t="s">
        <v>95</v>
      </c>
      <c r="C36" s="15" t="s">
        <v>64</v>
      </c>
      <c r="D36" s="28" t="s">
        <v>96</v>
      </c>
      <c r="E36" s="34" t="s">
        <v>25</v>
      </c>
      <c r="F36" s="34" t="n">
        <v>14.9</v>
      </c>
      <c r="G36" s="34" t="n">
        <v>3000</v>
      </c>
      <c r="H36" s="30" t="s">
        <v>21</v>
      </c>
      <c r="I36" s="30" t="n">
        <v>14.9</v>
      </c>
      <c r="J36" s="32" t="n">
        <f aca="false">G36*F36/I36</f>
        <v>3000</v>
      </c>
      <c r="K36" s="33" t="s">
        <v>97</v>
      </c>
    </row>
    <row r="37" customFormat="false" ht="65.1" hidden="false" customHeight="true" outlineLevel="0" collapsed="false">
      <c r="A37" s="13" t="n">
        <v>26</v>
      </c>
      <c r="B37" s="36" t="s">
        <v>98</v>
      </c>
      <c r="C37" s="15" t="s">
        <v>64</v>
      </c>
      <c r="D37" s="36" t="s">
        <v>99</v>
      </c>
      <c r="E37" s="37" t="s">
        <v>39</v>
      </c>
      <c r="F37" s="37" t="n">
        <v>34.5</v>
      </c>
      <c r="G37" s="37" t="n">
        <v>87</v>
      </c>
      <c r="H37" s="37" t="s">
        <v>29</v>
      </c>
      <c r="I37" s="37" t="n">
        <v>14.9</v>
      </c>
      <c r="J37" s="38" t="n">
        <f aca="false">F37*G37/I37</f>
        <v>201.442953020134</v>
      </c>
      <c r="K37" s="36" t="s">
        <v>100</v>
      </c>
      <c r="L37" s="39"/>
      <c r="M37" s="40"/>
      <c r="N37" s="40"/>
    </row>
    <row r="38" customFormat="false" ht="65.1" hidden="false" customHeight="true" outlineLevel="0" collapsed="false">
      <c r="A38" s="13" t="n">
        <v>27</v>
      </c>
      <c r="B38" s="36" t="s">
        <v>98</v>
      </c>
      <c r="C38" s="15" t="s">
        <v>64</v>
      </c>
      <c r="D38" s="36" t="s">
        <v>99</v>
      </c>
      <c r="E38" s="37" t="s">
        <v>39</v>
      </c>
      <c r="F38" s="37" t="n">
        <v>34.5</v>
      </c>
      <c r="G38" s="37" t="n">
        <v>132</v>
      </c>
      <c r="H38" s="37" t="s">
        <v>29</v>
      </c>
      <c r="I38" s="37" t="n">
        <v>14.9</v>
      </c>
      <c r="J38" s="38" t="n">
        <f aca="false">F38*G38/I38</f>
        <v>305.637583892617</v>
      </c>
      <c r="K38" s="36" t="s">
        <v>101</v>
      </c>
      <c r="L38" s="39"/>
      <c r="M38" s="40"/>
      <c r="N38" s="40"/>
    </row>
    <row r="39" customFormat="false" ht="87.75" hidden="false" customHeight="true" outlineLevel="0" collapsed="false">
      <c r="A39" s="13" t="n">
        <v>28</v>
      </c>
      <c r="B39" s="15" t="s">
        <v>102</v>
      </c>
      <c r="C39" s="15" t="s">
        <v>64</v>
      </c>
      <c r="D39" s="15" t="s">
        <v>103</v>
      </c>
      <c r="E39" s="17" t="s">
        <v>39</v>
      </c>
      <c r="F39" s="37" t="n">
        <v>34.5</v>
      </c>
      <c r="G39" s="37" t="n">
        <v>110</v>
      </c>
      <c r="H39" s="37" t="s">
        <v>15</v>
      </c>
      <c r="I39" s="17" t="n">
        <v>12.96</v>
      </c>
      <c r="J39" s="38" t="n">
        <f aca="false">F39*G39/I39</f>
        <v>292.824074074074</v>
      </c>
      <c r="K39" s="36" t="s">
        <v>101</v>
      </c>
      <c r="L39" s="39"/>
      <c r="M39" s="40"/>
      <c r="N39" s="40"/>
    </row>
    <row r="40" customFormat="false" ht="65.1" hidden="false" customHeight="true" outlineLevel="0" collapsed="false">
      <c r="A40" s="13" t="n">
        <v>29</v>
      </c>
      <c r="B40" s="14" t="s">
        <v>104</v>
      </c>
      <c r="C40" s="15" t="s">
        <v>105</v>
      </c>
      <c r="D40" s="14" t="s">
        <v>106</v>
      </c>
      <c r="E40" s="20" t="s">
        <v>20</v>
      </c>
      <c r="F40" s="18" t="n">
        <v>20.1</v>
      </c>
      <c r="G40" s="19" t="n">
        <v>104</v>
      </c>
      <c r="H40" s="20" t="s">
        <v>29</v>
      </c>
      <c r="I40" s="18" t="n">
        <v>14.9</v>
      </c>
      <c r="J40" s="22" t="n">
        <f aca="false">(G40*F40)/I40</f>
        <v>140.295302013423</v>
      </c>
      <c r="K40" s="23" t="s">
        <v>22</v>
      </c>
    </row>
    <row r="41" customFormat="false" ht="65.1" hidden="false" customHeight="true" outlineLevel="0" collapsed="false">
      <c r="A41" s="13" t="n">
        <v>30</v>
      </c>
      <c r="B41" s="15" t="s">
        <v>107</v>
      </c>
      <c r="C41" s="15" t="s">
        <v>18</v>
      </c>
      <c r="D41" s="15" t="s">
        <v>108</v>
      </c>
      <c r="E41" s="20" t="s">
        <v>29</v>
      </c>
      <c r="F41" s="18" t="n">
        <v>14.9</v>
      </c>
      <c r="G41" s="19" t="n">
        <v>180</v>
      </c>
      <c r="H41" s="20" t="s">
        <v>25</v>
      </c>
      <c r="I41" s="18" t="n">
        <v>14.9</v>
      </c>
      <c r="J41" s="22" t="n">
        <f aca="false">(G41*F41)/I41</f>
        <v>180</v>
      </c>
      <c r="K41" s="23" t="s">
        <v>74</v>
      </c>
    </row>
    <row r="42" customFormat="false" ht="65.1" hidden="false" customHeight="true" outlineLevel="0" collapsed="false">
      <c r="A42" s="13" t="n">
        <v>31</v>
      </c>
      <c r="B42" s="15" t="s">
        <v>109</v>
      </c>
      <c r="C42" s="40" t="s">
        <v>64</v>
      </c>
      <c r="D42" s="15" t="s">
        <v>110</v>
      </c>
      <c r="E42" s="17" t="s">
        <v>25</v>
      </c>
      <c r="F42" s="17" t="n">
        <v>14.9</v>
      </c>
      <c r="G42" s="17" t="n">
        <v>2000</v>
      </c>
      <c r="H42" s="17" t="s">
        <v>21</v>
      </c>
      <c r="I42" s="17" t="n">
        <v>14.9</v>
      </c>
      <c r="J42" s="27" t="n">
        <v>2000</v>
      </c>
      <c r="K42" s="15" t="s">
        <v>111</v>
      </c>
    </row>
    <row r="43" customFormat="false" ht="78.75" hidden="false" customHeight="true" outlineLevel="0" collapsed="false">
      <c r="A43" s="13" t="n">
        <v>32</v>
      </c>
      <c r="B43" s="15" t="s">
        <v>112</v>
      </c>
      <c r="C43" s="40" t="s">
        <v>64</v>
      </c>
      <c r="D43" s="15" t="s">
        <v>113</v>
      </c>
      <c r="E43" s="17" t="s">
        <v>39</v>
      </c>
      <c r="F43" s="17" t="n">
        <v>34.5</v>
      </c>
      <c r="G43" s="17" t="n">
        <v>1291</v>
      </c>
      <c r="H43" s="17" t="s">
        <v>21</v>
      </c>
      <c r="I43" s="17" t="n">
        <v>14.9</v>
      </c>
      <c r="J43" s="27" t="n">
        <v>2990</v>
      </c>
      <c r="K43" s="15" t="s">
        <v>114</v>
      </c>
    </row>
    <row r="44" customFormat="false" ht="78.75" hidden="false" customHeight="true" outlineLevel="0" collapsed="false">
      <c r="A44" s="13" t="n">
        <v>33</v>
      </c>
      <c r="B44" s="15" t="s">
        <v>112</v>
      </c>
      <c r="C44" s="40" t="s">
        <v>64</v>
      </c>
      <c r="D44" s="15" t="s">
        <v>113</v>
      </c>
      <c r="E44" s="17" t="s">
        <v>39</v>
      </c>
      <c r="F44" s="17" t="n">
        <v>34.5</v>
      </c>
      <c r="G44" s="17" t="n">
        <v>100</v>
      </c>
      <c r="H44" s="41" t="s">
        <v>25</v>
      </c>
      <c r="I44" s="17" t="n">
        <v>14.9</v>
      </c>
      <c r="J44" s="27" t="n">
        <v>230</v>
      </c>
      <c r="K44" s="15" t="s">
        <v>114</v>
      </c>
    </row>
    <row r="45" customFormat="false" ht="65.1" hidden="false" customHeight="true" outlineLevel="0" collapsed="false">
      <c r="A45" s="13" t="n">
        <v>34</v>
      </c>
      <c r="B45" s="15" t="s">
        <v>115</v>
      </c>
      <c r="C45" s="40" t="s">
        <v>64</v>
      </c>
      <c r="D45" s="15" t="s">
        <v>116</v>
      </c>
      <c r="E45" s="41" t="s">
        <v>25</v>
      </c>
      <c r="F45" s="41" t="n">
        <v>14.9</v>
      </c>
      <c r="G45" s="41" t="n">
        <v>3105</v>
      </c>
      <c r="H45" s="41" t="s">
        <v>21</v>
      </c>
      <c r="I45" s="41" t="n">
        <v>14.9</v>
      </c>
      <c r="J45" s="42" t="n">
        <v>3105</v>
      </c>
      <c r="K45" s="15" t="s">
        <v>117</v>
      </c>
    </row>
    <row r="46" customFormat="false" ht="65.1" hidden="false" customHeight="true" outlineLevel="0" collapsed="false">
      <c r="A46" s="13" t="n">
        <v>35</v>
      </c>
      <c r="B46" s="15" t="s">
        <v>118</v>
      </c>
      <c r="C46" s="40" t="s">
        <v>64</v>
      </c>
      <c r="D46" s="15" t="s">
        <v>119</v>
      </c>
      <c r="E46" s="41" t="s">
        <v>25</v>
      </c>
      <c r="F46" s="41" t="n">
        <v>14.9</v>
      </c>
      <c r="G46" s="41" t="n">
        <v>3018</v>
      </c>
      <c r="H46" s="41" t="s">
        <v>21</v>
      </c>
      <c r="I46" s="41" t="n">
        <v>14.9</v>
      </c>
      <c r="J46" s="42" t="n">
        <v>3018</v>
      </c>
      <c r="K46" s="15" t="s">
        <v>120</v>
      </c>
    </row>
    <row r="47" customFormat="false" ht="65.1" hidden="false" customHeight="true" outlineLevel="0" collapsed="false">
      <c r="A47" s="13" t="n">
        <v>36</v>
      </c>
      <c r="B47" s="14" t="s">
        <v>121</v>
      </c>
      <c r="C47" s="15" t="s">
        <v>18</v>
      </c>
      <c r="D47" s="14" t="s">
        <v>122</v>
      </c>
      <c r="E47" s="25" t="s">
        <v>39</v>
      </c>
      <c r="F47" s="18" t="n">
        <v>34.5</v>
      </c>
      <c r="G47" s="43" t="n">
        <v>63</v>
      </c>
      <c r="H47" s="20" t="s">
        <v>123</v>
      </c>
      <c r="I47" s="22" t="n">
        <v>12</v>
      </c>
      <c r="J47" s="22" t="n">
        <f aca="false">F47*G47/I47</f>
        <v>181.125</v>
      </c>
      <c r="K47" s="23" t="s">
        <v>41</v>
      </c>
    </row>
    <row r="48" customFormat="false" ht="65.1" hidden="false" customHeight="true" outlineLevel="0" collapsed="false">
      <c r="A48" s="13" t="n">
        <v>37</v>
      </c>
      <c r="B48" s="15" t="s">
        <v>124</v>
      </c>
      <c r="C48" s="15" t="s">
        <v>125</v>
      </c>
      <c r="D48" s="15" t="s">
        <v>126</v>
      </c>
      <c r="E48" s="20" t="s">
        <v>39</v>
      </c>
      <c r="F48" s="18" t="n">
        <v>34.5</v>
      </c>
      <c r="G48" s="19" t="n">
        <f aca="false">I48*J48/F48</f>
        <v>207.304347826087</v>
      </c>
      <c r="H48" s="20" t="s">
        <v>123</v>
      </c>
      <c r="I48" s="22" t="n">
        <v>12</v>
      </c>
      <c r="J48" s="22" t="n">
        <v>596</v>
      </c>
      <c r="K48" s="23" t="s">
        <v>127</v>
      </c>
    </row>
    <row r="49" customFormat="false" ht="65.1" hidden="false" customHeight="true" outlineLevel="0" collapsed="false">
      <c r="A49" s="13" t="n">
        <v>38</v>
      </c>
      <c r="B49" s="15" t="s">
        <v>128</v>
      </c>
      <c r="C49" s="15" t="s">
        <v>64</v>
      </c>
      <c r="D49" s="15" t="s">
        <v>129</v>
      </c>
      <c r="E49" s="20" t="s">
        <v>39</v>
      </c>
      <c r="F49" s="18" t="n">
        <v>34.5</v>
      </c>
      <c r="G49" s="19" t="n">
        <v>411</v>
      </c>
      <c r="H49" s="20" t="s">
        <v>123</v>
      </c>
      <c r="I49" s="22" t="n">
        <v>12</v>
      </c>
      <c r="J49" s="22" t="n">
        <v>1112</v>
      </c>
      <c r="K49" s="23" t="s">
        <v>41</v>
      </c>
    </row>
    <row r="50" customFormat="false" ht="65.1" hidden="false" customHeight="true" outlineLevel="0" collapsed="false">
      <c r="A50" s="13" t="n">
        <v>39</v>
      </c>
      <c r="B50" s="15" t="s">
        <v>130</v>
      </c>
      <c r="C50" s="15" t="s">
        <v>131</v>
      </c>
      <c r="D50" s="15" t="s">
        <v>132</v>
      </c>
      <c r="E50" s="20" t="s">
        <v>39</v>
      </c>
      <c r="F50" s="18" t="n">
        <v>34.5</v>
      </c>
      <c r="G50" s="19" t="n">
        <v>230</v>
      </c>
      <c r="H50" s="20" t="s">
        <v>123</v>
      </c>
      <c r="I50" s="22" t="n">
        <v>12</v>
      </c>
      <c r="J50" s="22" t="n">
        <f aca="false">F50*G50/I50</f>
        <v>661.25</v>
      </c>
      <c r="K50" s="23" t="s">
        <v>127</v>
      </c>
    </row>
    <row r="51" customFormat="false" ht="65.1" hidden="false" customHeight="true" outlineLevel="0" collapsed="false">
      <c r="A51" s="13" t="n">
        <v>40</v>
      </c>
      <c r="B51" s="15" t="s">
        <v>133</v>
      </c>
      <c r="C51" s="15" t="s">
        <v>64</v>
      </c>
      <c r="D51" s="15" t="s">
        <v>134</v>
      </c>
      <c r="E51" s="20" t="s">
        <v>20</v>
      </c>
      <c r="F51" s="21" t="n">
        <v>20.1</v>
      </c>
      <c r="G51" s="19" t="n">
        <v>415</v>
      </c>
      <c r="H51" s="20" t="s">
        <v>123</v>
      </c>
      <c r="I51" s="22" t="n">
        <v>12</v>
      </c>
      <c r="J51" s="22" t="n">
        <f aca="false">F51*G51/I51</f>
        <v>695.125</v>
      </c>
      <c r="K51" s="23" t="s">
        <v>30</v>
      </c>
    </row>
    <row r="52" customFormat="false" ht="65.1" hidden="false" customHeight="true" outlineLevel="0" collapsed="false">
      <c r="A52" s="13" t="n">
        <v>41</v>
      </c>
      <c r="B52" s="15" t="s">
        <v>135</v>
      </c>
      <c r="C52" s="15" t="s">
        <v>64</v>
      </c>
      <c r="D52" s="15" t="s">
        <v>136</v>
      </c>
      <c r="E52" s="20" t="s">
        <v>39</v>
      </c>
      <c r="F52" s="18" t="n">
        <v>34.5</v>
      </c>
      <c r="G52" s="19" t="n">
        <v>197</v>
      </c>
      <c r="H52" s="20" t="s">
        <v>123</v>
      </c>
      <c r="I52" s="22" t="n">
        <v>12</v>
      </c>
      <c r="J52" s="22" t="n">
        <f aca="false">F52*G52/I52</f>
        <v>566.375</v>
      </c>
      <c r="K52" s="23" t="s">
        <v>41</v>
      </c>
    </row>
    <row r="53" customFormat="false" ht="65.1" hidden="false" customHeight="true" outlineLevel="0" collapsed="false">
      <c r="A53" s="13" t="n">
        <v>42</v>
      </c>
      <c r="B53" s="15" t="s">
        <v>135</v>
      </c>
      <c r="C53" s="15" t="s">
        <v>64</v>
      </c>
      <c r="D53" s="15" t="s">
        <v>136</v>
      </c>
      <c r="E53" s="20" t="s">
        <v>29</v>
      </c>
      <c r="F53" s="21" t="n">
        <v>14.9</v>
      </c>
      <c r="G53" s="19" t="n">
        <v>88</v>
      </c>
      <c r="H53" s="20" t="s">
        <v>123</v>
      </c>
      <c r="I53" s="22" t="n">
        <v>12</v>
      </c>
      <c r="J53" s="22" t="n">
        <f aca="false">F53*G53/I53</f>
        <v>109.266666666667</v>
      </c>
      <c r="K53" s="23" t="s">
        <v>74</v>
      </c>
    </row>
    <row r="54" customFormat="false" ht="65.1" hidden="false" customHeight="true" outlineLevel="0" collapsed="false">
      <c r="A54" s="13" t="n">
        <v>43</v>
      </c>
      <c r="B54" s="14" t="s">
        <v>137</v>
      </c>
      <c r="C54" s="15" t="s">
        <v>64</v>
      </c>
      <c r="D54" s="14" t="s">
        <v>138</v>
      </c>
      <c r="E54" s="20" t="s">
        <v>29</v>
      </c>
      <c r="F54" s="18" t="n">
        <v>14.9</v>
      </c>
      <c r="G54" s="19" t="n">
        <v>480</v>
      </c>
      <c r="H54" s="20" t="s">
        <v>123</v>
      </c>
      <c r="I54" s="22" t="n">
        <v>12</v>
      </c>
      <c r="J54" s="22" t="n">
        <f aca="false">F54*G54/I54</f>
        <v>596</v>
      </c>
      <c r="K54" s="23" t="s">
        <v>74</v>
      </c>
    </row>
    <row r="55" customFormat="false" ht="65.1" hidden="false" customHeight="true" outlineLevel="0" collapsed="false">
      <c r="A55" s="13" t="n">
        <v>44</v>
      </c>
      <c r="B55" s="28" t="s">
        <v>91</v>
      </c>
      <c r="C55" s="15" t="s">
        <v>64</v>
      </c>
      <c r="D55" s="28" t="s">
        <v>93</v>
      </c>
      <c r="E55" s="30" t="s">
        <v>39</v>
      </c>
      <c r="F55" s="30" t="n">
        <v>34.5</v>
      </c>
      <c r="G55" s="31" t="n">
        <v>328</v>
      </c>
      <c r="H55" s="20" t="s">
        <v>123</v>
      </c>
      <c r="I55" s="22" t="n">
        <v>12</v>
      </c>
      <c r="J55" s="22" t="n">
        <f aca="false">F55*G55/I55</f>
        <v>943</v>
      </c>
      <c r="K55" s="33" t="s">
        <v>139</v>
      </c>
    </row>
    <row r="56" customFormat="false" ht="65.1" hidden="false" customHeight="true" outlineLevel="0" collapsed="false">
      <c r="A56" s="13" t="n">
        <v>45</v>
      </c>
      <c r="B56" s="28" t="s">
        <v>140</v>
      </c>
      <c r="C56" s="15" t="s">
        <v>64</v>
      </c>
      <c r="D56" s="28" t="s">
        <v>141</v>
      </c>
      <c r="E56" s="34" t="s">
        <v>29</v>
      </c>
      <c r="F56" s="34" t="n">
        <v>14.9</v>
      </c>
      <c r="G56" s="34" t="n">
        <v>281</v>
      </c>
      <c r="H56" s="20" t="s">
        <v>123</v>
      </c>
      <c r="I56" s="22" t="n">
        <v>12</v>
      </c>
      <c r="J56" s="22" t="n">
        <f aca="false">F56*G56/I56</f>
        <v>348.908333333333</v>
      </c>
      <c r="K56" s="33" t="s">
        <v>142</v>
      </c>
    </row>
    <row r="57" customFormat="false" ht="65.1" hidden="false" customHeight="true" outlineLevel="0" collapsed="false">
      <c r="A57" s="13" t="n">
        <v>46</v>
      </c>
      <c r="B57" s="28" t="s">
        <v>95</v>
      </c>
      <c r="C57" s="15" t="s">
        <v>64</v>
      </c>
      <c r="D57" s="28" t="s">
        <v>96</v>
      </c>
      <c r="E57" s="34" t="s">
        <v>39</v>
      </c>
      <c r="F57" s="34" t="n">
        <v>34.5</v>
      </c>
      <c r="G57" s="34" t="n">
        <v>53</v>
      </c>
      <c r="H57" s="20" t="s">
        <v>123</v>
      </c>
      <c r="I57" s="22" t="n">
        <v>12</v>
      </c>
      <c r="J57" s="22" t="n">
        <v>151</v>
      </c>
      <c r="K57" s="33" t="s">
        <v>143</v>
      </c>
    </row>
    <row r="58" customFormat="false" ht="65.1" hidden="false" customHeight="true" outlineLevel="0" collapsed="false">
      <c r="A58" s="13" t="n">
        <v>47</v>
      </c>
      <c r="B58" s="15" t="s">
        <v>144</v>
      </c>
      <c r="C58" s="14" t="s">
        <v>145</v>
      </c>
      <c r="D58" s="44" t="s">
        <v>146</v>
      </c>
      <c r="E58" s="17" t="s">
        <v>14</v>
      </c>
      <c r="F58" s="41" t="n">
        <v>11.8</v>
      </c>
      <c r="G58" s="26" t="n">
        <v>13.2203389830508</v>
      </c>
      <c r="H58" s="41" t="s">
        <v>123</v>
      </c>
      <c r="I58" s="22" t="n">
        <v>12</v>
      </c>
      <c r="J58" s="22" t="n">
        <f aca="false">F58*G58/I58</f>
        <v>13</v>
      </c>
      <c r="K58" s="44" t="s">
        <v>147</v>
      </c>
    </row>
    <row r="59" customFormat="false" ht="65.1" hidden="false" customHeight="true" outlineLevel="0" collapsed="false">
      <c r="A59" s="13" t="n">
        <v>48</v>
      </c>
      <c r="B59" s="44" t="s">
        <v>148</v>
      </c>
      <c r="C59" s="15" t="s">
        <v>64</v>
      </c>
      <c r="D59" s="44" t="s">
        <v>149</v>
      </c>
      <c r="E59" s="41" t="s">
        <v>15</v>
      </c>
      <c r="F59" s="41" t="n">
        <v>12.96</v>
      </c>
      <c r="G59" s="17" t="n">
        <v>1070</v>
      </c>
      <c r="H59" s="41" t="s">
        <v>123</v>
      </c>
      <c r="I59" s="22" t="n">
        <v>12</v>
      </c>
      <c r="J59" s="22" t="n">
        <v>1155</v>
      </c>
      <c r="K59" s="44" t="s">
        <v>150</v>
      </c>
    </row>
    <row r="60" customFormat="false" ht="60.75" hidden="false" customHeight="true" outlineLevel="0" collapsed="false">
      <c r="A60" s="13" t="n">
        <v>49</v>
      </c>
      <c r="B60" s="16" t="s">
        <v>151</v>
      </c>
      <c r="C60" s="15" t="s">
        <v>64</v>
      </c>
      <c r="D60" s="14" t="s">
        <v>152</v>
      </c>
      <c r="E60" s="20" t="s">
        <v>39</v>
      </c>
      <c r="F60" s="18" t="n">
        <v>34.5</v>
      </c>
      <c r="G60" s="19" t="n">
        <f aca="false">533+1467</f>
        <v>2000</v>
      </c>
      <c r="H60" s="20" t="s">
        <v>15</v>
      </c>
      <c r="I60" s="18" t="n">
        <v>12.96</v>
      </c>
      <c r="J60" s="22" t="n">
        <f aca="false">(G60*F60)/I60</f>
        <v>5324.07407407407</v>
      </c>
      <c r="K60" s="15" t="s">
        <v>153</v>
      </c>
    </row>
    <row r="61" customFormat="false" ht="62.25" hidden="false" customHeight="true" outlineLevel="0" collapsed="false">
      <c r="A61" s="13" t="n">
        <v>50</v>
      </c>
      <c r="B61" s="16" t="s">
        <v>151</v>
      </c>
      <c r="C61" s="15" t="s">
        <v>64</v>
      </c>
      <c r="D61" s="14" t="s">
        <v>152</v>
      </c>
      <c r="E61" s="17" t="s">
        <v>14</v>
      </c>
      <c r="F61" s="18" t="n">
        <v>11.8</v>
      </c>
      <c r="G61" s="19" t="n">
        <v>187</v>
      </c>
      <c r="H61" s="20" t="s">
        <v>15</v>
      </c>
      <c r="I61" s="18" t="n">
        <v>12.96</v>
      </c>
      <c r="J61" s="22" t="n">
        <f aca="false">+G61*F61/I61</f>
        <v>170.262345679012</v>
      </c>
      <c r="K61" s="15" t="s">
        <v>154</v>
      </c>
    </row>
    <row r="62" customFormat="false" ht="62.25" hidden="false" customHeight="true" outlineLevel="0" collapsed="false">
      <c r="A62" s="13" t="n">
        <v>51</v>
      </c>
      <c r="B62" s="15" t="s">
        <v>155</v>
      </c>
      <c r="C62" s="15" t="s">
        <v>64</v>
      </c>
      <c r="D62" s="15" t="s">
        <v>156</v>
      </c>
      <c r="E62" s="20" t="s">
        <v>21</v>
      </c>
      <c r="F62" s="18" t="n">
        <v>14.9</v>
      </c>
      <c r="G62" s="19" t="n">
        <v>549</v>
      </c>
      <c r="H62" s="20" t="s">
        <v>25</v>
      </c>
      <c r="I62" s="18" t="n">
        <v>14.9</v>
      </c>
      <c r="J62" s="22" t="n">
        <f aca="false">(G62*F62)/I62</f>
        <v>549</v>
      </c>
      <c r="K62" s="15" t="s">
        <v>157</v>
      </c>
    </row>
    <row r="63" customFormat="false" ht="74.25" hidden="false" customHeight="true" outlineLevel="0" collapsed="false">
      <c r="A63" s="13" t="n">
        <v>52</v>
      </c>
      <c r="B63" s="14" t="s">
        <v>158</v>
      </c>
      <c r="C63" s="15" t="s">
        <v>12</v>
      </c>
      <c r="D63" s="16" t="s">
        <v>159</v>
      </c>
      <c r="E63" s="20" t="s">
        <v>25</v>
      </c>
      <c r="F63" s="18" t="n">
        <v>14.9</v>
      </c>
      <c r="G63" s="19" t="n">
        <v>3000</v>
      </c>
      <c r="H63" s="20" t="s">
        <v>21</v>
      </c>
      <c r="I63" s="21" t="n">
        <v>14.9</v>
      </c>
      <c r="J63" s="22" t="n">
        <v>3000</v>
      </c>
      <c r="K63" s="23" t="s">
        <v>71</v>
      </c>
    </row>
    <row r="64" customFormat="false" ht="72" hidden="false" customHeight="true" outlineLevel="0" collapsed="false">
      <c r="A64" s="13" t="n">
        <v>53</v>
      </c>
      <c r="B64" s="15" t="s">
        <v>160</v>
      </c>
      <c r="C64" s="15" t="s">
        <v>64</v>
      </c>
      <c r="D64" s="15" t="s">
        <v>161</v>
      </c>
      <c r="E64" s="20" t="s">
        <v>20</v>
      </c>
      <c r="F64" s="21" t="n">
        <v>20.1</v>
      </c>
      <c r="G64" s="19" t="n">
        <v>5000</v>
      </c>
      <c r="H64" s="20" t="s">
        <v>39</v>
      </c>
      <c r="I64" s="18" t="n">
        <v>34.5</v>
      </c>
      <c r="J64" s="22" t="n">
        <f aca="false">(G64*F64)/I64</f>
        <v>2913.04347826087</v>
      </c>
      <c r="K64" s="23" t="s">
        <v>30</v>
      </c>
    </row>
    <row r="65" s="52" customFormat="true" ht="54" hidden="false" customHeight="true" outlineLevel="0" collapsed="false">
      <c r="A65" s="45" t="s">
        <v>162</v>
      </c>
      <c r="B65" s="46" t="s">
        <v>163</v>
      </c>
      <c r="C65" s="47" t="s">
        <v>164</v>
      </c>
      <c r="D65" s="46" t="s">
        <v>165</v>
      </c>
      <c r="E65" s="48" t="s">
        <v>20</v>
      </c>
      <c r="F65" s="49" t="n">
        <v>20.1</v>
      </c>
      <c r="G65" s="50" t="n">
        <v>255</v>
      </c>
      <c r="H65" s="46" t="s">
        <v>123</v>
      </c>
      <c r="I65" s="49" t="n">
        <v>12</v>
      </c>
      <c r="J65" s="50" t="n">
        <f aca="false">(G65*F65)/I65</f>
        <v>427.125</v>
      </c>
      <c r="K65" s="51" t="s">
        <v>22</v>
      </c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F86" s="5"/>
      <c r="G86" s="2"/>
      <c r="H86" s="1"/>
      <c r="I86" s="1"/>
      <c r="J86" s="1"/>
      <c r="K86" s="1"/>
    </row>
    <row r="87" customFormat="false" ht="15" hidden="false" customHeight="false" outlineLevel="0" collapsed="false">
      <c r="F87" s="5"/>
      <c r="G87" s="2"/>
      <c r="H87" s="1"/>
      <c r="I87" s="1"/>
      <c r="J87" s="1"/>
      <c r="K87" s="1"/>
    </row>
    <row r="88" customFormat="false" ht="15" hidden="false" customHeight="false" outlineLevel="0" collapsed="false">
      <c r="F88" s="5"/>
      <c r="G88" s="2"/>
      <c r="H88" s="1"/>
      <c r="I88" s="1"/>
      <c r="J88" s="1"/>
      <c r="K88" s="1"/>
    </row>
    <row r="89" customFormat="false" ht="15" hidden="false" customHeight="false" outlineLevel="0" collapsed="false">
      <c r="F89" s="5"/>
      <c r="G89" s="2"/>
      <c r="H89" s="1"/>
      <c r="I89" s="1"/>
      <c r="J89" s="1"/>
      <c r="K89" s="1"/>
    </row>
    <row r="90" customFormat="false" ht="15" hidden="false" customHeight="false" outlineLevel="0" collapsed="false">
      <c r="F90" s="5"/>
      <c r="G90" s="2"/>
      <c r="H90" s="1"/>
      <c r="I90" s="1"/>
      <c r="J90" s="1"/>
      <c r="K90" s="1"/>
    </row>
    <row r="91" customFormat="false" ht="15" hidden="false" customHeight="false" outlineLevel="0" collapsed="false">
      <c r="F91" s="5"/>
      <c r="G91" s="2"/>
      <c r="H91" s="1"/>
      <c r="I91" s="1"/>
      <c r="J91" s="1"/>
      <c r="K91" s="1"/>
    </row>
    <row r="92" customFormat="false" ht="15" hidden="false" customHeight="false" outlineLevel="0" collapsed="false">
      <c r="F92" s="5"/>
      <c r="G92" s="2"/>
      <c r="H92" s="1"/>
      <c r="I92" s="1"/>
      <c r="J92" s="1"/>
      <c r="K92" s="1"/>
    </row>
    <row r="93" customFormat="false" ht="15" hidden="false" customHeight="false" outlineLevel="0" collapsed="false">
      <c r="F93" s="5"/>
      <c r="G93" s="2"/>
      <c r="H93" s="1"/>
      <c r="I93" s="1"/>
      <c r="J93" s="1"/>
      <c r="K93" s="1"/>
    </row>
    <row r="94" customFormat="false" ht="15" hidden="false" customHeight="false" outlineLevel="0" collapsed="false">
      <c r="F94" s="5"/>
      <c r="G94" s="2"/>
      <c r="H94" s="1"/>
      <c r="I94" s="1"/>
      <c r="J94" s="1"/>
      <c r="K94" s="1"/>
    </row>
    <row r="95" customFormat="false" ht="15" hidden="false" customHeight="false" outlineLevel="0" collapsed="false">
      <c r="F95" s="5"/>
      <c r="G95" s="2"/>
      <c r="H95" s="1"/>
      <c r="I95" s="1"/>
      <c r="J95" s="1"/>
      <c r="K95" s="1"/>
    </row>
    <row r="96" customFormat="false" ht="15" hidden="false" customHeight="false" outlineLevel="0" collapsed="false">
      <c r="F96" s="5"/>
      <c r="G96" s="2"/>
      <c r="H96" s="1"/>
      <c r="I96" s="1"/>
      <c r="J96" s="1"/>
      <c r="K96" s="1"/>
    </row>
    <row r="97" customFormat="false" ht="15" hidden="false" customHeight="false" outlineLevel="0" collapsed="false">
      <c r="F97" s="5"/>
      <c r="G97" s="2"/>
      <c r="H97" s="1"/>
      <c r="I97" s="1"/>
      <c r="J97" s="1"/>
      <c r="K97" s="1"/>
    </row>
    <row r="98" customFormat="false" ht="15" hidden="false" customHeight="false" outlineLevel="0" collapsed="false">
      <c r="F98" s="5"/>
      <c r="G98" s="2"/>
      <c r="H98" s="1"/>
      <c r="I98" s="1"/>
      <c r="J98" s="1"/>
      <c r="K98" s="1"/>
    </row>
  </sheetData>
  <mergeCells count="1"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4" min="4" style="0" width="19.7"/>
    <col collapsed="false" customWidth="true" hidden="false" outlineLevel="0" max="11" min="11" style="0" width="16.56"/>
  </cols>
  <sheetData>
    <row r="2" customFormat="false" ht="36" hidden="false" customHeight="true" outlineLevel="0" collapsed="false">
      <c r="A2" s="53" t="s">
        <v>16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60" customFormat="true" ht="75.75" hidden="false" customHeight="true" outlineLevel="0" collapsed="false">
      <c r="A3" s="54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56" t="s">
        <v>6</v>
      </c>
      <c r="G3" s="57" t="s">
        <v>167</v>
      </c>
      <c r="H3" s="56" t="s">
        <v>8</v>
      </c>
      <c r="I3" s="58" t="s">
        <v>6</v>
      </c>
      <c r="J3" s="57" t="s">
        <v>168</v>
      </c>
      <c r="K3" s="59" t="s">
        <v>10</v>
      </c>
    </row>
    <row r="4" s="68" customFormat="true" ht="60" hidden="false" customHeight="true" outlineLevel="0" collapsed="false">
      <c r="A4" s="61" t="n">
        <v>1</v>
      </c>
      <c r="B4" s="62" t="s">
        <v>169</v>
      </c>
      <c r="C4" s="62" t="s">
        <v>51</v>
      </c>
      <c r="D4" s="62" t="s">
        <v>170</v>
      </c>
      <c r="E4" s="62" t="s">
        <v>39</v>
      </c>
      <c r="F4" s="63" t="n">
        <v>34.5</v>
      </c>
      <c r="G4" s="64" t="n">
        <v>175</v>
      </c>
      <c r="H4" s="65" t="s">
        <v>123</v>
      </c>
      <c r="I4" s="66" t="n">
        <v>12</v>
      </c>
      <c r="J4" s="67" t="n">
        <f aca="false">F4*G4/I4</f>
        <v>503.125</v>
      </c>
      <c r="K4" s="64" t="s">
        <v>171</v>
      </c>
    </row>
    <row r="5" s="73" customFormat="true" ht="60" hidden="false" customHeight="true" outlineLevel="0" collapsed="false">
      <c r="A5" s="69" t="n">
        <v>2</v>
      </c>
      <c r="B5" s="70" t="s">
        <v>135</v>
      </c>
      <c r="C5" s="70" t="s">
        <v>64</v>
      </c>
      <c r="D5" s="70" t="s">
        <v>136</v>
      </c>
      <c r="E5" s="70" t="s">
        <v>20</v>
      </c>
      <c r="F5" s="71" t="n">
        <v>20.1</v>
      </c>
      <c r="G5" s="72" t="n">
        <v>470</v>
      </c>
      <c r="H5" s="65" t="s">
        <v>123</v>
      </c>
      <c r="I5" s="66" t="n">
        <v>12</v>
      </c>
      <c r="J5" s="67" t="n">
        <f aca="false">F5*G5/I5</f>
        <v>787.25</v>
      </c>
      <c r="K5" s="64" t="s">
        <v>171</v>
      </c>
    </row>
    <row r="6" s="60" customFormat="true" ht="60" hidden="false" customHeight="true" outlineLevel="0" collapsed="false">
      <c r="A6" s="74" t="n">
        <v>3</v>
      </c>
      <c r="B6" s="75" t="s">
        <v>172</v>
      </c>
      <c r="C6" s="70" t="s">
        <v>64</v>
      </c>
      <c r="D6" s="75" t="s">
        <v>173</v>
      </c>
      <c r="E6" s="76" t="s">
        <v>15</v>
      </c>
      <c r="F6" s="76" t="n">
        <v>12.96</v>
      </c>
      <c r="G6" s="77" t="n">
        <v>519</v>
      </c>
      <c r="H6" s="76" t="s">
        <v>123</v>
      </c>
      <c r="I6" s="66" t="n">
        <v>12</v>
      </c>
      <c r="J6" s="67" t="n">
        <f aca="false">F6*G6/I6</f>
        <v>560.52</v>
      </c>
      <c r="K6" s="64" t="s">
        <v>17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20:08Z</dcterms:created>
  <dc:creator>hanh_pham</dc:creator>
  <dc:description/>
  <dc:language>en-US</dc:language>
  <cp:lastModifiedBy>Thuong</cp:lastModifiedBy>
  <dcterms:modified xsi:type="dcterms:W3CDTF">2005-04-22T10:57:29Z</dcterms:modified>
  <cp:revision>0</cp:revision>
  <dc:subject/>
  <dc:title/>
</cp:coreProperties>
</file>