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m500 (in)" sheetId="1" state="visible" r:id="rId2"/>
    <sheet name="dd500 (in)" sheetId="2" state="visible" r:id="rId3"/>
    <sheet name="tram220" sheetId="3" state="visible" r:id="rId4"/>
    <sheet name="dd220" sheetId="4" state="visible" r:id="rId5"/>
  </sheets>
  <definedNames>
    <definedName function="false" hidden="false" localSheetId="3" name="_xlnm.Print_Titles" vbProcedure="false">dd220!$17:$17</definedName>
    <definedName function="false" hidden="false" localSheetId="1" name="_xlnm.Print_Area" vbProcedure="false">'dd500 (in)'!$A$1:$M$189</definedName>
    <definedName function="false" hidden="false" localSheetId="2" name="_xlnm.Print_Titles" vbProcedure="false">tram220!$7:$7</definedName>
    <definedName function="false" hidden="false" localSheetId="0" name="_xlnm.Print_Area" vbProcedure="false">'tram500 (in)'!$A$1:$L$91</definedName>
    <definedName function="false" hidden="false" name="country" vbProcedure="false">#REF!</definedName>
    <definedName function="false" hidden="false" name="Excel_BuiltIn_Print_Area" vbProcedure="false">#REF!</definedName>
    <definedName function="false" hidden="false" name="LC" vbProcedure="false">#REF!</definedName>
    <definedName function="false" hidden="false" name="LCdry" vbProcedure="false">#REF!</definedName>
    <definedName function="false" hidden="false" name="LCwet" vbProcedure="false">#REF!</definedName>
    <definedName function="false" hidden="false" name="ma" vbProcedure="false">#REF!</definedName>
    <definedName function="false" hidden="false" name="MC" vbProcedure="false">#REF!</definedName>
    <definedName function="false" hidden="false" name="sector1" vbProcedure="false">#REF!</definedName>
    <definedName function="false" hidden="false" name="sector2" vbProcedure="false">#REF!</definedName>
    <definedName function="false" hidden="false" name="sector3" vbProcedure="false">#REF!</definedName>
    <definedName function="false" hidden="false" name="sector4" vbProcedure="false">#REF!</definedName>
    <definedName function="false" hidden="false" name="sector5" vbProcedure="false">#REF!</definedName>
    <definedName function="false" hidden="false" name="sector6" vbProcedure="false">#REF!</definedName>
    <definedName function="false" hidden="false" name="sector7" vbProcedure="false">#REF!</definedName>
    <definedName function="false" hidden="false" name="sector8" vbProcedure="false">#REF!</definedName>
    <definedName function="false" hidden="false" name="sector9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localSheetId="0" name="TABLE1B" vbProcedure="false">#REF!</definedName>
    <definedName function="false" hidden="false" localSheetId="1" name="TABLE1B" vbProcedure="false">#REF!</definedName>
    <definedName function="false" hidden="false" localSheetId="2" name="TABLE1B" vbProcedure="false">#REF!</definedName>
    <definedName function="false" hidden="false" localSheetId="3" name="TABLE1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cuongnm:
</t>
        </r>
        <r>
          <rPr>
            <sz val="8"/>
            <color rgb="FF000000"/>
            <rFont val="Tahoma"/>
            <family val="0"/>
          </rPr>
          <t xml:space="preserve">2014 đã có 2 tổ 600MW
Nếu Trà Vinh Vào gđ 2015 thì 500kVMỹ Tho cũng vào cù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4</xdr:rowOff>
              </xdr:from>
              <xdr:to>
                <xdr:col>10</xdr:col>
                <xdr:colOff>2</xdr:colOff>
                <xdr:row>57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Khuong:
</t>
        </r>
        <r>
          <rPr>
            <sz val="8"/>
            <color rgb="FF000000"/>
            <rFont val=".VnTime"/>
            <family val="2"/>
          </rPr>
          <t xml:space="preserve">tr¹m 500kV phô t¶i vµo vËn hµnh tr­íc( 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9</xdr:row>
                <xdr:rowOff>15</xdr:rowOff>
              </xdr:from>
              <xdr:to>
                <xdr:col>14</xdr:col>
                <xdr:colOff>33</xdr:colOff>
                <xdr:row>43</xdr:row>
                <xdr:rowOff>9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</rPr>
          <t xml:space="preserve">Khuong:
</t>
        </r>
        <r>
          <rPr>
            <sz val="8"/>
            <color rgb="FF000000"/>
            <rFont val=".VnTime"/>
            <family val="2"/>
          </rPr>
          <t xml:space="preserve">n¨m 2011</t>
        </r>
        <r>
          <rPr>
            <sz val="8"/>
            <color rgb="FF000000"/>
            <rFont val="Tahoma"/>
            <family val="0"/>
          </rPr>
          <t xml:space="preserve">-2015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4</xdr:row>
                <xdr:rowOff>20</xdr:rowOff>
              </xdr:from>
              <xdr:to>
                <xdr:col>14</xdr:col>
                <xdr:colOff>57</xdr:colOff>
                <xdr:row>59</xdr:row>
                <xdr:rowOff>4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0"/>
          </rPr>
          <t xml:space="preserve">Khuong:
</t>
        </r>
        <r>
          <rPr>
            <sz val="8"/>
            <color rgb="FF000000"/>
            <rFont val=".VnTime"/>
            <family val="2"/>
          </rPr>
          <t xml:space="preserve">n¨m 2011</t>
        </r>
        <r>
          <rPr>
            <sz val="8"/>
            <color rgb="FF000000"/>
            <rFont val="Tahoma"/>
            <family val="0"/>
          </rPr>
          <t xml:space="preserve">-2015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72</xdr:row>
                <xdr:rowOff>13</xdr:rowOff>
              </xdr:from>
              <xdr:to>
                <xdr:col>14</xdr:col>
                <xdr:colOff>57</xdr:colOff>
                <xdr:row>77</xdr:row>
                <xdr:rowOff>15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8"/>
            <color rgb="FF000000"/>
            <rFont val="Tahoma"/>
            <family val="0"/>
          </rPr>
          <t xml:space="preserve">Khuong:
</t>
        </r>
        <r>
          <rPr>
            <sz val="8"/>
            <color rgb="FF000000"/>
            <rFont val=".VnTime"/>
            <family val="2"/>
          </rPr>
          <t xml:space="preserve">n¨m 2011</t>
        </r>
        <r>
          <rPr>
            <sz val="8"/>
            <color rgb="FF000000"/>
            <rFont val="Tahoma"/>
            <family val="0"/>
          </rPr>
          <t xml:space="preserve">-2015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82</xdr:row>
                <xdr:rowOff>5</xdr:rowOff>
              </xdr:from>
              <xdr:to>
                <xdr:col>14</xdr:col>
                <xdr:colOff>57</xdr:colOff>
                <xdr:row>87</xdr:row>
                <xdr:rowOff>3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</rPr>
          <t xml:space="preserve">Khuong:
</t>
        </r>
        <r>
          <rPr>
            <sz val="8"/>
            <color rgb="FF000000"/>
            <rFont val=".VnTime"/>
            <family val="2"/>
          </rPr>
          <t xml:space="preserve">n¨m 2011</t>
        </r>
        <r>
          <rPr>
            <sz val="8"/>
            <color rgb="FF000000"/>
            <rFont val="Tahoma"/>
            <family val="0"/>
          </rPr>
          <t xml:space="preserve">-2015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1</xdr:row>
                <xdr:rowOff>21</xdr:rowOff>
              </xdr:from>
              <xdr:to>
                <xdr:col>14</xdr:col>
                <xdr:colOff>57</xdr:colOff>
                <xdr:row>96</xdr:row>
                <xdr:rowOff>4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8"/>
            <color rgb="FF000000"/>
            <rFont val="Tahoma"/>
            <family val="0"/>
          </rPr>
          <t xml:space="preserve">Khuong:
</t>
        </r>
        <r>
          <rPr>
            <sz val="8"/>
            <color rgb="FF000000"/>
            <rFont val=".VnTime"/>
            <family val="2"/>
          </rPr>
          <t xml:space="preserve">chän CÇu Hai v×:
1. Phô t¶i HuÕ lín
2. TBK QTri 720MW(than2x300MW) ®ñ cÊp cho t¹i chç
3. 2000MW QTri fat toµn bé lªn 500k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08</xdr:row>
                <xdr:rowOff>6</xdr:rowOff>
              </xdr:from>
              <xdr:to>
                <xdr:col>14</xdr:col>
                <xdr:colOff>113</xdr:colOff>
                <xdr:row>11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cuongnm:
</t>
        </r>
        <r>
          <rPr>
            <sz val="8"/>
            <color rgb="FF000000"/>
            <rFont val="Tahoma"/>
            <family val="0"/>
          </rPr>
          <t xml:space="preserve">Ghi chu: o cuoi ba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6</xdr:row>
                <xdr:rowOff>7</xdr:rowOff>
              </xdr:from>
              <xdr:to>
                <xdr:col>9</xdr:col>
                <xdr:colOff>7</xdr:colOff>
                <xdr:row>30</xdr:row>
                <xdr:rowOff>6</xdr:rowOff>
              </xdr:to>
            </anchor>
          </commentPr>
        </mc:Choice>
        <mc:Fallback/>
      </mc:AlternateContent>
    </comment>
    <comment ref="A504" authorId="0">
      <text>
        <r>
          <rPr>
            <b val="true"/>
            <sz val="8"/>
            <color rgb="FF000000"/>
            <rFont val="Tahoma"/>
            <family val="0"/>
          </rPr>
          <t xml:space="preserve">xuanho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2</xdr:row>
                <xdr:rowOff>2</xdr:rowOff>
              </xdr:from>
              <xdr:to>
                <xdr:col>2</xdr:col>
                <xdr:colOff>115</xdr:colOff>
                <xdr:row>505</xdr:row>
                <xdr:rowOff>1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cuongnm:
</t>
        </r>
        <r>
          <rPr>
            <sz val="8"/>
            <color rgb="FF000000"/>
            <rFont val="Tahoma"/>
            <family val="0"/>
          </rPr>
          <t xml:space="preserve">Buôn Mê Thuộ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1</xdr:row>
                <xdr:rowOff>11</xdr:rowOff>
              </xdr:from>
              <xdr:to>
                <xdr:col>4</xdr:col>
                <xdr:colOff>0</xdr:colOff>
                <xdr:row>8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6" uniqueCount="748">
  <si>
    <r>
      <rPr>
        <b val="true"/>
        <sz val="14"/>
        <rFont val="Times New Roman"/>
        <family val="1"/>
      </rPr>
      <t xml:space="preserve">Phụ lục II
</t>
    </r>
    <r>
      <rPr>
        <b val="true"/>
        <sz val="13"/>
        <rFont val="Times New Roman"/>
        <family val="1"/>
      </rPr>
      <t xml:space="preserve">DANH MỤC CÁC DỰ ÁN PHÁT TRIỂN LƯỚI ĐIỆN ĐẾN NĂM 2025
</t>
    </r>
    <r>
      <rPr>
        <i val="true"/>
        <sz val="14"/>
        <rFont val="Times New Roman"/>
        <family val="1"/>
      </rPr>
      <t xml:space="preserve">(Ban hành kèm theo Quyết định số: </t>
    </r>
    <r>
      <rPr>
        <b val="true"/>
        <i val="true"/>
        <sz val="14"/>
        <rFont val="Times New Roman"/>
        <family val="1"/>
      </rPr>
      <t xml:space="preserve">110</t>
    </r>
    <r>
      <rPr>
        <i val="true"/>
        <sz val="14"/>
        <rFont val="Times New Roman"/>
        <family val="1"/>
      </rPr>
      <t xml:space="preserve">/2007/QĐ-TTg
ngày 18 tháng 7 năm 2007 của Thủ tướng Chính phủ)
</t>
    </r>
    <r>
      <rPr>
        <sz val="14"/>
        <rFont val="Times New Roman"/>
        <family val="1"/>
      </rPr>
      <t xml:space="preserve">_____</t>
    </r>
  </si>
  <si>
    <t xml:space="preserve">  CÁC TRẠM 500 KV XÂY DỰNG GIAI ĐOẠN 2006 - 2025</t>
  </si>
  <si>
    <t xml:space="preserve">STT</t>
  </si>
  <si>
    <t xml:space="preserve">Tên công trình </t>
  </si>
  <si>
    <t xml:space="preserve">Số máy x MVA</t>
  </si>
  <si>
    <t xml:space="preserve">Công suất (MVA)</t>
  </si>
  <si>
    <t xml:space="preserve">Ghi chú</t>
  </si>
  <si>
    <t xml:space="preserve">Tổng Dung lượng tăng thêm</t>
  </si>
  <si>
    <t xml:space="preserve">CÁC CÔNG TRÌNH HIỆN CÓ ĐẾN CUỐI NĂM 2005</t>
  </si>
  <si>
    <t xml:space="preserve">Hoà Bình</t>
  </si>
  <si>
    <t xml:space="preserve">x</t>
  </si>
  <si>
    <t xml:space="preserve">Hà Tĩnh</t>
  </si>
  <si>
    <t xml:space="preserve">Plêicu</t>
  </si>
  <si>
    <t xml:space="preserve">Đà Nẵng</t>
  </si>
  <si>
    <t xml:space="preserve">Phú Lâm</t>
  </si>
  <si>
    <t xml:space="preserve">Phú Mỹ</t>
  </si>
  <si>
    <t xml:space="preserve">Tân Định</t>
  </si>
  <si>
    <t xml:space="preserve">tháng 8/2005</t>
  </si>
  <si>
    <t xml:space="preserve">Nhà Bè</t>
  </si>
  <si>
    <t xml:space="preserve">Nho Quan</t>
  </si>
  <si>
    <t xml:space="preserve">Thường Tín</t>
  </si>
  <si>
    <t xml:space="preserve">tháng 9(12)/2005</t>
  </si>
  <si>
    <t xml:space="preserve">Tổng</t>
  </si>
  <si>
    <t xml:space="preserve">CÁC CÔNG TRÌNH XÂY DỰNG GIAI ĐOẠN 2006 - 2010</t>
  </si>
  <si>
    <t xml:space="preserve">máy 2 - tháng 1/2006</t>
  </si>
  <si>
    <t xml:space="preserve">Vũng Áng</t>
  </si>
  <si>
    <t xml:space="preserve">Đồng bộ NMĐ Vũng áng I</t>
  </si>
  <si>
    <t xml:space="preserve">Máy 2 </t>
  </si>
  <si>
    <t xml:space="preserve">Máy 2 - 2008</t>
  </si>
  <si>
    <t xml:space="preserve">Máy 2 - 2007</t>
  </si>
  <si>
    <t xml:space="preserve">Dung Quất</t>
  </si>
  <si>
    <t xml:space="preserve">Di Linh</t>
  </si>
  <si>
    <t xml:space="preserve">Đồng bộ Đại Ninh - 2008</t>
  </si>
  <si>
    <t xml:space="preserve">Quảng Ninh</t>
  </si>
  <si>
    <t xml:space="preserve">Đồng bộ NĐ Quảng Ninh 2009</t>
  </si>
  <si>
    <t xml:space="preserve">Nhơn Trạch</t>
  </si>
  <si>
    <t xml:space="preserve">Đồng bộ NMĐ Nhơn Trạch 2010</t>
  </si>
  <si>
    <t xml:space="preserve">Sông Mây</t>
  </si>
  <si>
    <t xml:space="preserve">2007-2008</t>
  </si>
  <si>
    <t xml:space="preserve">Cầu Bông</t>
  </si>
  <si>
    <t xml:space="preserve">Ô Môn</t>
  </si>
  <si>
    <t xml:space="preserve">2007-2010 </t>
  </si>
  <si>
    <t xml:space="preserve">Đăk Nông</t>
  </si>
  <si>
    <t xml:space="preserve">Đồng bộ Đồng Nai 3&amp;4, năm 2010</t>
  </si>
  <si>
    <t xml:space="preserve">Sơn La</t>
  </si>
  <si>
    <t xml:space="preserve">Trạm Pitong đấu nối Bản Chát, 2010</t>
  </si>
  <si>
    <t xml:space="preserve">Hiệp Hoà (Sóc Sơn)</t>
  </si>
  <si>
    <t xml:space="preserve">CÁC CÔNG TRÌNH XÂY DỰNG GIAI ĐOẠN 2011 - 2015</t>
  </si>
  <si>
    <t xml:space="preserve">Máy 2, đấu nối TĐ Huội Quảng 2011</t>
  </si>
  <si>
    <t xml:space="preserve">Máy 2</t>
  </si>
  <si>
    <t xml:space="preserve">Thay MBA 1</t>
  </si>
  <si>
    <t xml:space="preserve">Phố Nối</t>
  </si>
  <si>
    <t xml:space="preserve">Việt Trì</t>
  </si>
  <si>
    <t xml:space="preserve">Nghi Sơn</t>
  </si>
  <si>
    <t xml:space="preserve">Đồng bộ NMĐ Nghi Sơn 2,3</t>
  </si>
  <si>
    <t xml:space="preserve">Máy 2, năm 2013</t>
  </si>
  <si>
    <t xml:space="preserve">Thạnh Mỹ</t>
  </si>
  <si>
    <t xml:space="preserve">Đồng bộ TĐ Sông Bung, Đak My</t>
  </si>
  <si>
    <t xml:space="preserve">???????????????????</t>
  </si>
  <si>
    <t xml:space="preserve">(máy 2 nên 900MVA)</t>
  </si>
  <si>
    <t xml:space="preserve">Thay MBA</t>
  </si>
  <si>
    <t xml:space="preserve">Mỹ Tho</t>
  </si>
  <si>
    <t xml:space="preserve">Trà Vinh</t>
  </si>
  <si>
    <t xml:space="preserve">Đồng bộ NMĐ Trà Vinh</t>
  </si>
  <si>
    <t xml:space="preserve">Thủ Đức Bắc</t>
  </si>
  <si>
    <t xml:space="preserve">Than Vĩnh Tân</t>
  </si>
  <si>
    <t xml:space="preserve">Đồng bộ NMĐ Than Vĩnh Tân</t>
  </si>
  <si>
    <t xml:space="preserve">CÁC CÔNG TRÌNH DỰ KIẾN XÂY DỰNG GIAI ĐOẠN 2016 - 2020</t>
  </si>
  <si>
    <t xml:space="preserve">Nha Trang</t>
  </si>
  <si>
    <t xml:space="preserve">(vào 2016-2017 đồng bộ với tổ 3&amp;4 NMĐ Vân Phong)</t>
  </si>
  <si>
    <t xml:space="preserve">Thay MBA 2</t>
  </si>
  <si>
    <t xml:space="preserve">Thái Bình</t>
  </si>
  <si>
    <t xml:space="preserve">Huế (Cầu Hai)</t>
  </si>
  <si>
    <t xml:space="preserve">Thanh Hoá</t>
  </si>
  <si>
    <t xml:space="preserve">Bắc Ninh</t>
  </si>
  <si>
    <t xml:space="preserve">Hoài Đức</t>
  </si>
  <si>
    <t xml:space="preserve">Đông Anh</t>
  </si>
  <si>
    <t xml:space="preserve">Thốt Nốt</t>
  </si>
  <si>
    <t xml:space="preserve">Mỹ Phước (Bình Dương)</t>
  </si>
  <si>
    <t xml:space="preserve">Đức Hoà</t>
  </si>
  <si>
    <t xml:space="preserve">Sóc Trăng</t>
  </si>
  <si>
    <t xml:space="preserve">Đồng bộ NMĐ Sóc Trăng</t>
  </si>
  <si>
    <t xml:space="preserve">CÁC CÔNG TRÌNH DỰ KIẾN XÂY DỰNG GIAI ĐOẠN 2021 - 2025</t>
  </si>
  <si>
    <t xml:space="preserve">máy 2</t>
  </si>
  <si>
    <t xml:space="preserve">Hải Phòng</t>
  </si>
  <si>
    <t xml:space="preserve">Thái Nguyên</t>
  </si>
  <si>
    <t xml:space="preserve">Bắc Giang</t>
  </si>
  <si>
    <t xml:space="preserve">Vĩnh Yên (Yên Lạc)</t>
  </si>
  <si>
    <t xml:space="preserve">Củ Chi</t>
  </si>
  <si>
    <t xml:space="preserve">Tây Ninh</t>
  </si>
  <si>
    <t xml:space="preserve">máy 2 đ/bộ NĐ Sóc Trăng 3000MW</t>
  </si>
  <si>
    <t xml:space="preserve">   CÁC ĐƯỜNG DÂY 500 KV XÂY DỰNG GIAI ĐOẠN 2006 - 2025</t>
  </si>
  <si>
    <t xml:space="preserve">có đến</t>
  </si>
  <si>
    <t xml:space="preserve">1:250000</t>
  </si>
  <si>
    <t xml:space="preserve">1:1000000</t>
  </si>
  <si>
    <t xml:space="preserve">Số mạch x km</t>
  </si>
  <si>
    <t xml:space="preserve">cm</t>
  </si>
  <si>
    <t xml:space="preserve">CÁC CÔNG TRÌNH HIỆN CÓ ĐẾN 2006</t>
  </si>
  <si>
    <t xml:space="preserve"> - </t>
  </si>
  <si>
    <t xml:space="preserve">Đà Nẵng (mạch 1)</t>
  </si>
  <si>
    <t xml:space="preserve">Pleiku (mạch 1)</t>
  </si>
  <si>
    <t xml:space="preserve">Đà Nẵng- Dốc Sỏi- Pleiku</t>
  </si>
  <si>
    <t xml:space="preserve">Pleiku</t>
  </si>
  <si>
    <t xml:space="preserve">Phú Lâm (mạch 1)</t>
  </si>
  <si>
    <t xml:space="preserve">Phú Lâm (mạch 2)</t>
  </si>
  <si>
    <t xml:space="preserve">Yaly</t>
  </si>
  <si>
    <t xml:space="preserve">Đà Nẵng (mạch 2)</t>
  </si>
  <si>
    <t xml:space="preserve">Rẽ vào trạm 500kV Nho Quan</t>
  </si>
  <si>
    <t xml:space="preserve">CÁC CÔNG TRÌNH XÂY DỰNG GIAI ĐOẠN 2007 - 2010</t>
  </si>
  <si>
    <t xml:space="preserve">Rẽ vào Đồng Nai 3&amp;4</t>
  </si>
  <si>
    <t xml:space="preserve">2008-2009</t>
  </si>
  <si>
    <t xml:space="preserve">2009 -2010</t>
  </si>
  <si>
    <t xml:space="preserve">-</t>
  </si>
  <si>
    <t xml:space="preserve">đồng bộ với NĐ Vĩnh Tân</t>
  </si>
  <si>
    <t xml:space="preserve">Rẽ Vũng Áng I</t>
  </si>
  <si>
    <t xml:space="preserve">đồng bộ với NĐ Vũng Áng I</t>
  </si>
  <si>
    <t xml:space="preserve">Rẽ Cầu Bông</t>
  </si>
  <si>
    <t xml:space="preserve">TĐ Sơn La</t>
  </si>
  <si>
    <t xml:space="preserve">Pitoong</t>
  </si>
  <si>
    <t xml:space="preserve">mạch 1</t>
  </si>
  <si>
    <t xml:space="preserve">Mông Dương</t>
  </si>
  <si>
    <t xml:space="preserve">Đồng bộ NĐ M.Dương</t>
  </si>
  <si>
    <t xml:space="preserve">Đấu nối NĐ than miền Bắc</t>
  </si>
  <si>
    <t xml:space="preserve">Hiệp Hòa</t>
  </si>
  <si>
    <t xml:space="preserve">Xem xét chung cột đường dây 220kV Hiệp Hòa -  Đông Anh - Long Biên</t>
  </si>
  <si>
    <t xml:space="preserve">Rẽ vào trạm 500kV Phố Nối</t>
  </si>
  <si>
    <t xml:space="preserve">Rẽ Nhiệt điện Thăng Long</t>
  </si>
  <si>
    <t xml:space="preserve">Đồng bộ NMĐ Thăng Long
Đấu chuyển tiếp trên đường dây Quảng Ninh - Hiệp Hòa</t>
  </si>
  <si>
    <t xml:space="preserve">Rẽ Vũng Áng II</t>
  </si>
  <si>
    <t xml:space="preserve">đồng bộ NĐ Vũng Áng II</t>
  </si>
  <si>
    <t xml:space="preserve">Rẽ Nghi Sơn</t>
  </si>
  <si>
    <t xml:space="preserve">Đồng bộ NMĐ Nghi Sơn 2</t>
  </si>
  <si>
    <t xml:space="preserve">Đồng bộ NĐ Trà Vinh</t>
  </si>
  <si>
    <t xml:space="preserve">Than Sơn Mỹ</t>
  </si>
  <si>
    <t xml:space="preserve">rẽ Phú Mỹ-Sông Mây</t>
  </si>
  <si>
    <t xml:space="preserve">Đồng bộ NĐ Than Sơn Mỹ</t>
  </si>
  <si>
    <t xml:space="preserve">Than Vĩnh Tân-Điện HN</t>
  </si>
  <si>
    <t xml:space="preserve">rẽ Sông Mây-Tân Định</t>
  </si>
  <si>
    <t xml:space="preserve">Đấu vào mạch 2 đường dây Sông Mây - Tân Định</t>
  </si>
  <si>
    <t xml:space="preserve">Đồng bộ NĐ Sóc Trăng</t>
  </si>
  <si>
    <t xml:space="preserve">Thủ Đức Bắc </t>
  </si>
  <si>
    <t xml:space="preserve">Lai Châu</t>
  </si>
  <si>
    <t xml:space="preserve">Đồng bộ TĐ Lai Châu</t>
  </si>
  <si>
    <t xml:space="preserve">Đồng bộ NĐ Kiên Giang</t>
  </si>
  <si>
    <t xml:space="preserve">NĐ Kiên Giang</t>
  </si>
  <si>
    <t xml:space="preserve">Đường dây LK với Nam Lào</t>
  </si>
  <si>
    <t xml:space="preserve">PSPP miền Bắc</t>
  </si>
  <si>
    <t xml:space="preserve">2016-2020</t>
  </si>
  <si>
    <t xml:space="preserve">Đấu nối NĐ miền Trung</t>
  </si>
  <si>
    <t xml:space="preserve">Đấu nối NĐ miền Nam</t>
  </si>
  <si>
    <t xml:space="preserve">Nhập khẩu TQ</t>
  </si>
  <si>
    <t xml:space="preserve">Rẽ Bắc Ninh</t>
  </si>
  <si>
    <t xml:space="preserve">Rẽ Vũng Áng III</t>
  </si>
  <si>
    <t xml:space="preserve">đồng bộ NĐ Vũng Áng III</t>
  </si>
  <si>
    <t xml:space="preserve">Dốc Sỏi</t>
  </si>
  <si>
    <t xml:space="preserve">PSPP miền Nam</t>
  </si>
  <si>
    <t xml:space="preserve">Đồng bộ PSPP Miền Nam</t>
  </si>
  <si>
    <t xml:space="preserve">Mỹ Phước</t>
  </si>
  <si>
    <t xml:space="preserve">Điện Hạt nhân</t>
  </si>
  <si>
    <t xml:space="preserve">Kiên Giang</t>
  </si>
  <si>
    <t xml:space="preserve">Đồng bộ NĐ Kiên Giang 2+3</t>
  </si>
  <si>
    <t xml:space="preserve">Rẽ Mỹ Phước</t>
  </si>
  <si>
    <t xml:space="preserve">Đường dây LK với Trung Lào</t>
  </si>
  <si>
    <t xml:space="preserve">Hiệp Hoà</t>
  </si>
  <si>
    <t xml:space="preserve">mạch 2</t>
  </si>
  <si>
    <t xml:space="preserve">Đầm Hà</t>
  </si>
  <si>
    <t xml:space="preserve">NĐ Hải Phòng 3</t>
  </si>
  <si>
    <t xml:space="preserve">Rẽ Thái Nguyên</t>
  </si>
  <si>
    <t xml:space="preserve">đấu chuyển tiếp trên 1 mạch Trung Quốc - Hiệp Hòa</t>
  </si>
  <si>
    <t xml:space="preserve">Rẽ Bắc Giang</t>
  </si>
  <si>
    <t xml:space="preserve">Rẽ Vĩnh Yên</t>
  </si>
  <si>
    <t xml:space="preserve">Đấu chuyển tiếp trên 1 mạch PSPP Miền Bắc - Hoài Đức</t>
  </si>
  <si>
    <t xml:space="preserve">Rẽ Huế</t>
  </si>
  <si>
    <t xml:space="preserve">Rẽ Phú Yên</t>
  </si>
  <si>
    <t xml:space="preserve"> Đức Hoà</t>
  </si>
  <si>
    <t xml:space="preserve">rẽ Cầu Bông - Phú Lâm</t>
  </si>
  <si>
    <t xml:space="preserve">Đấu chuyển tiếp trên 1 mạch Cầu Bông - Phú Lâm</t>
  </si>
  <si>
    <t xml:space="preserve">Uớc tính đấu nối NĐ than miền Bắc</t>
  </si>
  <si>
    <t xml:space="preserve">2021-2025</t>
  </si>
  <si>
    <t xml:space="preserve">Uớc tính đấu nối NĐ miền Trung</t>
  </si>
  <si>
    <t xml:space="preserve">Uớc tính đấu nối NĐ miền Nam</t>
  </si>
  <si>
    <t xml:space="preserve">Uớc tính đấu nối TĐ tích năng miền Nam</t>
  </si>
  <si>
    <t xml:space="preserve">Uớc tính đấu nối điện hạt nhân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Các trạm và đường dây 500KV sẽ được hiệu chỉnh lại sau khi có kết quả tính toán cân đối hệ thống điện 500 - 220 KV (dự kiến trong năm 2007).</t>
    </r>
  </si>
  <si>
    <t xml:space="preserve">  CÁC TRẠM 220 KV XÂY DỰNG GIAI ĐOẠN 2006 - 2015</t>
  </si>
  <si>
    <t xml:space="preserve">Miền</t>
  </si>
  <si>
    <t xml:space="preserve">Công suất-MVA</t>
  </si>
  <si>
    <t xml:space="preserve">Miền Bắc</t>
  </si>
  <si>
    <t xml:space="preserve">Đình Vũ</t>
  </si>
  <si>
    <t xml:space="preserve">An Dương</t>
  </si>
  <si>
    <t xml:space="preserve">Thành Công</t>
  </si>
  <si>
    <t xml:space="preserve">máy 1: 2006</t>
  </si>
  <si>
    <t xml:space="preserve">Xuân Mai</t>
  </si>
  <si>
    <t xml:space="preserve">Máy 2-2008-đã phê duyệt</t>
  </si>
  <si>
    <t xml:space="preserve">Vân Trì</t>
  </si>
  <si>
    <t xml:space="preserve">Long Biên</t>
  </si>
  <si>
    <t xml:space="preserve">thay máy, đã phê duyệt</t>
  </si>
  <si>
    <t xml:space="preserve">Sơn Tây</t>
  </si>
  <si>
    <t xml:space="preserve">2007-Đã phê duyệt</t>
  </si>
  <si>
    <t xml:space="preserve">2007-Đã phê duyệt </t>
  </si>
  <si>
    <t xml:space="preserve">Kim Động</t>
  </si>
  <si>
    <t xml:space="preserve">2008-Đã phê duyệt</t>
  </si>
  <si>
    <t xml:space="preserve">Thay máy</t>
  </si>
  <si>
    <t xml:space="preserve">Hải Dương 1</t>
  </si>
  <si>
    <t xml:space="preserve">+</t>
  </si>
  <si>
    <t xml:space="preserve">Lắp máy 2</t>
  </si>
  <si>
    <t xml:space="preserve">Tam Hưng</t>
  </si>
  <si>
    <t xml:space="preserve">Trong NĐ Hải Phòng</t>
  </si>
  <si>
    <t xml:space="preserve">Vật Cách</t>
  </si>
  <si>
    <t xml:space="preserve">Tràng Bạch</t>
  </si>
  <si>
    <t xml:space="preserve">Cẩm Phả</t>
  </si>
  <si>
    <t xml:space="preserve">Yên Bái</t>
  </si>
  <si>
    <t xml:space="preserve">2008-2009, đã phê duyệt</t>
  </si>
  <si>
    <t xml:space="preserve">Lào Cai</t>
  </si>
  <si>
    <t xml:space="preserve">TĐ Tuyên Quang</t>
  </si>
  <si>
    <t xml:space="preserve">Trong NMTĐ</t>
  </si>
  <si>
    <t xml:space="preserve">Tuyên Quang</t>
  </si>
  <si>
    <t xml:space="preserve">TX. Sơn La</t>
  </si>
  <si>
    <t xml:space="preserve">Hòa Bình</t>
  </si>
  <si>
    <t xml:space="preserve">Vĩnh Yên</t>
  </si>
  <si>
    <t xml:space="preserve">Phủ Lý</t>
  </si>
  <si>
    <t xml:space="preserve">Nam Định</t>
  </si>
  <si>
    <t xml:space="preserve">Hải Dương 2</t>
  </si>
  <si>
    <t xml:space="preserve">Máy 2 - đã duyệt QH</t>
  </si>
  <si>
    <t xml:space="preserve">Bỉm Sơn</t>
  </si>
  <si>
    <t xml:space="preserve">2008 - đã duyệt QH</t>
  </si>
  <si>
    <t xml:space="preserve">Đô Lương</t>
  </si>
  <si>
    <t xml:space="preserve">Thạch Khê</t>
  </si>
  <si>
    <t xml:space="preserve">Vũng Áng 1</t>
  </si>
  <si>
    <t xml:space="preserve">Than Uyên</t>
  </si>
  <si>
    <t xml:space="preserve">Đấu nối TĐ nhỏ Sơn La</t>
  </si>
  <si>
    <t xml:space="preserve">Bảo Thắng</t>
  </si>
  <si>
    <t xml:space="preserve">Đấu nối TĐ nhỏ Lào Cai</t>
  </si>
  <si>
    <t xml:space="preserve">Miền Trung</t>
  </si>
  <si>
    <t xml:space="preserve">Ba Đồn</t>
  </si>
  <si>
    <t xml:space="preserve">Đông Hà</t>
  </si>
  <si>
    <t xml:space="preserve">Huế</t>
  </si>
  <si>
    <t xml:space="preserve">Hòa Khánh</t>
  </si>
  <si>
    <t xml:space="preserve">Thạch Mỹ</t>
  </si>
  <si>
    <t xml:space="preserve">Đấu nối TĐ nhỏ</t>
  </si>
  <si>
    <t xml:space="preserve">Ngũ Hành Sơn</t>
  </si>
  <si>
    <t xml:space="preserve">Tam Kỳ</t>
  </si>
  <si>
    <t xml:space="preserve">2008 - Đã phê duyệt</t>
  </si>
  <si>
    <t xml:space="preserve">Thép Dung Quất</t>
  </si>
  <si>
    <t xml:space="preserve">máy 1, 2</t>
  </si>
  <si>
    <t xml:space="preserve">Đức Phổ</t>
  </si>
  <si>
    <t xml:space="preserve">Plei Ku</t>
  </si>
  <si>
    <t xml:space="preserve">máy 2 - 2010</t>
  </si>
  <si>
    <t xml:space="preserve">KrongBuk</t>
  </si>
  <si>
    <t xml:space="preserve">thay máy - 2009</t>
  </si>
  <si>
    <t xml:space="preserve">Tuy Hoà</t>
  </si>
  <si>
    <t xml:space="preserve">Buôn Kướp</t>
  </si>
  <si>
    <t xml:space="preserve">Miền Nam</t>
  </si>
  <si>
    <t xml:space="preserve">Cát Lái</t>
  </si>
  <si>
    <t xml:space="preserve">máy 2 - 2005</t>
  </si>
  <si>
    <t xml:space="preserve">Nam Sài Gòn</t>
  </si>
  <si>
    <t xml:space="preserve">2006 - 2009</t>
  </si>
  <si>
    <t xml:space="preserve">Tao Đàn</t>
  </si>
  <si>
    <t xml:space="preserve">Hiệp Bình Phước</t>
  </si>
  <si>
    <t xml:space="preserve">Bình Tân</t>
  </si>
  <si>
    <t xml:space="preserve">2006 - 2008</t>
  </si>
  <si>
    <t xml:space="preserve">Long Thành</t>
  </si>
  <si>
    <t xml:space="preserve">máy 2 - 2006</t>
  </si>
  <si>
    <t xml:space="preserve">Song Mây</t>
  </si>
  <si>
    <t xml:space="preserve">Uyên Hưng</t>
  </si>
  <si>
    <t xml:space="preserve">NĐ Nhơn Trạch</t>
  </si>
  <si>
    <t xml:space="preserve">Xuân Lộc</t>
  </si>
  <si>
    <t xml:space="preserve">Vũng Tầu</t>
  </si>
  <si>
    <t xml:space="preserve">KCN Phú Mỹ 2</t>
  </si>
  <si>
    <t xml:space="preserve">Mỹ Xuân</t>
  </si>
  <si>
    <t xml:space="preserve">Thuận An</t>
  </si>
  <si>
    <t xml:space="preserve">2009 - 2010</t>
  </si>
  <si>
    <t xml:space="preserve">Đại Ninh</t>
  </si>
  <si>
    <t xml:space="preserve">ĐB Đại Ninh - 2008</t>
  </si>
  <si>
    <t xml:space="preserve">Phan Thiết</t>
  </si>
  <si>
    <t xml:space="preserve">Tân Rai</t>
  </si>
  <si>
    <t xml:space="preserve">ĐB luyện nhôm</t>
  </si>
  <si>
    <t xml:space="preserve">Đà Lạt </t>
  </si>
  <si>
    <t xml:space="preserve">Bình Long</t>
  </si>
  <si>
    <t xml:space="preserve">2006-2010</t>
  </si>
  <si>
    <t xml:space="preserve">Trảng Bàng</t>
  </si>
  <si>
    <t xml:space="preserve">Long An</t>
  </si>
  <si>
    <t xml:space="preserve">Máy 2 (đã duyệt QH)</t>
  </si>
  <si>
    <t xml:space="preserve">Châu Đốc</t>
  </si>
  <si>
    <t xml:space="preserve">Đồng bộ Ô môn</t>
  </si>
  <si>
    <t xml:space="preserve">Bạc Liêu </t>
  </si>
  <si>
    <t xml:space="preserve">Kiên Lương</t>
  </si>
  <si>
    <t xml:space="preserve">đã phê duyệt QH</t>
  </si>
  <si>
    <t xml:space="preserve">Cao Lãnh </t>
  </si>
  <si>
    <t xml:space="preserve">Bến Tre</t>
  </si>
  <si>
    <t xml:space="preserve">Chương Mỹ</t>
  </si>
  <si>
    <t xml:space="preserve">M2,2011 - đã phê duyệt</t>
  </si>
  <si>
    <t xml:space="preserve">M2, đã phê duyệt</t>
  </si>
  <si>
    <t xml:space="preserve">M2,2013 - đã phê duyệt</t>
  </si>
  <si>
    <t xml:space="preserve">Trình Xuyên</t>
  </si>
  <si>
    <t xml:space="preserve">Tiên Sơn</t>
  </si>
  <si>
    <t xml:space="preserve">Yên Phong</t>
  </si>
  <si>
    <t xml:space="preserve">Bắc Kạn</t>
  </si>
  <si>
    <t xml:space="preserve">trạm cắt</t>
  </si>
  <si>
    <t xml:space="preserve">Lạng Sơn</t>
  </si>
  <si>
    <t xml:space="preserve">Cao Bằng</t>
  </si>
  <si>
    <t xml:space="preserve">Kiến Thụy</t>
  </si>
  <si>
    <t xml:space="preserve">Hoành Bồ</t>
  </si>
  <si>
    <t xml:space="preserve">Uông Bí</t>
  </si>
  <si>
    <t xml:space="preserve">Phú Thọ</t>
  </si>
  <si>
    <t xml:space="preserve">Hà Giang</t>
  </si>
  <si>
    <t xml:space="preserve">Hoa Lư</t>
  </si>
  <si>
    <t xml:space="preserve">Thay máy - đã duyệt QH</t>
  </si>
  <si>
    <t xml:space="preserve">Vinh</t>
  </si>
  <si>
    <t xml:space="preserve">Quỳnh Lưu</t>
  </si>
  <si>
    <t xml:space="preserve">Máy2</t>
  </si>
  <si>
    <t xml:space="preserve">Đồng Hới</t>
  </si>
  <si>
    <t xml:space="preserve">Chân Mây</t>
  </si>
  <si>
    <t xml:space="preserve">Hội An</t>
  </si>
  <si>
    <t xml:space="preserve">Tam Hiệp</t>
  </si>
  <si>
    <t xml:space="preserve">2012-2013,đã phê duyệt</t>
  </si>
  <si>
    <t xml:space="preserve">máy 3, 4</t>
  </si>
  <si>
    <t xml:space="preserve">Quy Nhơn</t>
  </si>
  <si>
    <t xml:space="preserve">thay máy</t>
  </si>
  <si>
    <t xml:space="preserve">Hoài Nhơn</t>
  </si>
  <si>
    <t xml:space="preserve">Sông Cầu</t>
  </si>
  <si>
    <t xml:space="preserve">Cam Ranh</t>
  </si>
  <si>
    <t xml:space="preserve">Pleicu</t>
  </si>
  <si>
    <t xml:space="preserve">Chư Sê</t>
  </si>
  <si>
    <t xml:space="preserve">trạm cắt (đồng bộ với Hạ Sê san2)</t>
  </si>
  <si>
    <t xml:space="preserve">Kon Tum</t>
  </si>
  <si>
    <t xml:space="preserve">máy 2+3</t>
  </si>
  <si>
    <t xml:space="preserve">NĐ Than Bình Thuận</t>
  </si>
  <si>
    <t xml:space="preserve">Bình Chánh</t>
  </si>
  <si>
    <t xml:space="preserve">Nam Sài Gòn 2</t>
  </si>
  <si>
    <t xml:space="preserve">Vĩnh Lộc</t>
  </si>
  <si>
    <t xml:space="preserve">Quận 2</t>
  </si>
  <si>
    <t xml:space="preserve">Tân Tạo</t>
  </si>
  <si>
    <t xml:space="preserve">Trị An</t>
  </si>
  <si>
    <t xml:space="preserve">thay máy + Máy 2</t>
  </si>
  <si>
    <t xml:space="preserve">Tam Phước</t>
  </si>
  <si>
    <t xml:space="preserve">An Phước</t>
  </si>
  <si>
    <t xml:space="preserve">Bến Cát</t>
  </si>
  <si>
    <t xml:space="preserve">Tân Định 2</t>
  </si>
  <si>
    <t xml:space="preserve">Đa Nhim</t>
  </si>
  <si>
    <t xml:space="preserve">Tháp Chàm</t>
  </si>
  <si>
    <t xml:space="preserve">Hàm Thuận</t>
  </si>
  <si>
    <t xml:space="preserve">Hàm Tân</t>
  </si>
  <si>
    <t xml:space="preserve">Bảo Lộc</t>
  </si>
  <si>
    <t xml:space="preserve">Đức Trọng</t>
  </si>
  <si>
    <t xml:space="preserve">Phước Long</t>
  </si>
  <si>
    <t xml:space="preserve">Bến Lức</t>
  </si>
  <si>
    <t xml:space="preserve">Cai Lậy</t>
  </si>
  <si>
    <t xml:space="preserve">thay máy (đã duyệt QH)</t>
  </si>
  <si>
    <t xml:space="preserve">Vĩnh Long </t>
  </si>
  <si>
    <t xml:space="preserve">Long Xuyên </t>
  </si>
  <si>
    <t xml:space="preserve">Trà Nóc</t>
  </si>
  <si>
    <t xml:space="preserve">Thay máy 1</t>
  </si>
  <si>
    <t xml:space="preserve">Hộ Phòng</t>
  </si>
  <si>
    <t xml:space="preserve">Rạch Giá</t>
  </si>
  <si>
    <t xml:space="preserve">NMĐ Sóc Trăng</t>
  </si>
  <si>
    <t xml:space="preserve">Cà Mau</t>
  </si>
  <si>
    <t xml:space="preserve">Máy 2 (đã phê duyệt QH)</t>
  </si>
  <si>
    <t xml:space="preserve">Cái Nước</t>
  </si>
  <si>
    <t xml:space="preserve">Mỹ Xuyên</t>
  </si>
  <si>
    <t xml:space="preserve">KCN Sa Đéc</t>
  </si>
  <si>
    <t xml:space="preserve">Cao Lãnh</t>
  </si>
  <si>
    <t xml:space="preserve">Mỏ Cày</t>
  </si>
  <si>
    <t xml:space="preserve">Vị Thanh</t>
  </si>
  <si>
    <t xml:space="preserve">Máy 1</t>
  </si>
  <si>
    <t xml:space="preserve">Sóc Sơn</t>
  </si>
  <si>
    <t xml:space="preserve">Đông Anh 3</t>
  </si>
  <si>
    <t xml:space="preserve">Sóc Sơn 2</t>
  </si>
  <si>
    <t xml:space="preserve">Văn Điển</t>
  </si>
  <si>
    <t xml:space="preserve">Phố Cao</t>
  </si>
  <si>
    <t xml:space="preserve">Gia Lộc</t>
  </si>
  <si>
    <t xml:space="preserve">Đức Thắng</t>
  </si>
  <si>
    <t xml:space="preserve">Đồng Hòa</t>
  </si>
  <si>
    <t xml:space="preserve">Máy 3</t>
  </si>
  <si>
    <t xml:space="preserve">An Lão</t>
  </si>
  <si>
    <t xml:space="preserve">Bắc Sông Cấm</t>
  </si>
  <si>
    <t xml:space="preserve">Cái Lân</t>
  </si>
  <si>
    <t xml:space="preserve">Móng Cái</t>
  </si>
  <si>
    <t xml:space="preserve">Lưu Xá</t>
  </si>
  <si>
    <t xml:space="preserve">Sông Công</t>
  </si>
  <si>
    <t xml:space="preserve">Đại Từ</t>
  </si>
  <si>
    <t xml:space="preserve">Yên Bái 2</t>
  </si>
  <si>
    <t xml:space="preserve">Bắc Mê</t>
  </si>
  <si>
    <t xml:space="preserve">Điện Biên</t>
  </si>
  <si>
    <t xml:space="preserve">Cắt Tân Lạc</t>
  </si>
  <si>
    <t xml:space="preserve">Mê Linh</t>
  </si>
  <si>
    <t xml:space="preserve">Thanh Nghị</t>
  </si>
  <si>
    <t xml:space="preserve">Lý Nhân</t>
  </si>
  <si>
    <t xml:space="preserve">NĐ Ninh Bình</t>
  </si>
  <si>
    <t xml:space="preserve">Thay thế cho NĐ Ninh Bình1</t>
  </si>
  <si>
    <t xml:space="preserve">Tiền Hải</t>
  </si>
  <si>
    <t xml:space="preserve">Thanh Hóa</t>
  </si>
  <si>
    <t xml:space="preserve">Sầm Sơn</t>
  </si>
  <si>
    <t xml:space="preserve">Hậu Lộc</t>
  </si>
  <si>
    <t xml:space="preserve">Cửa Tùng</t>
  </si>
  <si>
    <t xml:space="preserve">Cầu Hai</t>
  </si>
  <si>
    <t xml:space="preserve">Liên Chiểu</t>
  </si>
  <si>
    <t xml:space="preserve">An Đồn</t>
  </si>
  <si>
    <t xml:space="preserve">Tam Anh</t>
  </si>
  <si>
    <t xml:space="preserve">Nhơn Hội</t>
  </si>
  <si>
    <t xml:space="preserve">Ninh Hòa</t>
  </si>
  <si>
    <t xml:space="preserve">Nha Trang 2</t>
  </si>
  <si>
    <t xml:space="preserve">Vân Phong</t>
  </si>
  <si>
    <t xml:space="preserve">Buôn Ma Thuật</t>
  </si>
  <si>
    <t xml:space="preserve">máy 3</t>
  </si>
  <si>
    <t xml:space="preserve">Tăng Nhơn Phú</t>
  </si>
  <si>
    <t xml:space="preserve">Củ Chi 2</t>
  </si>
  <si>
    <t xml:space="preserve">Củ Chi 3</t>
  </si>
  <si>
    <t xml:space="preserve">Quận 7</t>
  </si>
  <si>
    <t xml:space="preserve">Tân Thới Hiệp</t>
  </si>
  <si>
    <t xml:space="preserve">Hoả Xa</t>
  </si>
  <si>
    <t xml:space="preserve">Phú Hoà Đông</t>
  </si>
  <si>
    <t xml:space="preserve">TP Nhơn Trạch</t>
  </si>
  <si>
    <t xml:space="preserve">Long Khánh</t>
  </si>
  <si>
    <t xml:space="preserve">Định Quán</t>
  </si>
  <si>
    <t xml:space="preserve">Bà Rịa</t>
  </si>
  <si>
    <t xml:space="preserve"> TP Phú Mỹ </t>
  </si>
  <si>
    <t xml:space="preserve">Bình Hoà</t>
  </si>
  <si>
    <t xml:space="preserve">Lai Uyên</t>
  </si>
  <si>
    <t xml:space="preserve">Tân Uyên</t>
  </si>
  <si>
    <t xml:space="preserve">Phú Giáo</t>
  </si>
  <si>
    <t xml:space="preserve">Phan Rí</t>
  </si>
  <si>
    <t xml:space="preserve">Đà Lạt</t>
  </si>
  <si>
    <t xml:space="preserve">Tây Ninh 2</t>
  </si>
  <si>
    <t xml:space="preserve">Tân Biên</t>
  </si>
  <si>
    <t xml:space="preserve">Cần Đước</t>
  </si>
  <si>
    <t xml:space="preserve">Gò Công</t>
  </si>
  <si>
    <t xml:space="preserve">An Trung</t>
  </si>
  <si>
    <t xml:space="preserve">Vĩnh Long 2</t>
  </si>
  <si>
    <t xml:space="preserve">Núi Sập</t>
  </si>
  <si>
    <t xml:space="preserve">Cần Thơ</t>
  </si>
  <si>
    <t xml:space="preserve">Thay Máy</t>
  </si>
  <si>
    <t xml:space="preserve">Gò Quao</t>
  </si>
  <si>
    <t xml:space="preserve">Giồng Riềng</t>
  </si>
  <si>
    <t xml:space="preserve">NĐ Sóc Trăng</t>
  </si>
  <si>
    <t xml:space="preserve">Hữu Nghĩa</t>
  </si>
  <si>
    <t xml:space="preserve">Lấp Võ</t>
  </si>
  <si>
    <t xml:space="preserve">Bến Tre 2</t>
  </si>
  <si>
    <t xml:space="preserve">Phụng Hiệp</t>
  </si>
  <si>
    <t xml:space="preserve">Mai Động</t>
  </si>
  <si>
    <t xml:space="preserve">Long Biên 2</t>
  </si>
  <si>
    <t xml:space="preserve">Đông Anh 2</t>
  </si>
  <si>
    <t xml:space="preserve">Sóc Sơn 3</t>
  </si>
  <si>
    <t xml:space="preserve">Vân Đình</t>
  </si>
  <si>
    <t xml:space="preserve">Phúc Thọ</t>
  </si>
  <si>
    <t xml:space="preserve">Yên Mỹ</t>
  </si>
  <si>
    <t xml:space="preserve">Tứ Kỳ</t>
  </si>
  <si>
    <t xml:space="preserve">Thứa</t>
  </si>
  <si>
    <t xml:space="preserve">Chũ</t>
  </si>
  <si>
    <t xml:space="preserve">Đồng Mỏ</t>
  </si>
  <si>
    <t xml:space="preserve">Đồ Sơn</t>
  </si>
  <si>
    <t xml:space="preserve">Bỏ</t>
  </si>
  <si>
    <t xml:space="preserve">Đại Bản</t>
  </si>
  <si>
    <t xml:space="preserve">Yên Bái 1</t>
  </si>
  <si>
    <t xml:space="preserve">Sông Thao</t>
  </si>
  <si>
    <t xml:space="preserve">Bắc Quang</t>
  </si>
  <si>
    <t xml:space="preserve">Lương Sơn</t>
  </si>
  <si>
    <t xml:space="preserve">Tân Lạc</t>
  </si>
  <si>
    <t xml:space="preserve">Xuân Hòa</t>
  </si>
  <si>
    <t xml:space="preserve">Tam Điệp</t>
  </si>
  <si>
    <t xml:space="preserve">Thay máy 2</t>
  </si>
  <si>
    <t xml:space="preserve">Cổ Lễ (Hải Hậu)</t>
  </si>
  <si>
    <t xml:space="preserve">Thái Thụy</t>
  </si>
  <si>
    <t xml:space="preserve">Nông Cống</t>
  </si>
  <si>
    <t xml:space="preserve">Cửa Lò</t>
  </si>
  <si>
    <t xml:space="preserve">Lệ Thuỷ (Kiến Giang)</t>
  </si>
  <si>
    <t xml:space="preserve">Hải Lăng</t>
  </si>
  <si>
    <t xml:space="preserve">Phong Điền</t>
  </si>
  <si>
    <t xml:space="preserve">Hòa Cầm</t>
  </si>
  <si>
    <t xml:space="preserve">Bắc Chu Lai</t>
  </si>
  <si>
    <t xml:space="preserve">Quảng Ngãi</t>
  </si>
  <si>
    <t xml:space="preserve">Nhơn Tân</t>
  </si>
  <si>
    <t xml:space="preserve">Tam Bình</t>
  </si>
  <si>
    <t xml:space="preserve">Long Bình</t>
  </si>
  <si>
    <t xml:space="preserve">Mỹ Xuân 2</t>
  </si>
  <si>
    <t xml:space="preserve">Ngãi Giao</t>
  </si>
  <si>
    <t xml:space="preserve">Tân An</t>
  </si>
  <si>
    <t xml:space="preserve">Thay máy + máy 2</t>
  </si>
  <si>
    <t xml:space="preserve">Chợ Mới</t>
  </si>
  <si>
    <t xml:space="preserve">Ô môn</t>
  </si>
  <si>
    <t xml:space="preserve">Trung Hưng</t>
  </si>
  <si>
    <t xml:space="preserve">Hà Tiên</t>
  </si>
  <si>
    <t xml:space="preserve">Thới Bình</t>
  </si>
  <si>
    <t xml:space="preserve">Châu Thành</t>
  </si>
  <si>
    <t xml:space="preserve">Thanh Bình</t>
  </si>
  <si>
    <t xml:space="preserve">Mỏ Cầy</t>
  </si>
  <si>
    <t xml:space="preserve">Bến Tre 2 </t>
  </si>
  <si>
    <t xml:space="preserve"> CÁC ĐƯỜNG DÂY 220 KV XÂY DỰNG GIAI ĐOẠN 2006 - 2015</t>
  </si>
  <si>
    <t xml:space="preserve">CÁC CÔNG TRÌNH ĐƯA VÀO NĂM  2006 - 2010</t>
  </si>
  <si>
    <t xml:space="preserve">Chèm</t>
  </si>
  <si>
    <t xml:space="preserve">Đoạn đầu cột 4 mạch</t>
  </si>
  <si>
    <t xml:space="preserve">Nhánh rẽ</t>
  </si>
  <si>
    <t xml:space="preserve">2007 - đã phê duyệt</t>
  </si>
  <si>
    <t xml:space="preserve">Rẽ Hải Dương 1</t>
  </si>
  <si>
    <t xml:space="preserve">Đồng Hoà</t>
  </si>
  <si>
    <t xml:space="preserve">WB</t>
  </si>
  <si>
    <t xml:space="preserve">NĐ Hải Phòng II</t>
  </si>
  <si>
    <t xml:space="preserve">NĐ Hải Phòng I</t>
  </si>
  <si>
    <t xml:space="preserve">đồng bộ với NĐ Hải Phòng II</t>
  </si>
  <si>
    <t xml:space="preserve">đồng bộ với NĐ Hải Phòng I</t>
  </si>
  <si>
    <t xml:space="preserve">thay dây chịu nhiệt (đồng bộ với NĐ Hải Phòng II)</t>
  </si>
  <si>
    <t xml:space="preserve">Uông bí MR</t>
  </si>
  <si>
    <t xml:space="preserve">đồng bộ với NĐ Uông Bí MR</t>
  </si>
  <si>
    <t xml:space="preserve">NĐ Sơn động</t>
  </si>
  <si>
    <t xml:space="preserve">đồng bộ với NĐ Sơn Động</t>
  </si>
  <si>
    <t xml:space="preserve">đi cột 4 mạch với đd 110kV- WB</t>
  </si>
  <si>
    <t xml:space="preserve">Mua điện TQ-Lào Cai</t>
  </si>
  <si>
    <t xml:space="preserve">Lào Cai-Yên Bái-V.Trì</t>
  </si>
  <si>
    <t xml:space="preserve">2006-Đã phê duỵệt</t>
  </si>
  <si>
    <t xml:space="preserve">Trung Quốc</t>
  </si>
  <si>
    <t xml:space="preserve">Hà Giang-Bắc Mê</t>
  </si>
  <si>
    <t xml:space="preserve">mua điện TQ-2007</t>
  </si>
  <si>
    <t xml:space="preserve">Đấu nối TĐ nhỏ Hà Giang</t>
  </si>
  <si>
    <t xml:space="preserve">rẽ Thái Nguyên-S.Sơn</t>
  </si>
  <si>
    <t xml:space="preserve">Rẽ Thái Nguyên-S.Sơn</t>
  </si>
  <si>
    <t xml:space="preserve">Bắc Cạn-Thái Nguyên</t>
  </si>
  <si>
    <t xml:space="preserve">Đã phê duyệt</t>
  </si>
  <si>
    <t xml:space="preserve">ADB</t>
  </si>
  <si>
    <t xml:space="preserve">TX Sơn La</t>
  </si>
  <si>
    <t xml:space="preserve">Huội Quảng</t>
  </si>
  <si>
    <t xml:space="preserve">Bản Chát</t>
  </si>
  <si>
    <t xml:space="preserve">NĐ.Ninh Bình</t>
  </si>
  <si>
    <t xml:space="preserve">chung cột đd 110kV</t>
  </si>
  <si>
    <t xml:space="preserve">mắc mạch 2</t>
  </si>
  <si>
    <t xml:space="preserve">Nhánh rẽ </t>
  </si>
  <si>
    <t xml:space="preserve">Bỉm Sơn </t>
  </si>
  <si>
    <t xml:space="preserve">TĐ Bản Vẽ</t>
  </si>
  <si>
    <t xml:space="preserve">ADB, AFD</t>
  </si>
  <si>
    <t xml:space="preserve">Đồng Hới </t>
  </si>
  <si>
    <t xml:space="preserve">rẽ Huội Quảng - Bản Chát</t>
  </si>
  <si>
    <t xml:space="preserve">TĐ Bắc Hà (NaLe)</t>
  </si>
  <si>
    <t xml:space="preserve">Đồng bộ TĐ Bắc Hà</t>
  </si>
  <si>
    <t xml:space="preserve">NMĐ Mạo Khê</t>
  </si>
  <si>
    <t xml:space="preserve">Đồng bộ NMĐ Mạo Khê</t>
  </si>
  <si>
    <t xml:space="preserve">NĐ Mạo Khê</t>
  </si>
  <si>
    <t xml:space="preserve">Đông Hà-Huế</t>
  </si>
  <si>
    <t xml:space="preserve">A Vương 1</t>
  </si>
  <si>
    <t xml:space="preserve">Đồng bộ A Vương</t>
  </si>
  <si>
    <t xml:space="preserve">nhánh rẽ A Vương 1</t>
  </si>
  <si>
    <t xml:space="preserve">HòaKhánh</t>
  </si>
  <si>
    <t xml:space="preserve">SêKaman 3</t>
  </si>
  <si>
    <t xml:space="preserve">Nhánh rẽ  </t>
  </si>
  <si>
    <t xml:space="preserve">trạm Ngũ Hành Sơn</t>
  </si>
  <si>
    <t xml:space="preserve">Sông Tranh 2</t>
  </si>
  <si>
    <t xml:space="preserve">2009-Đã phê duyệt</t>
  </si>
  <si>
    <t xml:space="preserve">Dốc Sỏi </t>
  </si>
  <si>
    <t xml:space="preserve">Dung Quất - NM Thép DQ</t>
  </si>
  <si>
    <t xml:space="preserve">SêSan 3</t>
  </si>
  <si>
    <t xml:space="preserve"> x </t>
  </si>
  <si>
    <t xml:space="preserve">SêSan 3A</t>
  </si>
  <si>
    <t xml:space="preserve">SêSan 4</t>
  </si>
  <si>
    <t xml:space="preserve">KrôngBuk</t>
  </si>
  <si>
    <t xml:space="preserve">ĐB Buôn Kướp</t>
  </si>
  <si>
    <t xml:space="preserve">Buôn Tua Srah</t>
  </si>
  <si>
    <t xml:space="preserve">Hạ Sông Ba</t>
  </si>
  <si>
    <t xml:space="preserve">TuyHoà</t>
  </si>
  <si>
    <t xml:space="preserve">An Khê</t>
  </si>
  <si>
    <t xml:space="preserve">Buôn Kuóp-Krôngbuk</t>
  </si>
  <si>
    <t xml:space="preserve">SêRêPok 3</t>
  </si>
  <si>
    <t xml:space="preserve">QuiNhơn</t>
  </si>
  <si>
    <t xml:space="preserve">NhaTrang</t>
  </si>
  <si>
    <t xml:space="preserve">Đấu nối TĐ A Lưới</t>
  </si>
  <si>
    <t xml:space="preserve">BàRịa</t>
  </si>
  <si>
    <t xml:space="preserve">VũngTầu</t>
  </si>
  <si>
    <t xml:space="preserve">DiLinh</t>
  </si>
  <si>
    <t xml:space="preserve">2007-ĐB Đ.Ninh</t>
  </si>
  <si>
    <t xml:space="preserve">TĐ Đồng Nai 3</t>
  </si>
  <si>
    <t xml:space="preserve">DakNông</t>
  </si>
  <si>
    <t xml:space="preserve">đồng bộ TĐ Đồng Nai 3</t>
  </si>
  <si>
    <t xml:space="preserve">TĐ Đồng Nai 4</t>
  </si>
  <si>
    <t xml:space="preserve">đồng bộ TĐ Đồng Nai 4</t>
  </si>
  <si>
    <t xml:space="preserve">TĐ DakTih</t>
  </si>
  <si>
    <t xml:space="preserve">đồng bộ TĐ DakTih</t>
  </si>
  <si>
    <t xml:space="preserve">ĐB luyện Nhôm</t>
  </si>
  <si>
    <t xml:space="preserve">MỹPhước</t>
  </si>
  <si>
    <t xml:space="preserve">2006 (đoạn đầu trên cột 4 mạch)</t>
  </si>
  <si>
    <t xml:space="preserve">Nam SG</t>
  </si>
  <si>
    <t xml:space="preserve">rẽ Song Mây</t>
  </si>
  <si>
    <t xml:space="preserve">Tri An-Long Bình</t>
  </si>
  <si>
    <t xml:space="preserve">B.Lộc-Long Bình</t>
  </si>
  <si>
    <t xml:space="preserve">cột 4 mạch</t>
  </si>
  <si>
    <t xml:space="preserve">cải tạo 2mạch</t>
  </si>
  <si>
    <t xml:space="preserve">PhúMỹ</t>
  </si>
  <si>
    <t xml:space="preserve">Cải tạo nâng tiết diện</t>
  </si>
  <si>
    <t xml:space="preserve">HàmThuận</t>
  </si>
  <si>
    <t xml:space="preserve">UyênHưng</t>
  </si>
  <si>
    <t xml:space="preserve">TânĐịnh</t>
  </si>
  <si>
    <t xml:space="preserve">Rẽ Tr.Củ Chi vào</t>
  </si>
  <si>
    <t xml:space="preserve">Tân Định-Trảng Bàng</t>
  </si>
  <si>
    <t xml:space="preserve">Cầu Bông 500kV</t>
  </si>
  <si>
    <t xml:space="preserve">HócMôn 220kV</t>
  </si>
  <si>
    <t xml:space="preserve">NĐ Nh.Trạch</t>
  </si>
  <si>
    <t xml:space="preserve">CátLái</t>
  </si>
  <si>
    <t xml:space="preserve">đồng bộ N.Trạch</t>
  </si>
  <si>
    <t xml:space="preserve">NhàBè</t>
  </si>
  <si>
    <t xml:space="preserve">Tam Phước-Song Mây</t>
  </si>
  <si>
    <t xml:space="preserve">PhúLâm</t>
  </si>
  <si>
    <t xml:space="preserve">cải tạo nâng t.diện</t>
  </si>
  <si>
    <t xml:space="preserve">HócMôn</t>
  </si>
  <si>
    <t xml:space="preserve">ThủĐức</t>
  </si>
  <si>
    <t xml:space="preserve">NĐ Ô Môn</t>
  </si>
  <si>
    <t xml:space="preserve">NĐ Cà Mau </t>
  </si>
  <si>
    <t xml:space="preserve">đồng bộ NĐ Cà Mau</t>
  </si>
  <si>
    <t xml:space="preserve">Bạc Liêu  </t>
  </si>
  <si>
    <t xml:space="preserve">Vĩnh Long</t>
  </si>
  <si>
    <t xml:space="preserve">Hiệp Hòa (Sóc Sơn)</t>
  </si>
  <si>
    <t xml:space="preserve">Xem xét chung cột đường dây 500kV Hiệp Hòa- Đông Anh- Phố Nối</t>
  </si>
  <si>
    <t xml:space="preserve">Trung Sơn</t>
  </si>
  <si>
    <t xml:space="preserve">trạm cắt Tân Lạc</t>
  </si>
  <si>
    <t xml:space="preserve">Đồng bộ TĐ Trung Sơn</t>
  </si>
  <si>
    <t xml:space="preserve">nhánh rẽ</t>
  </si>
  <si>
    <t xml:space="preserve">TĐ Hồi Xuân</t>
  </si>
  <si>
    <t xml:space="preserve">Đồng bộ TĐ Hồi Xuân</t>
  </si>
  <si>
    <t xml:space="preserve">Đấu nối phía 220kV</t>
  </si>
  <si>
    <t xml:space="preserve">trạm 500/220kV Phố Nối</t>
  </si>
  <si>
    <t xml:space="preserve">Nậm Chiến 1</t>
  </si>
  <si>
    <t xml:space="preserve">TĐ Bảo Lạc</t>
  </si>
  <si>
    <t xml:space="preserve">TĐ Nho Quế</t>
  </si>
  <si>
    <t xml:space="preserve">Đồng bộ TĐ Bảo Lạc</t>
  </si>
  <si>
    <t xml:space="preserve">Đồng bộ TĐ Nho Quế</t>
  </si>
  <si>
    <t xml:space="preserve">Bắc Ninh </t>
  </si>
  <si>
    <t xml:space="preserve">trạm 500/220kV Việt Trì</t>
  </si>
  <si>
    <t xml:space="preserve">cải tạo</t>
  </si>
  <si>
    <t xml:space="preserve">thay dây chịu nhiệt</t>
  </si>
  <si>
    <t xml:space="preserve">NĐ Nghi Sơn</t>
  </si>
  <si>
    <t xml:space="preserve">đồng bộ với NĐ Nghi Sơn I</t>
  </si>
  <si>
    <t xml:space="preserve">Hua Na</t>
  </si>
  <si>
    <t xml:space="preserve">đồng bộ TĐ Hua Na</t>
  </si>
  <si>
    <t xml:space="preserve">TĐ Nậm Mô</t>
  </si>
  <si>
    <t xml:space="preserve">đồng bộ TĐ Nậm Mô</t>
  </si>
  <si>
    <t xml:space="preserve">TĐ Khe Bố</t>
  </si>
  <si>
    <t xml:space="preserve">TĐ A Lưới</t>
  </si>
  <si>
    <t xml:space="preserve">đồng bộ với TĐ A Lưới</t>
  </si>
  <si>
    <t xml:space="preserve">Mạch 2</t>
  </si>
  <si>
    <t xml:space="preserve">Đà Nẵng </t>
  </si>
  <si>
    <t xml:space="preserve">Tam Kỳ - Dốc Sỏi</t>
  </si>
  <si>
    <t xml:space="preserve">Sông Bung 2</t>
  </si>
  <si>
    <t xml:space="preserve">Sông Bung 4</t>
  </si>
  <si>
    <t xml:space="preserve">500kV Thạnh Mỹ</t>
  </si>
  <si>
    <t xml:space="preserve">Sông Bung 5</t>
  </si>
  <si>
    <t xml:space="preserve">500kV Dốc Sỏi</t>
  </si>
  <si>
    <t xml:space="preserve">Đăk My 1</t>
  </si>
  <si>
    <t xml:space="preserve">Đăk My 4</t>
  </si>
  <si>
    <t xml:space="preserve">Đắc My 4</t>
  </si>
  <si>
    <t xml:space="preserve">Hạ SêSan 2</t>
  </si>
  <si>
    <t xml:space="preserve">Đồng bộ với Hạ Sê San 2</t>
  </si>
  <si>
    <t xml:space="preserve">Thượng KonTum</t>
  </si>
  <si>
    <t xml:space="preserve">Chư Sê - KrôngBuk</t>
  </si>
  <si>
    <t xml:space="preserve">KonTum</t>
  </si>
  <si>
    <t xml:space="preserve">                            Miền Nam</t>
  </si>
  <si>
    <t xml:space="preserve">Nam SG2</t>
  </si>
  <si>
    <t xml:space="preserve">Quận2</t>
  </si>
  <si>
    <t xml:space="preserve">rẽ Thủ Đức Bắc</t>
  </si>
  <si>
    <t xml:space="preserve">T.Đức-L.Bình</t>
  </si>
  <si>
    <t xml:space="preserve">ThuậnAn</t>
  </si>
  <si>
    <t xml:space="preserve">Phú lâm</t>
  </si>
  <si>
    <t xml:space="preserve">TânTạo</t>
  </si>
  <si>
    <t xml:space="preserve">500kV Cầu Bông</t>
  </si>
  <si>
    <t xml:space="preserve">Đức Hòa</t>
  </si>
  <si>
    <t xml:space="preserve">chung cột 4 mạch</t>
  </si>
  <si>
    <t xml:space="preserve">BếnCát</t>
  </si>
  <si>
    <t xml:space="preserve">BìnhChánh</t>
  </si>
  <si>
    <t xml:space="preserve">VĩnhLộc</t>
  </si>
  <si>
    <t xml:space="preserve">TânĐịnh2</t>
  </si>
  <si>
    <t xml:space="preserve">rẽ ThápChàm</t>
  </si>
  <si>
    <t xml:space="preserve">Đ.Nhim-N.Trang</t>
  </si>
  <si>
    <t xml:space="preserve">Đồng Nai5</t>
  </si>
  <si>
    <t xml:space="preserve">ĐakNông</t>
  </si>
  <si>
    <t xml:space="preserve">đã duyệt QH</t>
  </si>
  <si>
    <t xml:space="preserve">Đồng Nai 2</t>
  </si>
  <si>
    <t xml:space="preserve">Đồng bộ NMĐ Đồng Nai 2</t>
  </si>
  <si>
    <t xml:space="preserve">BảoLộc</t>
  </si>
  <si>
    <t xml:space="preserve">Long Bình </t>
  </si>
  <si>
    <t xml:space="preserve">PhướcLong</t>
  </si>
  <si>
    <t xml:space="preserve">Hạ Sêrêpok + Hạ Sê San</t>
  </si>
  <si>
    <t xml:space="preserve">Buôn Tuasra</t>
  </si>
  <si>
    <t xml:space="preserve">TâyNinh</t>
  </si>
  <si>
    <t xml:space="preserve">BếnLức</t>
  </si>
  <si>
    <t xml:space="preserve">NĐ Trà Vinh</t>
  </si>
  <si>
    <t xml:space="preserve">KCN Sa đéc</t>
  </si>
  <si>
    <t xml:space="preserve">NĐ Cà Mau</t>
  </si>
  <si>
    <t xml:space="preserve">Long Xuyên</t>
  </si>
  <si>
    <t xml:space="preserve">Phan thiết</t>
  </si>
  <si>
    <t xml:space="preserve">HàmTân</t>
  </si>
  <si>
    <t xml:space="preserve">Đồng bộ NĐ Than Bình Thuận</t>
  </si>
  <si>
    <t xml:space="preserve">tr 500kV Hoài Đức</t>
  </si>
  <si>
    <t xml:space="preserve">đấu nối </t>
  </si>
  <si>
    <t xml:space="preserve">trạm 500kV Đông Anh</t>
  </si>
  <si>
    <t xml:space="preserve">trạm 500kV Hoài Đức</t>
  </si>
  <si>
    <t xml:space="preserve">trạm 500kV Bắc Ninh</t>
  </si>
  <si>
    <t xml:space="preserve">TĐ Bản Uôn</t>
  </si>
  <si>
    <t xml:space="preserve">cải tạo thành PP hoặc dây chiu nhiệt</t>
  </si>
  <si>
    <t xml:space="preserve">Tr.500kV Bắc Ninh </t>
  </si>
  <si>
    <t xml:space="preserve">Rẽ An Lão</t>
  </si>
  <si>
    <t xml:space="preserve">NĐ Cẩm Phả</t>
  </si>
  <si>
    <t xml:space="preserve">Rẽ Phú Thọ</t>
  </si>
  <si>
    <t xml:space="preserve">Nhánh rẽ       Mê Linh</t>
  </si>
  <si>
    <t xml:space="preserve">500kV Hoài Đức</t>
  </si>
  <si>
    <t xml:space="preserve">500kV NhoQuan</t>
  </si>
  <si>
    <t xml:space="preserve">Cải tạo </t>
  </si>
  <si>
    <t xml:space="preserve">Vũng Áng 2</t>
  </si>
  <si>
    <t xml:space="preserve">500kV Vũng Áng</t>
  </si>
  <si>
    <t xml:space="preserve">Rẽ Cửa Tùng</t>
  </si>
  <si>
    <t xml:space="preserve">trạm 500kV Huế</t>
  </si>
  <si>
    <t xml:space="preserve">Plêiku</t>
  </si>
  <si>
    <t xml:space="preserve">500kV NĐ Vân Phong</t>
  </si>
  <si>
    <t xml:space="preserve">Nha Trang </t>
  </si>
  <si>
    <t xml:space="preserve">Củ Chi2</t>
  </si>
  <si>
    <t xml:space="preserve">500kV Đức Hoà</t>
  </si>
  <si>
    <t xml:space="preserve">HoảXa</t>
  </si>
  <si>
    <t xml:space="preserve">H.B.Phước</t>
  </si>
  <si>
    <t xml:space="preserve">Phú Hòa Đông</t>
  </si>
  <si>
    <t xml:space="preserve">TP Phú Mỹ</t>
  </si>
  <si>
    <t xml:space="preserve">TP.Nhơn Trạch</t>
  </si>
  <si>
    <t xml:space="preserve">TrịAn</t>
  </si>
  <si>
    <t xml:space="preserve">cải tạo nâng tiết diện</t>
  </si>
  <si>
    <t xml:space="preserve">đồng bộ NĐ Sóc Trăng</t>
  </si>
  <si>
    <t xml:space="preserve"> Bến Tre 2</t>
  </si>
  <si>
    <t xml:space="preserve">Rẽ Bạc Liêu</t>
  </si>
  <si>
    <t xml:space="preserve">Rẽ Lấp Võ</t>
  </si>
  <si>
    <t xml:space="preserve">500kV Đông Anh</t>
  </si>
  <si>
    <t xml:space="preserve">treo mạch 2</t>
  </si>
  <si>
    <t xml:space="preserve">Tứ  Kỳ</t>
  </si>
  <si>
    <t xml:space="preserve">Hải Phòng 500</t>
  </si>
  <si>
    <t xml:space="preserve">Rẽ Hải Phòng 500kV</t>
  </si>
  <si>
    <t xml:space="preserve">Cắt đường dây Đồng Hòa - An Lão</t>
  </si>
  <si>
    <t xml:space="preserve">Cắt đường dây Đồng Hòa - Phả Lại</t>
  </si>
  <si>
    <t xml:space="preserve">Hải Phòng 500kV</t>
  </si>
  <si>
    <t xml:space="preserve">Rẽ Đồ Sơn</t>
  </si>
  <si>
    <t xml:space="preserve">500kV Thái Nguyên</t>
  </si>
  <si>
    <t xml:space="preserve">Rẽ 500kV Thái Nguyên</t>
  </si>
  <si>
    <t xml:space="preserve">500kV Việt Trì</t>
  </si>
  <si>
    <t xml:space="preserve">Rẽ Lương Sơn</t>
  </si>
  <si>
    <t xml:space="preserve">500kV Hiệp Hoà</t>
  </si>
  <si>
    <t xml:space="preserve">500kV Vĩnh Yên (Yên Lạc)</t>
  </si>
  <si>
    <t xml:space="preserve">Rẽ 500kV Vĩnh Yên (Yên Lạc)</t>
  </si>
  <si>
    <t xml:space="preserve">500kV Thái Bình</t>
  </si>
  <si>
    <t xml:space="preserve">Nâng tiết diện</t>
  </si>
  <si>
    <t xml:space="preserve">Hải Hậu</t>
  </si>
  <si>
    <t xml:space="preserve">Rẽ Phủ Lý</t>
  </si>
  <si>
    <t xml:space="preserve">Cải Tạo </t>
  </si>
  <si>
    <t xml:space="preserve">Kiến Giàng</t>
  </si>
  <si>
    <t xml:space="preserve">Đông Hà </t>
  </si>
  <si>
    <t xml:space="preserve">TamBình</t>
  </si>
  <si>
    <t xml:space="preserve">NgãiGiao</t>
  </si>
  <si>
    <t xml:space="preserve">ND Trà Vinh</t>
  </si>
  <si>
    <t xml:space="preserve">Rẽ Trung Hưng</t>
  </si>
  <si>
    <t xml:space="preserve">Rẽ Thới Bì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"/>
    <numFmt numFmtId="168" formatCode="#,##0"/>
  </numFmts>
  <fonts count="2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.Vntime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.VnTime"/>
      <family val="2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.Vntime"/>
      <family val="0"/>
    </font>
    <font>
      <b val="true"/>
      <i val="true"/>
      <u val="single"/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Times New Roman"/>
      <family val="1"/>
    </font>
    <font>
      <b val="true"/>
      <i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0.87"/>
    <col collapsed="false" customWidth="false" hidden="true" outlineLevel="0" max="7" min="3" style="2" width="8.99"/>
    <col collapsed="false" customWidth="true" hidden="false" outlineLevel="0" max="8" min="8" style="1" width="6.5"/>
    <col collapsed="false" customWidth="true" hidden="false" outlineLevel="0" max="9" min="9" style="2" width="2.74"/>
    <col collapsed="false" customWidth="true" hidden="false" outlineLevel="0" max="10" min="10" style="1" width="8.36"/>
    <col collapsed="false" customWidth="true" hidden="false" outlineLevel="0" max="11" min="11" style="1" width="13.49"/>
    <col collapsed="false" customWidth="true" hidden="false" outlineLevel="0" max="12" min="12" style="1" width="25.87"/>
    <col collapsed="false" customWidth="false" hidden="false" outlineLevel="0" max="13" min="13" style="3" width="8.99"/>
    <col collapsed="false" customWidth="false" hidden="false" outlineLevel="0" max="14" min="14" style="2" width="8.99"/>
    <col collapsed="false" customWidth="true" hidden="false" outlineLevel="0" max="15" min="15" style="2" width="14.62"/>
    <col collapsed="false" customWidth="false" hidden="false" outlineLevel="0" max="257" min="16" style="2" width="8.99"/>
  </cols>
  <sheetData>
    <row r="1" customFormat="false" ht="9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</row>
    <row r="4" customFormat="false" ht="17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8"/>
    </row>
    <row r="5" s="16" customFormat="true" ht="16.5" hidden="false" customHeight="true" outlineLevel="0" collapsed="false">
      <c r="A5" s="10" t="s">
        <v>2</v>
      </c>
      <c r="B5" s="11" t="s">
        <v>3</v>
      </c>
      <c r="C5" s="11"/>
      <c r="D5" s="11"/>
      <c r="E5" s="12"/>
      <c r="F5" s="12"/>
      <c r="G5" s="12"/>
      <c r="H5" s="11" t="s">
        <v>4</v>
      </c>
      <c r="I5" s="11"/>
      <c r="J5" s="11"/>
      <c r="K5" s="13" t="s">
        <v>5</v>
      </c>
      <c r="L5" s="14" t="s">
        <v>6</v>
      </c>
      <c r="M5" s="15" t="s">
        <v>7</v>
      </c>
    </row>
    <row r="6" s="16" customFormat="true" ht="16.5" hidden="true" customHeight="true" outlineLevel="0" collapsed="false">
      <c r="A6" s="17"/>
      <c r="B6" s="18" t="s">
        <v>8</v>
      </c>
      <c r="C6" s="18"/>
      <c r="D6" s="18"/>
      <c r="E6" s="18"/>
      <c r="F6" s="18"/>
      <c r="G6" s="18"/>
      <c r="H6" s="18"/>
      <c r="I6" s="18"/>
      <c r="J6" s="18"/>
      <c r="K6" s="18"/>
      <c r="L6" s="19"/>
      <c r="M6" s="15"/>
    </row>
    <row r="7" s="16" customFormat="true" ht="14.1" hidden="true" customHeight="true" outlineLevel="0" collapsed="false">
      <c r="A7" s="20" t="n">
        <v>1</v>
      </c>
      <c r="B7" s="21" t="s">
        <v>9</v>
      </c>
      <c r="C7" s="22" t="n">
        <v>1</v>
      </c>
      <c r="D7" s="22" t="n">
        <v>5150</v>
      </c>
      <c r="E7" s="22" t="n">
        <v>1</v>
      </c>
      <c r="F7" s="22" t="n">
        <v>0</v>
      </c>
      <c r="G7" s="22" t="n">
        <f aca="false">IF(F7=0,1999,IF(F7=1,2000,IF(F7=2,2005,IF(F7=3,2010,IF(F7=4,2015,2020)))))</f>
        <v>1999</v>
      </c>
      <c r="H7" s="23" t="n">
        <v>2</v>
      </c>
      <c r="I7" s="24" t="s">
        <v>10</v>
      </c>
      <c r="J7" s="25" t="n">
        <v>450</v>
      </c>
      <c r="K7" s="21" t="n">
        <f aca="false">H7*J7</f>
        <v>900</v>
      </c>
      <c r="L7" s="26" t="n">
        <v>1998</v>
      </c>
      <c r="M7" s="15"/>
    </row>
    <row r="8" s="16" customFormat="true" ht="14.1" hidden="true" customHeight="true" outlineLevel="0" collapsed="false">
      <c r="A8" s="20" t="n">
        <v>2</v>
      </c>
      <c r="B8" s="21" t="s">
        <v>11</v>
      </c>
      <c r="C8" s="22" t="n">
        <v>5420</v>
      </c>
      <c r="D8" s="22" t="n">
        <v>45</v>
      </c>
      <c r="E8" s="22" t="n">
        <v>1</v>
      </c>
      <c r="F8" s="22" t="n">
        <v>2</v>
      </c>
      <c r="G8" s="22" t="n">
        <f aca="false">IF(F8=0,1999,IF(F8=1,2000,IF(F8=2,2005,IF(F8=3,2010,IF(F8=4,2015,2020)))))</f>
        <v>2005</v>
      </c>
      <c r="H8" s="23" t="n">
        <v>1</v>
      </c>
      <c r="I8" s="24" t="s">
        <v>10</v>
      </c>
      <c r="J8" s="25" t="n">
        <v>450</v>
      </c>
      <c r="K8" s="21" t="n">
        <f aca="false">H8*J8</f>
        <v>450</v>
      </c>
      <c r="L8" s="26" t="n">
        <v>2002</v>
      </c>
      <c r="M8" s="15"/>
    </row>
    <row r="9" s="16" customFormat="true" ht="14.1" hidden="true" customHeight="true" outlineLevel="0" collapsed="false">
      <c r="A9" s="20" t="n">
        <v>3</v>
      </c>
      <c r="B9" s="21" t="s">
        <v>12</v>
      </c>
      <c r="C9" s="22" t="n">
        <v>218</v>
      </c>
      <c r="D9" s="22" t="n">
        <v>5450</v>
      </c>
      <c r="E9" s="22" t="n">
        <v>2</v>
      </c>
      <c r="F9" s="22" t="n">
        <v>0</v>
      </c>
      <c r="G9" s="22" t="n">
        <f aca="false">IF(F9=0,1999,IF(F9=1,2000,IF(F9=2,2005,IF(F9=3,2010,IF(F9=4,2015,2020)))))</f>
        <v>1999</v>
      </c>
      <c r="H9" s="23" t="n">
        <v>1</v>
      </c>
      <c r="I9" s="24" t="s">
        <v>10</v>
      </c>
      <c r="J9" s="25" t="n">
        <v>450</v>
      </c>
      <c r="K9" s="21" t="n">
        <f aca="false">H9*J9</f>
        <v>450</v>
      </c>
      <c r="L9" s="26"/>
      <c r="M9" s="15"/>
    </row>
    <row r="10" s="16" customFormat="true" ht="14.1" hidden="true" customHeight="true" outlineLevel="0" collapsed="false">
      <c r="A10" s="20" t="n">
        <v>4</v>
      </c>
      <c r="B10" s="21" t="s">
        <v>13</v>
      </c>
      <c r="C10" s="22" t="n">
        <v>5180</v>
      </c>
      <c r="D10" s="22" t="n">
        <v>201</v>
      </c>
      <c r="E10" s="22" t="n">
        <v>2</v>
      </c>
      <c r="F10" s="22" t="n">
        <v>0</v>
      </c>
      <c r="G10" s="22" t="n">
        <f aca="false">IF(F10=0,1999,IF(F10=1,2000,IF(F10=2,2005,IF(F10=3,2010,IF(F10=4,2015,2020)))))</f>
        <v>1999</v>
      </c>
      <c r="H10" s="23" t="n">
        <v>1</v>
      </c>
      <c r="I10" s="24" t="s">
        <v>10</v>
      </c>
      <c r="J10" s="25" t="n">
        <v>450</v>
      </c>
      <c r="K10" s="21" t="n">
        <f aca="false">H10*J10</f>
        <v>450</v>
      </c>
      <c r="L10" s="26"/>
      <c r="M10" s="15"/>
    </row>
    <row r="11" s="16" customFormat="true" ht="14.1" hidden="true" customHeight="true" outlineLevel="0" collapsed="false">
      <c r="A11" s="20" t="n">
        <v>5</v>
      </c>
      <c r="B11" s="21" t="s">
        <v>14</v>
      </c>
      <c r="C11" s="22" t="n">
        <v>5210</v>
      </c>
      <c r="D11" s="22" t="n">
        <v>307</v>
      </c>
      <c r="E11" s="22" t="n">
        <v>3</v>
      </c>
      <c r="F11" s="22" t="n">
        <v>0</v>
      </c>
      <c r="G11" s="22" t="n">
        <f aca="false">IF(F11=0,1999,IF(F11=1,2000,IF(F11=2,2005,IF(F11=3,2010,IF(F11=4,2015,2020)))))</f>
        <v>1999</v>
      </c>
      <c r="H11" s="23" t="n">
        <v>2</v>
      </c>
      <c r="I11" s="24" t="s">
        <v>10</v>
      </c>
      <c r="J11" s="25" t="n">
        <v>450</v>
      </c>
      <c r="K11" s="21" t="n">
        <f aca="false">H11*J11</f>
        <v>900</v>
      </c>
      <c r="L11" s="26" t="n">
        <v>1998</v>
      </c>
      <c r="M11" s="15"/>
    </row>
    <row r="12" s="16" customFormat="true" ht="14.1" hidden="true" customHeight="true" outlineLevel="0" collapsed="false">
      <c r="A12" s="20" t="n">
        <v>6</v>
      </c>
      <c r="B12" s="23" t="s">
        <v>15</v>
      </c>
      <c r="C12" s="27"/>
      <c r="D12" s="27"/>
      <c r="E12" s="27"/>
      <c r="F12" s="27"/>
      <c r="G12" s="27"/>
      <c r="H12" s="23" t="n">
        <v>1</v>
      </c>
      <c r="I12" s="24" t="s">
        <v>10</v>
      </c>
      <c r="J12" s="25" t="n">
        <v>450</v>
      </c>
      <c r="K12" s="21" t="n">
        <f aca="false">H12*J12</f>
        <v>450</v>
      </c>
      <c r="L12" s="26" t="n">
        <v>2005</v>
      </c>
      <c r="M12" s="15"/>
    </row>
    <row r="13" s="16" customFormat="true" ht="14.1" hidden="true" customHeight="true" outlineLevel="0" collapsed="false">
      <c r="A13" s="20" t="n">
        <v>7</v>
      </c>
      <c r="B13" s="23" t="s">
        <v>16</v>
      </c>
      <c r="C13" s="27"/>
      <c r="D13" s="27"/>
      <c r="E13" s="27"/>
      <c r="F13" s="27"/>
      <c r="G13" s="27"/>
      <c r="H13" s="23" t="n">
        <v>1</v>
      </c>
      <c r="I13" s="24" t="s">
        <v>10</v>
      </c>
      <c r="J13" s="25" t="n">
        <v>450</v>
      </c>
      <c r="K13" s="21" t="n">
        <f aca="false">H13*J13</f>
        <v>450</v>
      </c>
      <c r="L13" s="28" t="s">
        <v>17</v>
      </c>
      <c r="M13" s="15"/>
    </row>
    <row r="14" s="16" customFormat="true" ht="14.1" hidden="true" customHeight="true" outlineLevel="0" collapsed="false">
      <c r="A14" s="20" t="n">
        <v>8</v>
      </c>
      <c r="B14" s="23" t="s">
        <v>18</v>
      </c>
      <c r="C14" s="27"/>
      <c r="D14" s="27"/>
      <c r="E14" s="27"/>
      <c r="F14" s="27"/>
      <c r="G14" s="27"/>
      <c r="H14" s="23" t="n">
        <v>2</v>
      </c>
      <c r="I14" s="24" t="s">
        <v>10</v>
      </c>
      <c r="J14" s="25" t="n">
        <v>600</v>
      </c>
      <c r="K14" s="21" t="n">
        <f aca="false">H14*J14</f>
        <v>1200</v>
      </c>
      <c r="L14" s="28" t="s">
        <v>17</v>
      </c>
      <c r="M14" s="15"/>
    </row>
    <row r="15" s="16" customFormat="true" ht="14.1" hidden="true" customHeight="true" outlineLevel="0" collapsed="false">
      <c r="A15" s="20" t="n">
        <v>9</v>
      </c>
      <c r="B15" s="23" t="s">
        <v>19</v>
      </c>
      <c r="C15" s="27"/>
      <c r="D15" s="27"/>
      <c r="E15" s="27"/>
      <c r="F15" s="27"/>
      <c r="G15" s="27"/>
      <c r="H15" s="23" t="n">
        <v>1</v>
      </c>
      <c r="I15" s="24" t="s">
        <v>10</v>
      </c>
      <c r="J15" s="25" t="n">
        <v>450</v>
      </c>
      <c r="K15" s="21" t="n">
        <f aca="false">H15*J15</f>
        <v>450</v>
      </c>
      <c r="L15" s="28" t="s">
        <v>17</v>
      </c>
      <c r="M15" s="15"/>
    </row>
    <row r="16" s="16" customFormat="true" ht="14.1" hidden="true" customHeight="true" outlineLevel="0" collapsed="false">
      <c r="A16" s="20" t="n">
        <v>10</v>
      </c>
      <c r="B16" s="23" t="s">
        <v>20</v>
      </c>
      <c r="C16" s="27"/>
      <c r="D16" s="27"/>
      <c r="E16" s="27"/>
      <c r="F16" s="27"/>
      <c r="G16" s="27"/>
      <c r="H16" s="23" t="n">
        <v>1</v>
      </c>
      <c r="I16" s="24" t="s">
        <v>10</v>
      </c>
      <c r="J16" s="25" t="n">
        <v>450</v>
      </c>
      <c r="K16" s="21" t="n">
        <f aca="false">H16*J16</f>
        <v>450</v>
      </c>
      <c r="L16" s="28" t="s">
        <v>21</v>
      </c>
      <c r="M16" s="15"/>
    </row>
    <row r="17" s="16" customFormat="true" ht="14.1" hidden="true" customHeight="true" outlineLevel="0" collapsed="false">
      <c r="A17" s="29"/>
      <c r="B17" s="30" t="s">
        <v>22</v>
      </c>
      <c r="C17" s="30"/>
      <c r="D17" s="30"/>
      <c r="E17" s="27"/>
      <c r="F17" s="27"/>
      <c r="G17" s="27"/>
      <c r="H17" s="23"/>
      <c r="I17" s="24"/>
      <c r="J17" s="24"/>
      <c r="K17" s="31" t="n">
        <f aca="false">SUM(K7:K16)</f>
        <v>6150</v>
      </c>
      <c r="L17" s="26"/>
      <c r="M17" s="15" t="n">
        <f aca="false">K17</f>
        <v>6150</v>
      </c>
    </row>
    <row r="18" s="16" customFormat="true" ht="17.25" hidden="false" customHeight="true" outlineLevel="0" collapsed="false">
      <c r="A18" s="32" t="s">
        <v>2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15"/>
    </row>
    <row r="19" s="16" customFormat="true" ht="14.1" hidden="false" customHeight="true" outlineLevel="0" collapsed="false">
      <c r="A19" s="20" t="n">
        <v>1</v>
      </c>
      <c r="B19" s="33" t="s">
        <v>13</v>
      </c>
      <c r="C19" s="22" t="n">
        <v>5180</v>
      </c>
      <c r="D19" s="22" t="n">
        <v>201</v>
      </c>
      <c r="E19" s="22" t="n">
        <v>2</v>
      </c>
      <c r="F19" s="22" t="n">
        <v>2</v>
      </c>
      <c r="G19" s="22" t="n">
        <f aca="false">IF(F19=0,1999,IF(F19=1,2000,IF(F19=2,2005,IF(F19=3,2010,IF(F19=4,2015,2020)))))</f>
        <v>2005</v>
      </c>
      <c r="H19" s="23" t="n">
        <v>1</v>
      </c>
      <c r="I19" s="24" t="s">
        <v>10</v>
      </c>
      <c r="J19" s="25" t="n">
        <v>450</v>
      </c>
      <c r="K19" s="21" t="n">
        <f aca="false">H19*J19</f>
        <v>450</v>
      </c>
      <c r="L19" s="26" t="s">
        <v>24</v>
      </c>
      <c r="M19" s="15"/>
    </row>
    <row r="20" s="16" customFormat="true" ht="14.1" hidden="false" customHeight="true" outlineLevel="0" collapsed="false">
      <c r="A20" s="20" t="n">
        <v>2</v>
      </c>
      <c r="B20" s="33" t="s">
        <v>25</v>
      </c>
      <c r="C20" s="22"/>
      <c r="D20" s="22"/>
      <c r="E20" s="22"/>
      <c r="F20" s="22"/>
      <c r="G20" s="22"/>
      <c r="H20" s="23" t="n">
        <v>1</v>
      </c>
      <c r="I20" s="24" t="s">
        <v>10</v>
      </c>
      <c r="J20" s="25" t="n">
        <v>450</v>
      </c>
      <c r="K20" s="21" t="n">
        <f aca="false">H20*J20</f>
        <v>450</v>
      </c>
      <c r="L20" s="26" t="s">
        <v>26</v>
      </c>
      <c r="M20" s="15"/>
    </row>
    <row r="21" s="16" customFormat="true" ht="14.1" hidden="false" customHeight="true" outlineLevel="0" collapsed="false">
      <c r="A21" s="20" t="n">
        <v>3</v>
      </c>
      <c r="B21" s="33" t="s">
        <v>15</v>
      </c>
      <c r="C21" s="22"/>
      <c r="D21" s="22"/>
      <c r="E21" s="22"/>
      <c r="F21" s="22"/>
      <c r="G21" s="22"/>
      <c r="H21" s="23" t="n">
        <v>1</v>
      </c>
      <c r="I21" s="24" t="s">
        <v>10</v>
      </c>
      <c r="J21" s="25" t="n">
        <v>450</v>
      </c>
      <c r="K21" s="21" t="n">
        <f aca="false">H21*J21</f>
        <v>450</v>
      </c>
      <c r="L21" s="26" t="s">
        <v>27</v>
      </c>
      <c r="M21" s="15"/>
    </row>
    <row r="22" s="16" customFormat="true" ht="14.1" hidden="false" customHeight="true" outlineLevel="0" collapsed="false">
      <c r="A22" s="20" t="n">
        <v>4</v>
      </c>
      <c r="B22" s="33" t="s">
        <v>20</v>
      </c>
      <c r="C22" s="22" t="n">
        <v>5500</v>
      </c>
      <c r="D22" s="22" t="n">
        <v>11</v>
      </c>
      <c r="E22" s="22" t="n">
        <v>1</v>
      </c>
      <c r="F22" s="22" t="n">
        <v>4</v>
      </c>
      <c r="G22" s="22" t="n">
        <f aca="false">IF(F22=0,1999,IF(F22=1,2000,IF(F22=2,2005,IF(F22=3,2010,IF(F22=4,2015,2020)))))</f>
        <v>2015</v>
      </c>
      <c r="H22" s="23" t="n">
        <v>1</v>
      </c>
      <c r="I22" s="24" t="s">
        <v>10</v>
      </c>
      <c r="J22" s="25" t="n">
        <v>450</v>
      </c>
      <c r="K22" s="21" t="n">
        <f aca="false">H22*J22</f>
        <v>450</v>
      </c>
      <c r="L22" s="26" t="s">
        <v>28</v>
      </c>
      <c r="M22" s="15"/>
    </row>
    <row r="23" s="16" customFormat="true" ht="14.1" hidden="false" customHeight="true" outlineLevel="0" collapsed="false">
      <c r="A23" s="20" t="n">
        <v>5</v>
      </c>
      <c r="B23" s="33" t="s">
        <v>16</v>
      </c>
      <c r="C23" s="22" t="n">
        <v>5980</v>
      </c>
      <c r="D23" s="22" t="n">
        <v>472</v>
      </c>
      <c r="E23" s="22" t="n">
        <v>3</v>
      </c>
      <c r="F23" s="22" t="n">
        <v>4</v>
      </c>
      <c r="G23" s="22" t="n">
        <f aca="false">IF(F23=0,1999,IF(F23=1,2000,IF(F23=2,2005,IF(F23=3,2010,IF(F23=4,2015,2020)))))</f>
        <v>2015</v>
      </c>
      <c r="H23" s="23" t="n">
        <v>1</v>
      </c>
      <c r="I23" s="24" t="s">
        <v>10</v>
      </c>
      <c r="J23" s="25" t="n">
        <v>450</v>
      </c>
      <c r="K23" s="21" t="n">
        <f aca="false">H23*J23</f>
        <v>450</v>
      </c>
      <c r="L23" s="26" t="s">
        <v>29</v>
      </c>
      <c r="M23" s="15"/>
    </row>
    <row r="24" s="16" customFormat="true" ht="14.1" hidden="false" customHeight="true" outlineLevel="0" collapsed="false">
      <c r="A24" s="20" t="n">
        <v>6</v>
      </c>
      <c r="B24" s="33" t="s">
        <v>30</v>
      </c>
      <c r="C24" s="22" t="n">
        <v>5530</v>
      </c>
      <c r="D24" s="22" t="n">
        <v>397</v>
      </c>
      <c r="E24" s="22" t="n">
        <v>3</v>
      </c>
      <c r="F24" s="22" t="n">
        <v>3</v>
      </c>
      <c r="G24" s="22" t="n">
        <f aca="false">IF(F24=0,1999,IF(F24=1,2000,IF(F24=2,2005,IF(F24=3,2010,IF(F24=4,2015,2020)))))</f>
        <v>2010</v>
      </c>
      <c r="H24" s="23" t="n">
        <v>1</v>
      </c>
      <c r="I24" s="24" t="s">
        <v>10</v>
      </c>
      <c r="J24" s="25" t="n">
        <v>450</v>
      </c>
      <c r="K24" s="21" t="n">
        <f aca="false">H24*J24</f>
        <v>450</v>
      </c>
      <c r="L24" s="26"/>
      <c r="M24" s="15"/>
    </row>
    <row r="25" s="16" customFormat="true" ht="14.1" hidden="false" customHeight="true" outlineLevel="0" collapsed="false">
      <c r="A25" s="20" t="n">
        <v>7</v>
      </c>
      <c r="B25" s="33" t="s">
        <v>31</v>
      </c>
      <c r="C25" s="22"/>
      <c r="D25" s="22"/>
      <c r="E25" s="22"/>
      <c r="F25" s="22"/>
      <c r="G25" s="22"/>
      <c r="H25" s="23" t="n">
        <v>1</v>
      </c>
      <c r="I25" s="24" t="s">
        <v>10</v>
      </c>
      <c r="J25" s="25" t="n">
        <v>450</v>
      </c>
      <c r="K25" s="21" t="n">
        <f aca="false">H25*J25</f>
        <v>450</v>
      </c>
      <c r="L25" s="26" t="s">
        <v>32</v>
      </c>
      <c r="M25" s="15"/>
    </row>
    <row r="26" s="16" customFormat="true" ht="14.1" hidden="false" customHeight="true" outlineLevel="0" collapsed="false">
      <c r="A26" s="20" t="n">
        <v>8</v>
      </c>
      <c r="B26" s="33" t="s">
        <v>33</v>
      </c>
      <c r="C26" s="22" t="n">
        <v>5950</v>
      </c>
      <c r="D26" s="22" t="n">
        <v>86</v>
      </c>
      <c r="E26" s="22" t="n">
        <v>1</v>
      </c>
      <c r="F26" s="22" t="n">
        <v>4</v>
      </c>
      <c r="G26" s="22" t="n">
        <f aca="false">IF(F26=0,1999,IF(F26=1,2000,IF(F26=2,2005,IF(F26=3,2010,IF(F26=4,2015,2020)))))</f>
        <v>2015</v>
      </c>
      <c r="H26" s="23" t="n">
        <v>1</v>
      </c>
      <c r="I26" s="24" t="s">
        <v>10</v>
      </c>
      <c r="J26" s="25" t="n">
        <v>450</v>
      </c>
      <c r="K26" s="21" t="n">
        <f aca="false">H26*J26</f>
        <v>450</v>
      </c>
      <c r="L26" s="26" t="s">
        <v>34</v>
      </c>
      <c r="M26" s="15"/>
    </row>
    <row r="27" s="16" customFormat="true" ht="14.1" hidden="false" customHeight="true" outlineLevel="0" collapsed="false">
      <c r="A27" s="20" t="n">
        <v>9</v>
      </c>
      <c r="B27" s="33" t="s">
        <v>35</v>
      </c>
      <c r="C27" s="22" t="n">
        <v>5950</v>
      </c>
      <c r="D27" s="22" t="n">
        <v>86</v>
      </c>
      <c r="E27" s="22" t="n">
        <v>1</v>
      </c>
      <c r="F27" s="22" t="n">
        <v>4</v>
      </c>
      <c r="G27" s="22" t="n">
        <f aca="false">IF(F27=0,1999,IF(F27=1,2000,IF(F27=2,2005,IF(F27=3,2010,IF(F27=4,2015,2020)))))</f>
        <v>2015</v>
      </c>
      <c r="H27" s="23" t="n">
        <v>1</v>
      </c>
      <c r="I27" s="24" t="s">
        <v>10</v>
      </c>
      <c r="J27" s="25" t="n">
        <v>450</v>
      </c>
      <c r="K27" s="21" t="n">
        <f aca="false">H27*J27</f>
        <v>450</v>
      </c>
      <c r="L27" s="26" t="s">
        <v>36</v>
      </c>
      <c r="M27" s="15"/>
    </row>
    <row r="28" s="16" customFormat="true" ht="14.1" hidden="false" customHeight="true" outlineLevel="0" collapsed="false">
      <c r="A28" s="20" t="n">
        <v>10</v>
      </c>
      <c r="B28" s="33" t="s">
        <v>37</v>
      </c>
      <c r="C28" s="22" t="n">
        <v>5980</v>
      </c>
      <c r="D28" s="22" t="n">
        <v>472</v>
      </c>
      <c r="E28" s="22" t="n">
        <v>3</v>
      </c>
      <c r="F28" s="22" t="n">
        <v>4</v>
      </c>
      <c r="G28" s="22" t="n">
        <f aca="false">IF(F28=0,1999,IF(F28=1,2000,IF(F28=2,2005,IF(F28=3,2010,IF(F28=4,2015,2020)))))</f>
        <v>2015</v>
      </c>
      <c r="H28" s="23" t="n">
        <v>1</v>
      </c>
      <c r="I28" s="24" t="s">
        <v>10</v>
      </c>
      <c r="J28" s="25" t="n">
        <v>600</v>
      </c>
      <c r="K28" s="21" t="n">
        <f aca="false">H28*J28</f>
        <v>600</v>
      </c>
      <c r="L28" s="26" t="s">
        <v>38</v>
      </c>
      <c r="M28" s="15"/>
    </row>
    <row r="29" s="16" customFormat="true" ht="14.1" hidden="false" customHeight="true" outlineLevel="0" collapsed="false">
      <c r="A29" s="20" t="n">
        <v>11</v>
      </c>
      <c r="B29" s="33" t="s">
        <v>39</v>
      </c>
      <c r="C29" s="22"/>
      <c r="D29" s="22"/>
      <c r="E29" s="22"/>
      <c r="F29" s="22"/>
      <c r="G29" s="22"/>
      <c r="H29" s="23" t="n">
        <v>1</v>
      </c>
      <c r="I29" s="24" t="s">
        <v>10</v>
      </c>
      <c r="J29" s="25" t="n">
        <v>600</v>
      </c>
      <c r="K29" s="21" t="n">
        <f aca="false">H29*J29</f>
        <v>600</v>
      </c>
      <c r="L29" s="26"/>
      <c r="M29" s="15"/>
    </row>
    <row r="30" s="16" customFormat="true" ht="14.1" hidden="false" customHeight="true" outlineLevel="0" collapsed="false">
      <c r="A30" s="20" t="n">
        <v>12</v>
      </c>
      <c r="B30" s="33" t="s">
        <v>40</v>
      </c>
      <c r="C30" s="22" t="n">
        <v>5970</v>
      </c>
      <c r="D30" s="22" t="n">
        <v>305</v>
      </c>
      <c r="E30" s="22" t="n">
        <v>3</v>
      </c>
      <c r="F30" s="22" t="n">
        <v>2</v>
      </c>
      <c r="G30" s="22" t="n">
        <f aca="false">IF(F30=0,1999,IF(F30=1,2000,IF(F30=2,2005,IF(F30=3,2010,IF(F30=4,2015,2020)))))</f>
        <v>2005</v>
      </c>
      <c r="H30" s="23" t="n">
        <v>2</v>
      </c>
      <c r="I30" s="24" t="s">
        <v>10</v>
      </c>
      <c r="J30" s="25" t="n">
        <v>450</v>
      </c>
      <c r="K30" s="21" t="n">
        <f aca="false">H30*J30</f>
        <v>900</v>
      </c>
      <c r="L30" s="26" t="s">
        <v>41</v>
      </c>
      <c r="M30" s="15"/>
    </row>
    <row r="31" s="16" customFormat="true" ht="14.1" hidden="false" customHeight="true" outlineLevel="0" collapsed="false">
      <c r="A31" s="20" t="n">
        <v>13</v>
      </c>
      <c r="B31" s="34" t="s">
        <v>42</v>
      </c>
      <c r="C31" s="27"/>
      <c r="D31" s="27"/>
      <c r="E31" s="27"/>
      <c r="F31" s="27"/>
      <c r="G31" s="27"/>
      <c r="H31" s="23" t="n">
        <v>2</v>
      </c>
      <c r="I31" s="24" t="s">
        <v>10</v>
      </c>
      <c r="J31" s="25" t="n">
        <v>450</v>
      </c>
      <c r="K31" s="21" t="n">
        <f aca="false">H31*J31</f>
        <v>900</v>
      </c>
      <c r="L31" s="26" t="s">
        <v>43</v>
      </c>
      <c r="M31" s="15"/>
    </row>
    <row r="32" s="16" customFormat="true" ht="14.1" hidden="false" customHeight="true" outlineLevel="0" collapsed="false">
      <c r="A32" s="20" t="n">
        <v>14</v>
      </c>
      <c r="B32" s="33" t="s">
        <v>44</v>
      </c>
      <c r="C32" s="22" t="n">
        <v>6</v>
      </c>
      <c r="D32" s="22" t="n">
        <v>5250</v>
      </c>
      <c r="E32" s="22" t="n">
        <v>1</v>
      </c>
      <c r="F32" s="22" t="n">
        <v>4</v>
      </c>
      <c r="G32" s="22" t="n">
        <f aca="false">IF(F32=0,1999,IF(F32=1,2000,IF(F32=2,2005,IF(F32=3,2010,IF(F32=4,2015,2020)))))</f>
        <v>2015</v>
      </c>
      <c r="H32" s="23" t="n">
        <v>1</v>
      </c>
      <c r="I32" s="24" t="s">
        <v>10</v>
      </c>
      <c r="J32" s="25" t="n">
        <v>450</v>
      </c>
      <c r="K32" s="21" t="n">
        <f aca="false">H32*J32</f>
        <v>450</v>
      </c>
      <c r="L32" s="26" t="s">
        <v>45</v>
      </c>
      <c r="M32" s="15"/>
    </row>
    <row r="33" s="16" customFormat="true" ht="14.1" hidden="false" customHeight="true" outlineLevel="0" collapsed="false">
      <c r="A33" s="20" t="n">
        <v>15</v>
      </c>
      <c r="B33" s="33" t="s">
        <v>46</v>
      </c>
      <c r="C33" s="22" t="n">
        <v>5850</v>
      </c>
      <c r="D33" s="22" t="n">
        <v>698</v>
      </c>
      <c r="E33" s="22" t="n">
        <v>1</v>
      </c>
      <c r="F33" s="22" t="n">
        <v>4</v>
      </c>
      <c r="G33" s="22" t="n">
        <f aca="false">IF(F33=0,1999,IF(F33=1,2000,IF(F33=2,2005,IF(F33=3,2010,IF(F33=4,2015,2020)))))</f>
        <v>2015</v>
      </c>
      <c r="H33" s="23" t="n">
        <v>1</v>
      </c>
      <c r="I33" s="24" t="s">
        <v>10</v>
      </c>
      <c r="J33" s="25" t="n">
        <v>900</v>
      </c>
      <c r="K33" s="21" t="n">
        <f aca="false">H33*J33</f>
        <v>900</v>
      </c>
      <c r="L33" s="26"/>
      <c r="M33" s="15"/>
    </row>
    <row r="34" s="16" customFormat="true" ht="14.1" hidden="false" customHeight="true" outlineLevel="0" collapsed="false">
      <c r="A34" s="29"/>
      <c r="B34" s="30" t="s">
        <v>22</v>
      </c>
      <c r="C34" s="30"/>
      <c r="D34" s="30"/>
      <c r="E34" s="27"/>
      <c r="F34" s="27"/>
      <c r="G34" s="27"/>
      <c r="H34" s="23"/>
      <c r="I34" s="24"/>
      <c r="J34" s="24"/>
      <c r="K34" s="35" t="n">
        <f aca="false">SUM(K19:K33)</f>
        <v>8400</v>
      </c>
      <c r="L34" s="36"/>
      <c r="M34" s="15" t="n">
        <f aca="false">K34</f>
        <v>8400</v>
      </c>
    </row>
    <row r="35" s="16" customFormat="true" ht="18.75" hidden="false" customHeight="true" outlineLevel="0" collapsed="false">
      <c r="A35" s="20"/>
      <c r="B35" s="37" t="s">
        <v>47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15"/>
    </row>
    <row r="36" s="16" customFormat="true" ht="14.1" hidden="false" customHeight="true" outlineLevel="0" collapsed="false">
      <c r="A36" s="20" t="n">
        <v>1</v>
      </c>
      <c r="B36" s="33" t="s">
        <v>44</v>
      </c>
      <c r="C36" s="22" t="n">
        <v>6</v>
      </c>
      <c r="D36" s="22" t="n">
        <v>5250</v>
      </c>
      <c r="E36" s="22" t="n">
        <v>1</v>
      </c>
      <c r="F36" s="22" t="n">
        <v>4</v>
      </c>
      <c r="G36" s="22" t="n">
        <f aca="false">IF(F36=0,1999,IF(F36=1,2000,IF(F36=2,2005,IF(F36=3,2010,IF(F36=4,2015,2020)))))</f>
        <v>2015</v>
      </c>
      <c r="H36" s="23" t="n">
        <v>1</v>
      </c>
      <c r="I36" s="24" t="s">
        <v>10</v>
      </c>
      <c r="J36" s="25" t="n">
        <v>450</v>
      </c>
      <c r="K36" s="21" t="n">
        <f aca="false">H36*J36</f>
        <v>450</v>
      </c>
      <c r="L36" s="38" t="s">
        <v>48</v>
      </c>
      <c r="M36" s="15"/>
    </row>
    <row r="37" s="16" customFormat="true" ht="14.1" hidden="false" customHeight="true" outlineLevel="0" collapsed="false">
      <c r="A37" s="20" t="n">
        <v>2</v>
      </c>
      <c r="B37" s="33" t="s">
        <v>19</v>
      </c>
      <c r="C37" s="22" t="n">
        <v>5530</v>
      </c>
      <c r="D37" s="22" t="n">
        <v>397</v>
      </c>
      <c r="E37" s="22" t="n">
        <v>3</v>
      </c>
      <c r="F37" s="22" t="n">
        <v>3</v>
      </c>
      <c r="G37" s="22" t="n">
        <f aca="false">IF(F37=0,1999,IF(F37=1,2000,IF(F37=2,2005,IF(F37=3,2010,IF(F37=4,2015,2020)))))</f>
        <v>2010</v>
      </c>
      <c r="H37" s="23" t="n">
        <v>1</v>
      </c>
      <c r="I37" s="24" t="s">
        <v>10</v>
      </c>
      <c r="J37" s="25" t="n">
        <v>450</v>
      </c>
      <c r="K37" s="21" t="n">
        <f aca="false">H37*J37</f>
        <v>450</v>
      </c>
      <c r="L37" s="26" t="s">
        <v>49</v>
      </c>
      <c r="M37" s="15"/>
    </row>
    <row r="38" s="16" customFormat="true" ht="14.1" hidden="false" customHeight="true" outlineLevel="0" collapsed="false">
      <c r="A38" s="20" t="n">
        <v>3</v>
      </c>
      <c r="B38" s="33" t="s">
        <v>46</v>
      </c>
      <c r="C38" s="22" t="n">
        <v>5850</v>
      </c>
      <c r="D38" s="22" t="n">
        <v>698</v>
      </c>
      <c r="E38" s="22" t="n">
        <v>1</v>
      </c>
      <c r="F38" s="22" t="n">
        <v>4</v>
      </c>
      <c r="G38" s="22" t="n">
        <f aca="false">IF(F38=0,1999,IF(F38=1,2000,IF(F38=2,2005,IF(F38=3,2010,IF(F38=4,2015,2020)))))</f>
        <v>2015</v>
      </c>
      <c r="H38" s="23" t="n">
        <v>1</v>
      </c>
      <c r="I38" s="24" t="s">
        <v>10</v>
      </c>
      <c r="J38" s="25" t="n">
        <v>900</v>
      </c>
      <c r="K38" s="21" t="n">
        <f aca="false">H38*J38</f>
        <v>900</v>
      </c>
      <c r="L38" s="26" t="s">
        <v>49</v>
      </c>
      <c r="M38" s="15"/>
    </row>
    <row r="39" s="16" customFormat="true" ht="14.1" hidden="false" customHeight="true" outlineLevel="0" collapsed="false">
      <c r="A39" s="20" t="n">
        <v>4</v>
      </c>
      <c r="B39" s="33" t="s">
        <v>20</v>
      </c>
      <c r="C39" s="22"/>
      <c r="D39" s="22"/>
      <c r="E39" s="22"/>
      <c r="F39" s="22"/>
      <c r="G39" s="22"/>
      <c r="H39" s="23" t="n">
        <v>1</v>
      </c>
      <c r="I39" s="24" t="s">
        <v>10</v>
      </c>
      <c r="J39" s="25" t="n">
        <v>900</v>
      </c>
      <c r="K39" s="21" t="n">
        <f aca="false">H39*J39</f>
        <v>900</v>
      </c>
      <c r="L39" s="26" t="s">
        <v>50</v>
      </c>
      <c r="M39" s="15" t="n">
        <v>450</v>
      </c>
    </row>
    <row r="40" s="16" customFormat="true" ht="14.1" hidden="false" customHeight="true" outlineLevel="0" collapsed="false">
      <c r="A40" s="20" t="n">
        <v>5</v>
      </c>
      <c r="B40" s="33" t="s">
        <v>51</v>
      </c>
      <c r="C40" s="22"/>
      <c r="D40" s="22"/>
      <c r="E40" s="22"/>
      <c r="F40" s="22"/>
      <c r="G40" s="22"/>
      <c r="H40" s="23" t="n">
        <v>2</v>
      </c>
      <c r="I40" s="24" t="s">
        <v>10</v>
      </c>
      <c r="J40" s="25" t="n">
        <v>600</v>
      </c>
      <c r="K40" s="21" t="n">
        <f aca="false">H40*J40</f>
        <v>1200</v>
      </c>
      <c r="L40" s="26"/>
      <c r="M40" s="15"/>
    </row>
    <row r="41" s="16" customFormat="true" ht="14.1" hidden="false" customHeight="true" outlineLevel="0" collapsed="false">
      <c r="A41" s="20" t="n">
        <v>6</v>
      </c>
      <c r="B41" s="33" t="s">
        <v>52</v>
      </c>
      <c r="C41" s="22" t="n">
        <v>5830</v>
      </c>
      <c r="D41" s="22" t="n">
        <v>5</v>
      </c>
      <c r="E41" s="22" t="n">
        <v>1</v>
      </c>
      <c r="F41" s="22" t="n">
        <v>5</v>
      </c>
      <c r="G41" s="22" t="n">
        <f aca="false">IF(F41=0,1999,IF(F41=1,2000,IF(F41=2,2005,IF(F41=3,2010,IF(F41=4,2015,2020)))))</f>
        <v>2020</v>
      </c>
      <c r="H41" s="23" t="n">
        <v>2</v>
      </c>
      <c r="I41" s="24" t="s">
        <v>10</v>
      </c>
      <c r="J41" s="25" t="n">
        <v>450</v>
      </c>
      <c r="K41" s="21" t="n">
        <f aca="false">H41*J41</f>
        <v>900</v>
      </c>
      <c r="L41" s="26"/>
      <c r="M41" s="15"/>
    </row>
    <row r="42" s="16" customFormat="true" ht="14.1" hidden="false" customHeight="true" outlineLevel="0" collapsed="false">
      <c r="A42" s="20" t="n">
        <v>7</v>
      </c>
      <c r="B42" s="33" t="s">
        <v>53</v>
      </c>
      <c r="C42" s="22"/>
      <c r="D42" s="22"/>
      <c r="E42" s="22"/>
      <c r="F42" s="22"/>
      <c r="G42" s="22"/>
      <c r="H42" s="23" t="n">
        <v>1</v>
      </c>
      <c r="I42" s="24" t="s">
        <v>10</v>
      </c>
      <c r="J42" s="25" t="n">
        <v>450</v>
      </c>
      <c r="K42" s="21" t="n">
        <f aca="false">H42*J42</f>
        <v>450</v>
      </c>
      <c r="L42" s="26" t="s">
        <v>54</v>
      </c>
      <c r="M42" s="15"/>
    </row>
    <row r="43" s="16" customFormat="true" ht="14.1" hidden="false" customHeight="true" outlineLevel="0" collapsed="false">
      <c r="A43" s="20" t="n">
        <v>8</v>
      </c>
      <c r="B43" s="33" t="s">
        <v>11</v>
      </c>
      <c r="C43" s="22" t="n">
        <v>5420</v>
      </c>
      <c r="D43" s="22" t="n">
        <v>45</v>
      </c>
      <c r="E43" s="22" t="n">
        <v>1</v>
      </c>
      <c r="F43" s="22" t="n">
        <v>2</v>
      </c>
      <c r="G43" s="22" t="n">
        <f aca="false">IF(F43=0,1999,IF(F43=1,2000,IF(F43=2,2005,IF(F43=3,2010,IF(F43=4,2015,2020)))))</f>
        <v>2005</v>
      </c>
      <c r="H43" s="23" t="n">
        <v>1</v>
      </c>
      <c r="I43" s="24" t="s">
        <v>10</v>
      </c>
      <c r="J43" s="25" t="n">
        <v>450</v>
      </c>
      <c r="K43" s="21" t="n">
        <f aca="false">H43*J43</f>
        <v>450</v>
      </c>
      <c r="L43" s="26" t="s">
        <v>55</v>
      </c>
      <c r="M43" s="15"/>
    </row>
    <row r="44" s="16" customFormat="true" ht="14.1" hidden="false" customHeight="true" outlineLevel="0" collapsed="false">
      <c r="A44" s="20" t="n">
        <v>9</v>
      </c>
      <c r="B44" s="33" t="s">
        <v>12</v>
      </c>
      <c r="C44" s="22" t="n">
        <v>218</v>
      </c>
      <c r="D44" s="22" t="n">
        <v>5450</v>
      </c>
      <c r="E44" s="22" t="n">
        <v>2</v>
      </c>
      <c r="F44" s="22" t="n">
        <v>0</v>
      </c>
      <c r="G44" s="22" t="n">
        <f aca="false">IF(F44=0,1999,IF(F44=1,2000,IF(F44=2,2005,IF(F44=3,2010,IF(F44=4,2015,2020)))))</f>
        <v>1999</v>
      </c>
      <c r="H44" s="23" t="n">
        <v>1</v>
      </c>
      <c r="I44" s="24" t="s">
        <v>10</v>
      </c>
      <c r="J44" s="25" t="n">
        <v>450</v>
      </c>
      <c r="K44" s="21" t="n">
        <f aca="false">H44*J44</f>
        <v>450</v>
      </c>
      <c r="L44" s="26" t="s">
        <v>49</v>
      </c>
      <c r="M44" s="15"/>
    </row>
    <row r="45" s="16" customFormat="true" ht="14.1" hidden="false" customHeight="true" outlineLevel="0" collapsed="false">
      <c r="A45" s="20" t="n">
        <v>10</v>
      </c>
      <c r="B45" s="33" t="s">
        <v>30</v>
      </c>
      <c r="C45" s="22"/>
      <c r="D45" s="22"/>
      <c r="E45" s="22"/>
      <c r="F45" s="22"/>
      <c r="G45" s="22"/>
      <c r="H45" s="23" t="n">
        <v>1</v>
      </c>
      <c r="I45" s="24" t="s">
        <v>10</v>
      </c>
      <c r="J45" s="25" t="n">
        <v>450</v>
      </c>
      <c r="K45" s="21" t="n">
        <f aca="false">H45*J45</f>
        <v>450</v>
      </c>
      <c r="L45" s="26" t="s">
        <v>49</v>
      </c>
      <c r="M45" s="15"/>
    </row>
    <row r="46" s="47" customFormat="true" ht="14.1" hidden="false" customHeight="true" outlineLevel="0" collapsed="false">
      <c r="A46" s="39" t="n">
        <v>11</v>
      </c>
      <c r="B46" s="40" t="s">
        <v>56</v>
      </c>
      <c r="C46" s="41"/>
      <c r="D46" s="41"/>
      <c r="E46" s="41"/>
      <c r="F46" s="41"/>
      <c r="G46" s="41"/>
      <c r="H46" s="42" t="n">
        <v>2</v>
      </c>
      <c r="I46" s="43" t="s">
        <v>10</v>
      </c>
      <c r="J46" s="44" t="n">
        <v>450</v>
      </c>
      <c r="K46" s="41" t="n">
        <f aca="false">H46*J46</f>
        <v>900</v>
      </c>
      <c r="L46" s="45" t="s">
        <v>57</v>
      </c>
      <c r="M46" s="46"/>
      <c r="O46" s="47" t="s">
        <v>58</v>
      </c>
    </row>
    <row r="47" s="16" customFormat="true" ht="14.1" hidden="false" customHeight="true" outlineLevel="0" collapsed="false">
      <c r="A47" s="20" t="n">
        <v>12</v>
      </c>
      <c r="B47" s="33" t="s">
        <v>39</v>
      </c>
      <c r="C47" s="22"/>
      <c r="D47" s="22"/>
      <c r="E47" s="22"/>
      <c r="F47" s="22"/>
      <c r="G47" s="22"/>
      <c r="H47" s="23" t="n">
        <v>1</v>
      </c>
      <c r="I47" s="24" t="s">
        <v>10</v>
      </c>
      <c r="J47" s="25" t="n">
        <v>600</v>
      </c>
      <c r="K47" s="21" t="n">
        <f aca="false">H47*J47</f>
        <v>600</v>
      </c>
      <c r="L47" s="26" t="s">
        <v>49</v>
      </c>
      <c r="M47" s="15"/>
    </row>
    <row r="48" s="16" customFormat="true" ht="14.1" hidden="false" customHeight="true" outlineLevel="0" collapsed="false">
      <c r="A48" s="20" t="n">
        <v>13</v>
      </c>
      <c r="B48" s="33" t="s">
        <v>37</v>
      </c>
      <c r="C48" s="22" t="n">
        <v>5980</v>
      </c>
      <c r="D48" s="22" t="n">
        <v>472</v>
      </c>
      <c r="E48" s="22" t="n">
        <v>3</v>
      </c>
      <c r="F48" s="22" t="n">
        <v>4</v>
      </c>
      <c r="G48" s="22" t="n">
        <f aca="false">IF(F48=0,1999,IF(F48=1,2000,IF(F48=2,2005,IF(F48=3,2010,IF(F48=4,2015,2020)))))</f>
        <v>2015</v>
      </c>
      <c r="H48" s="23" t="n">
        <v>1</v>
      </c>
      <c r="I48" s="24" t="s">
        <v>10</v>
      </c>
      <c r="J48" s="25" t="n">
        <v>600</v>
      </c>
      <c r="K48" s="21" t="n">
        <f aca="false">H48*J48</f>
        <v>600</v>
      </c>
      <c r="L48" s="26" t="s">
        <v>49</v>
      </c>
      <c r="M48" s="15"/>
      <c r="O48" s="16" t="s">
        <v>59</v>
      </c>
    </row>
    <row r="49" s="16" customFormat="true" ht="14.1" hidden="false" customHeight="true" outlineLevel="0" collapsed="false">
      <c r="A49" s="20" t="n">
        <v>14</v>
      </c>
      <c r="B49" s="33" t="s">
        <v>14</v>
      </c>
      <c r="C49" s="22" t="n">
        <v>5970</v>
      </c>
      <c r="D49" s="22" t="n">
        <v>305</v>
      </c>
      <c r="E49" s="22" t="n">
        <v>3</v>
      </c>
      <c r="F49" s="22" t="n">
        <v>2</v>
      </c>
      <c r="G49" s="22" t="n">
        <f aca="false">IF(F49=0,1999,IF(F49=1,2000,IF(F49=2,2005,IF(F49=3,2010,IF(F49=4,2015,2020)))))</f>
        <v>2005</v>
      </c>
      <c r="H49" s="23" t="n">
        <v>2</v>
      </c>
      <c r="I49" s="24" t="s">
        <v>10</v>
      </c>
      <c r="J49" s="25" t="n">
        <v>900</v>
      </c>
      <c r="K49" s="21" t="n">
        <f aca="false">H49*J49</f>
        <v>1800</v>
      </c>
      <c r="L49" s="26" t="s">
        <v>60</v>
      </c>
      <c r="M49" s="15" t="n">
        <v>900</v>
      </c>
    </row>
    <row r="50" s="16" customFormat="true" ht="14.1" hidden="false" customHeight="true" outlineLevel="0" collapsed="false">
      <c r="A50" s="20" t="n">
        <v>15</v>
      </c>
      <c r="B50" s="33" t="s">
        <v>61</v>
      </c>
      <c r="C50" s="22"/>
      <c r="D50" s="22"/>
      <c r="E50" s="22"/>
      <c r="F50" s="22"/>
      <c r="G50" s="22"/>
      <c r="H50" s="23" t="n">
        <v>2</v>
      </c>
      <c r="I50" s="24" t="s">
        <v>10</v>
      </c>
      <c r="J50" s="25" t="n">
        <v>450</v>
      </c>
      <c r="K50" s="21" t="n">
        <f aca="false">H50*J50</f>
        <v>900</v>
      </c>
      <c r="L50" s="36"/>
      <c r="M50" s="15"/>
    </row>
    <row r="51" s="16" customFormat="true" ht="14.1" hidden="false" customHeight="true" outlineLevel="0" collapsed="false">
      <c r="A51" s="20" t="n">
        <v>16</v>
      </c>
      <c r="B51" s="33" t="s">
        <v>62</v>
      </c>
      <c r="C51" s="22"/>
      <c r="D51" s="22"/>
      <c r="E51" s="22"/>
      <c r="F51" s="22"/>
      <c r="G51" s="22"/>
      <c r="H51" s="23" t="n">
        <v>1</v>
      </c>
      <c r="I51" s="24" t="s">
        <v>10</v>
      </c>
      <c r="J51" s="25" t="n">
        <v>450</v>
      </c>
      <c r="K51" s="21" t="n">
        <f aca="false">H51*J51</f>
        <v>450</v>
      </c>
      <c r="L51" s="36" t="s">
        <v>63</v>
      </c>
      <c r="M51" s="15"/>
    </row>
    <row r="52" s="16" customFormat="true" ht="14.1" hidden="false" customHeight="true" outlineLevel="0" collapsed="false">
      <c r="A52" s="20" t="n">
        <v>17</v>
      </c>
      <c r="B52" s="33" t="s">
        <v>64</v>
      </c>
      <c r="C52" s="22" t="n">
        <v>5990</v>
      </c>
      <c r="D52" s="22" t="n">
        <v>639</v>
      </c>
      <c r="E52" s="22" t="n">
        <v>3</v>
      </c>
      <c r="F52" s="22" t="n">
        <v>5</v>
      </c>
      <c r="G52" s="22" t="n">
        <f aca="false">IF(F52=0,1999,IF(F52=1,2000,IF(F52=2,2005,IF(F52=3,2010,IF(F52=4,2015,2020)))))</f>
        <v>2020</v>
      </c>
      <c r="H52" s="23" t="n">
        <v>2</v>
      </c>
      <c r="I52" s="24" t="s">
        <v>10</v>
      </c>
      <c r="J52" s="25" t="n">
        <v>900</v>
      </c>
      <c r="K52" s="21" t="n">
        <f aca="false">H52*J52</f>
        <v>1800</v>
      </c>
      <c r="L52" s="36"/>
      <c r="M52" s="15"/>
    </row>
    <row r="53" s="16" customFormat="true" ht="14.1" hidden="false" customHeight="true" outlineLevel="0" collapsed="false">
      <c r="A53" s="20" t="n">
        <v>18</v>
      </c>
      <c r="B53" s="33" t="s">
        <v>65</v>
      </c>
      <c r="C53" s="22" t="n">
        <v>5990</v>
      </c>
      <c r="D53" s="22" t="n">
        <v>639</v>
      </c>
      <c r="E53" s="22" t="n">
        <v>3</v>
      </c>
      <c r="F53" s="22" t="n">
        <v>5</v>
      </c>
      <c r="G53" s="22" t="n">
        <f aca="false">IF(F53=0,1999,IF(F53=1,2000,IF(F53=2,2005,IF(F53=3,2010,IF(F53=4,2015,2020)))))</f>
        <v>2020</v>
      </c>
      <c r="H53" s="23" t="n">
        <v>1</v>
      </c>
      <c r="I53" s="24" t="s">
        <v>10</v>
      </c>
      <c r="J53" s="25" t="n">
        <v>450</v>
      </c>
      <c r="K53" s="21" t="n">
        <f aca="false">H53*J53</f>
        <v>450</v>
      </c>
      <c r="L53" s="36" t="s">
        <v>66</v>
      </c>
      <c r="M53" s="15"/>
    </row>
    <row r="54" s="16" customFormat="true" ht="14.1" hidden="false" customHeight="true" outlineLevel="0" collapsed="false">
      <c r="A54" s="48"/>
      <c r="B54" s="49" t="s">
        <v>22</v>
      </c>
      <c r="C54" s="49"/>
      <c r="D54" s="49"/>
      <c r="E54" s="50"/>
      <c r="F54" s="50"/>
      <c r="G54" s="50"/>
      <c r="H54" s="51"/>
      <c r="I54" s="52"/>
      <c r="J54" s="52"/>
      <c r="K54" s="53" t="n">
        <f aca="false">SUM(K36:K53)-900</f>
        <v>13200</v>
      </c>
      <c r="L54" s="54"/>
      <c r="M54" s="15" t="n">
        <f aca="false">+K54-SUM(M36:M53)</f>
        <v>11850</v>
      </c>
    </row>
    <row r="55" s="16" customFormat="true" ht="18" hidden="false" customHeight="true" outlineLevel="0" collapsed="false">
      <c r="A55" s="55"/>
      <c r="B55" s="56" t="s">
        <v>67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15"/>
    </row>
    <row r="56" s="16" customFormat="true" ht="14.1" hidden="false" customHeight="true" outlineLevel="0" collapsed="false">
      <c r="A56" s="20" t="n">
        <v>1</v>
      </c>
      <c r="B56" s="33" t="s">
        <v>68</v>
      </c>
      <c r="C56" s="33"/>
      <c r="D56" s="33"/>
      <c r="E56" s="22"/>
      <c r="F56" s="22"/>
      <c r="G56" s="22"/>
      <c r="H56" s="23" t="n">
        <v>2</v>
      </c>
      <c r="I56" s="24" t="s">
        <v>10</v>
      </c>
      <c r="J56" s="25" t="n">
        <v>450</v>
      </c>
      <c r="K56" s="21" t="n">
        <f aca="false">H56*J56</f>
        <v>900</v>
      </c>
      <c r="L56" s="26"/>
      <c r="M56" s="15"/>
      <c r="O56" s="16" t="s">
        <v>69</v>
      </c>
    </row>
    <row r="57" s="16" customFormat="true" ht="14.1" hidden="false" customHeight="true" outlineLevel="0" collapsed="false">
      <c r="A57" s="20" t="n">
        <v>2</v>
      </c>
      <c r="B57" s="33" t="s">
        <v>20</v>
      </c>
      <c r="C57" s="33"/>
      <c r="D57" s="33"/>
      <c r="E57" s="22"/>
      <c r="F57" s="22"/>
      <c r="G57" s="22"/>
      <c r="H57" s="23" t="n">
        <v>1</v>
      </c>
      <c r="I57" s="24" t="s">
        <v>10</v>
      </c>
      <c r="J57" s="25" t="n">
        <v>900</v>
      </c>
      <c r="K57" s="21" t="n">
        <f aca="false">H57*J57</f>
        <v>900</v>
      </c>
      <c r="L57" s="26" t="s">
        <v>70</v>
      </c>
      <c r="M57" s="15" t="n">
        <v>450</v>
      </c>
    </row>
    <row r="58" s="16" customFormat="true" ht="14.1" hidden="false" customHeight="true" outlineLevel="0" collapsed="false">
      <c r="A58" s="20" t="n">
        <v>3</v>
      </c>
      <c r="B58" s="33" t="s">
        <v>33</v>
      </c>
      <c r="C58" s="33"/>
      <c r="D58" s="33"/>
      <c r="E58" s="22"/>
      <c r="F58" s="22"/>
      <c r="G58" s="22"/>
      <c r="H58" s="23" t="n">
        <v>1</v>
      </c>
      <c r="I58" s="24" t="s">
        <v>10</v>
      </c>
      <c r="J58" s="25" t="n">
        <v>450</v>
      </c>
      <c r="K58" s="21" t="n">
        <f aca="false">H58*J58</f>
        <v>450</v>
      </c>
      <c r="L58" s="26" t="s">
        <v>49</v>
      </c>
      <c r="M58" s="15"/>
    </row>
    <row r="59" s="16" customFormat="true" ht="14.1" hidden="false" customHeight="true" outlineLevel="0" collapsed="false">
      <c r="A59" s="20" t="n">
        <v>4</v>
      </c>
      <c r="B59" s="33" t="s">
        <v>71</v>
      </c>
      <c r="C59" s="33"/>
      <c r="D59" s="33"/>
      <c r="E59" s="22"/>
      <c r="F59" s="22"/>
      <c r="G59" s="22"/>
      <c r="H59" s="23" t="n">
        <v>2</v>
      </c>
      <c r="I59" s="24" t="s">
        <v>10</v>
      </c>
      <c r="J59" s="25" t="n">
        <v>600</v>
      </c>
      <c r="K59" s="21" t="n">
        <f aca="false">H59*J59</f>
        <v>1200</v>
      </c>
      <c r="L59" s="26"/>
      <c r="M59" s="15"/>
    </row>
    <row r="60" s="16" customFormat="true" ht="14.1" hidden="false" customHeight="true" outlineLevel="0" collapsed="false">
      <c r="A60" s="20" t="n">
        <v>5</v>
      </c>
      <c r="B60" s="33" t="s">
        <v>72</v>
      </c>
      <c r="C60" s="33"/>
      <c r="D60" s="33"/>
      <c r="E60" s="22"/>
      <c r="F60" s="22"/>
      <c r="G60" s="22"/>
      <c r="H60" s="23" t="n">
        <v>1</v>
      </c>
      <c r="I60" s="24" t="s">
        <v>10</v>
      </c>
      <c r="J60" s="25" t="n">
        <v>600</v>
      </c>
      <c r="K60" s="21" t="n">
        <f aca="false">H60*J60</f>
        <v>600</v>
      </c>
      <c r="L60" s="26"/>
      <c r="M60" s="15"/>
    </row>
    <row r="61" s="16" customFormat="true" ht="14.1" hidden="false" customHeight="true" outlineLevel="0" collapsed="false">
      <c r="A61" s="20" t="n">
        <v>6</v>
      </c>
      <c r="B61" s="33" t="s">
        <v>73</v>
      </c>
      <c r="C61" s="33"/>
      <c r="D61" s="33"/>
      <c r="E61" s="22"/>
      <c r="F61" s="22"/>
      <c r="G61" s="22"/>
      <c r="H61" s="23" t="n">
        <v>1</v>
      </c>
      <c r="I61" s="24" t="s">
        <v>10</v>
      </c>
      <c r="J61" s="25" t="n">
        <v>600</v>
      </c>
      <c r="K61" s="21" t="n">
        <f aca="false">H61*J61</f>
        <v>600</v>
      </c>
      <c r="L61" s="36"/>
      <c r="M61" s="15"/>
    </row>
    <row r="62" s="16" customFormat="true" ht="14.1" hidden="false" customHeight="true" outlineLevel="0" collapsed="false">
      <c r="A62" s="20" t="n">
        <v>7</v>
      </c>
      <c r="B62" s="33" t="s">
        <v>74</v>
      </c>
      <c r="C62" s="33"/>
      <c r="D62" s="33"/>
      <c r="E62" s="22"/>
      <c r="F62" s="22"/>
      <c r="G62" s="22"/>
      <c r="H62" s="23" t="n">
        <v>2</v>
      </c>
      <c r="I62" s="24" t="s">
        <v>10</v>
      </c>
      <c r="J62" s="25" t="n">
        <v>600</v>
      </c>
      <c r="K62" s="21" t="n">
        <f aca="false">H62*J62</f>
        <v>1200</v>
      </c>
      <c r="L62" s="26"/>
      <c r="M62" s="15"/>
    </row>
    <row r="63" s="16" customFormat="true" ht="14.1" hidden="false" customHeight="true" outlineLevel="0" collapsed="false">
      <c r="A63" s="20" t="n">
        <v>8</v>
      </c>
      <c r="B63" s="33" t="s">
        <v>75</v>
      </c>
      <c r="C63" s="33"/>
      <c r="D63" s="33"/>
      <c r="E63" s="22"/>
      <c r="F63" s="22"/>
      <c r="G63" s="22"/>
      <c r="H63" s="23" t="n">
        <v>1</v>
      </c>
      <c r="I63" s="24" t="s">
        <v>10</v>
      </c>
      <c r="J63" s="25" t="n">
        <v>900</v>
      </c>
      <c r="K63" s="21" t="n">
        <f aca="false">H63*J63</f>
        <v>900</v>
      </c>
      <c r="L63" s="36"/>
      <c r="M63" s="15"/>
    </row>
    <row r="64" s="16" customFormat="true" ht="14.1" hidden="false" customHeight="true" outlineLevel="0" collapsed="false">
      <c r="A64" s="20" t="n">
        <v>9</v>
      </c>
      <c r="B64" s="33" t="s">
        <v>76</v>
      </c>
      <c r="C64" s="33"/>
      <c r="D64" s="33"/>
      <c r="E64" s="22"/>
      <c r="F64" s="22"/>
      <c r="G64" s="22"/>
      <c r="H64" s="23" t="n">
        <v>1</v>
      </c>
      <c r="I64" s="24" t="s">
        <v>10</v>
      </c>
      <c r="J64" s="25" t="n">
        <v>900</v>
      </c>
      <c r="K64" s="21" t="n">
        <f aca="false">H64*J64</f>
        <v>900</v>
      </c>
      <c r="L64" s="26"/>
      <c r="M64" s="15"/>
    </row>
    <row r="65" s="16" customFormat="true" ht="14.1" hidden="false" customHeight="true" outlineLevel="0" collapsed="false">
      <c r="A65" s="20" t="n">
        <v>10</v>
      </c>
      <c r="B65" s="33" t="s">
        <v>13</v>
      </c>
      <c r="C65" s="33"/>
      <c r="D65" s="33"/>
      <c r="E65" s="22"/>
      <c r="F65" s="22"/>
      <c r="G65" s="22"/>
      <c r="H65" s="23" t="n">
        <v>2</v>
      </c>
      <c r="I65" s="24" t="s">
        <v>10</v>
      </c>
      <c r="J65" s="25" t="n">
        <v>900</v>
      </c>
      <c r="K65" s="21" t="n">
        <f aca="false">H65*J65</f>
        <v>1800</v>
      </c>
      <c r="L65" s="26" t="s">
        <v>60</v>
      </c>
      <c r="M65" s="15" t="n">
        <v>900</v>
      </c>
    </row>
    <row r="66" s="16" customFormat="true" ht="14.1" hidden="false" customHeight="true" outlineLevel="0" collapsed="false">
      <c r="A66" s="20" t="n">
        <v>11</v>
      </c>
      <c r="B66" s="33" t="s">
        <v>30</v>
      </c>
      <c r="C66" s="33"/>
      <c r="D66" s="33"/>
      <c r="E66" s="22"/>
      <c r="F66" s="22"/>
      <c r="G66" s="22"/>
      <c r="H66" s="23" t="n">
        <v>2</v>
      </c>
      <c r="I66" s="24" t="s">
        <v>10</v>
      </c>
      <c r="J66" s="25" t="n">
        <v>900</v>
      </c>
      <c r="K66" s="21" t="n">
        <f aca="false">H66*J66</f>
        <v>1800</v>
      </c>
      <c r="L66" s="26" t="s">
        <v>60</v>
      </c>
      <c r="M66" s="15" t="n">
        <v>900</v>
      </c>
    </row>
    <row r="67" s="16" customFormat="true" ht="14.1" hidden="false" customHeight="true" outlineLevel="0" collapsed="false">
      <c r="A67" s="20" t="n">
        <v>12</v>
      </c>
      <c r="B67" s="33" t="s">
        <v>31</v>
      </c>
      <c r="C67" s="33"/>
      <c r="D67" s="33"/>
      <c r="E67" s="22"/>
      <c r="F67" s="22"/>
      <c r="G67" s="22"/>
      <c r="H67" s="23" t="n">
        <v>1</v>
      </c>
      <c r="I67" s="24" t="s">
        <v>10</v>
      </c>
      <c r="J67" s="25" t="n">
        <v>450</v>
      </c>
      <c r="K67" s="21" t="n">
        <f aca="false">H67*J67</f>
        <v>450</v>
      </c>
      <c r="L67" s="26" t="s">
        <v>49</v>
      </c>
      <c r="M67" s="15"/>
    </row>
    <row r="68" s="16" customFormat="true" ht="14.1" hidden="false" customHeight="true" outlineLevel="0" collapsed="false">
      <c r="A68" s="20" t="n">
        <v>13</v>
      </c>
      <c r="B68" s="57" t="s">
        <v>77</v>
      </c>
      <c r="C68" s="57"/>
      <c r="D68" s="57"/>
      <c r="E68" s="27"/>
      <c r="F68" s="27"/>
      <c r="G68" s="27"/>
      <c r="H68" s="23" t="n">
        <v>2</v>
      </c>
      <c r="I68" s="24" t="s">
        <v>10</v>
      </c>
      <c r="J68" s="25" t="n">
        <v>450</v>
      </c>
      <c r="K68" s="21" t="n">
        <f aca="false">H68*J68</f>
        <v>900</v>
      </c>
      <c r="L68" s="26"/>
      <c r="M68" s="15"/>
    </row>
    <row r="69" s="16" customFormat="true" ht="14.1" hidden="false" customHeight="true" outlineLevel="0" collapsed="false">
      <c r="A69" s="20" t="n">
        <v>14</v>
      </c>
      <c r="B69" s="33" t="s">
        <v>78</v>
      </c>
      <c r="C69" s="33"/>
      <c r="D69" s="33"/>
      <c r="E69" s="22"/>
      <c r="F69" s="22"/>
      <c r="G69" s="22"/>
      <c r="H69" s="23" t="n">
        <v>2</v>
      </c>
      <c r="I69" s="24" t="s">
        <v>10</v>
      </c>
      <c r="J69" s="25" t="n">
        <v>900</v>
      </c>
      <c r="K69" s="21" t="n">
        <f aca="false">H69*J69</f>
        <v>1800</v>
      </c>
      <c r="L69" s="26"/>
      <c r="M69" s="15"/>
    </row>
    <row r="70" s="16" customFormat="true" ht="14.1" hidden="false" customHeight="true" outlineLevel="0" collapsed="false">
      <c r="A70" s="20" t="n">
        <v>15</v>
      </c>
      <c r="B70" s="33" t="s">
        <v>37</v>
      </c>
      <c r="C70" s="33"/>
      <c r="D70" s="33"/>
      <c r="E70" s="22"/>
      <c r="F70" s="22"/>
      <c r="G70" s="22"/>
      <c r="H70" s="23" t="n">
        <v>2</v>
      </c>
      <c r="I70" s="24" t="s">
        <v>10</v>
      </c>
      <c r="J70" s="25" t="n">
        <v>900</v>
      </c>
      <c r="K70" s="21" t="n">
        <f aca="false">H70*J70</f>
        <v>1800</v>
      </c>
      <c r="L70" s="26" t="s">
        <v>60</v>
      </c>
      <c r="M70" s="15" t="n">
        <v>1200</v>
      </c>
    </row>
    <row r="71" s="16" customFormat="true" ht="14.1" hidden="false" customHeight="true" outlineLevel="0" collapsed="false">
      <c r="A71" s="20" t="n">
        <v>16</v>
      </c>
      <c r="B71" s="33" t="s">
        <v>79</v>
      </c>
      <c r="C71" s="33"/>
      <c r="D71" s="33"/>
      <c r="E71" s="22"/>
      <c r="F71" s="22"/>
      <c r="G71" s="22"/>
      <c r="H71" s="23" t="n">
        <v>1</v>
      </c>
      <c r="I71" s="24" t="s">
        <v>10</v>
      </c>
      <c r="J71" s="25" t="n">
        <v>900</v>
      </c>
      <c r="K71" s="21" t="n">
        <f aca="false">H71*J71</f>
        <v>900</v>
      </c>
      <c r="L71" s="36"/>
      <c r="M71" s="15"/>
    </row>
    <row r="72" s="16" customFormat="true" ht="14.1" hidden="false" customHeight="true" outlineLevel="0" collapsed="false">
      <c r="A72" s="20" t="n">
        <v>17</v>
      </c>
      <c r="B72" s="33" t="s">
        <v>80</v>
      </c>
      <c r="C72" s="33"/>
      <c r="D72" s="33"/>
      <c r="E72" s="22"/>
      <c r="F72" s="22"/>
      <c r="G72" s="22"/>
      <c r="H72" s="23" t="n">
        <v>1</v>
      </c>
      <c r="I72" s="24" t="s">
        <v>10</v>
      </c>
      <c r="J72" s="25" t="n">
        <v>450</v>
      </c>
      <c r="K72" s="21" t="n">
        <f aca="false">H72*J72</f>
        <v>450</v>
      </c>
      <c r="L72" s="36" t="s">
        <v>81</v>
      </c>
      <c r="M72" s="15"/>
    </row>
    <row r="73" s="16" customFormat="true" ht="14.1" hidden="false" customHeight="true" outlineLevel="0" collapsed="false">
      <c r="A73" s="20"/>
      <c r="B73" s="58" t="s">
        <v>22</v>
      </c>
      <c r="C73" s="58"/>
      <c r="D73" s="58"/>
      <c r="E73" s="27"/>
      <c r="F73" s="27"/>
      <c r="G73" s="27"/>
      <c r="H73" s="23"/>
      <c r="I73" s="24"/>
      <c r="J73" s="24"/>
      <c r="K73" s="35" t="n">
        <f aca="false">SUM(K56:K72)</f>
        <v>17550</v>
      </c>
      <c r="L73" s="26"/>
      <c r="M73" s="15" t="n">
        <f aca="false">+K73-SUM(M56:M72)</f>
        <v>14100</v>
      </c>
    </row>
    <row r="74" s="16" customFormat="true" ht="17.1" hidden="false" customHeight="true" outlineLevel="0" collapsed="false">
      <c r="A74" s="20"/>
      <c r="B74" s="37" t="s">
        <v>82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15"/>
    </row>
    <row r="75" s="16" customFormat="true" ht="14.1" hidden="false" customHeight="true" outlineLevel="0" collapsed="false">
      <c r="A75" s="20" t="n">
        <v>1</v>
      </c>
      <c r="B75" s="33" t="s">
        <v>75</v>
      </c>
      <c r="C75" s="33"/>
      <c r="D75" s="33"/>
      <c r="E75" s="22"/>
      <c r="F75" s="22"/>
      <c r="G75" s="22"/>
      <c r="H75" s="23" t="n">
        <v>1</v>
      </c>
      <c r="I75" s="24" t="s">
        <v>10</v>
      </c>
      <c r="J75" s="25" t="n">
        <v>900</v>
      </c>
      <c r="K75" s="21" t="n">
        <f aca="false">H75*J75</f>
        <v>900</v>
      </c>
      <c r="L75" s="26" t="s">
        <v>83</v>
      </c>
      <c r="M75" s="15"/>
    </row>
    <row r="76" s="16" customFormat="true" ht="14.1" hidden="false" customHeight="true" outlineLevel="0" collapsed="false">
      <c r="A76" s="20" t="n">
        <v>2</v>
      </c>
      <c r="B76" s="33" t="s">
        <v>33</v>
      </c>
      <c r="C76" s="33"/>
      <c r="D76" s="33"/>
      <c r="E76" s="22"/>
      <c r="F76" s="22"/>
      <c r="G76" s="22"/>
      <c r="H76" s="23" t="n">
        <v>2</v>
      </c>
      <c r="I76" s="24" t="s">
        <v>10</v>
      </c>
      <c r="J76" s="25" t="n">
        <v>600</v>
      </c>
      <c r="K76" s="21" t="n">
        <f aca="false">H76*J76</f>
        <v>1200</v>
      </c>
      <c r="L76" s="26" t="s">
        <v>60</v>
      </c>
      <c r="M76" s="15" t="n">
        <v>900</v>
      </c>
    </row>
    <row r="77" s="16" customFormat="true" ht="14.1" hidden="false" customHeight="true" outlineLevel="0" collapsed="false">
      <c r="A77" s="20" t="n">
        <v>3</v>
      </c>
      <c r="B77" s="33" t="s">
        <v>84</v>
      </c>
      <c r="C77" s="33"/>
      <c r="D77" s="33"/>
      <c r="E77" s="22"/>
      <c r="F77" s="22"/>
      <c r="G77" s="22"/>
      <c r="H77" s="23" t="n">
        <v>2</v>
      </c>
      <c r="I77" s="24" t="s">
        <v>10</v>
      </c>
      <c r="J77" s="25" t="n">
        <v>600</v>
      </c>
      <c r="K77" s="21" t="n">
        <f aca="false">H77*J77</f>
        <v>1200</v>
      </c>
      <c r="L77" s="26"/>
      <c r="M77" s="15"/>
    </row>
    <row r="78" s="16" customFormat="true" ht="14.1" hidden="false" customHeight="true" outlineLevel="0" collapsed="false">
      <c r="A78" s="20" t="n">
        <v>4</v>
      </c>
      <c r="B78" s="33" t="s">
        <v>76</v>
      </c>
      <c r="C78" s="33"/>
      <c r="D78" s="33"/>
      <c r="E78" s="22"/>
      <c r="F78" s="22"/>
      <c r="G78" s="22"/>
      <c r="H78" s="23" t="n">
        <v>1</v>
      </c>
      <c r="I78" s="24" t="s">
        <v>10</v>
      </c>
      <c r="J78" s="25" t="n">
        <v>900</v>
      </c>
      <c r="K78" s="21" t="n">
        <f aca="false">H78*J78</f>
        <v>900</v>
      </c>
      <c r="L78" s="26" t="s">
        <v>83</v>
      </c>
      <c r="M78" s="15"/>
    </row>
    <row r="79" s="16" customFormat="true" ht="14.1" hidden="false" customHeight="true" outlineLevel="0" collapsed="false">
      <c r="A79" s="20" t="n">
        <v>5</v>
      </c>
      <c r="B79" s="33" t="s">
        <v>85</v>
      </c>
      <c r="C79" s="33"/>
      <c r="D79" s="33"/>
      <c r="E79" s="22"/>
      <c r="F79" s="22"/>
      <c r="G79" s="22"/>
      <c r="H79" s="23" t="n">
        <v>2</v>
      </c>
      <c r="I79" s="24" t="s">
        <v>10</v>
      </c>
      <c r="J79" s="25" t="n">
        <v>600</v>
      </c>
      <c r="K79" s="21" t="n">
        <f aca="false">H79*J79</f>
        <v>1200</v>
      </c>
      <c r="L79" s="26"/>
      <c r="M79" s="15"/>
    </row>
    <row r="80" s="16" customFormat="true" ht="14.1" hidden="false" customHeight="true" outlineLevel="0" collapsed="false">
      <c r="A80" s="20" t="n">
        <v>6</v>
      </c>
      <c r="B80" s="33" t="s">
        <v>52</v>
      </c>
      <c r="C80" s="33" t="n">
        <v>5830</v>
      </c>
      <c r="D80" s="33" t="n">
        <v>5</v>
      </c>
      <c r="E80" s="22" t="n">
        <v>1</v>
      </c>
      <c r="F80" s="22" t="n">
        <v>5</v>
      </c>
      <c r="G80" s="22" t="n">
        <f aca="false">IF(F80=0,1999,IF(F80=1,2000,IF(F80=2,2005,IF(F80=3,2010,IF(F80=4,2015,2020)))))</f>
        <v>2020</v>
      </c>
      <c r="H80" s="23" t="n">
        <v>2</v>
      </c>
      <c r="I80" s="24" t="s">
        <v>10</v>
      </c>
      <c r="J80" s="25" t="n">
        <v>900</v>
      </c>
      <c r="K80" s="21" t="n">
        <f aca="false">H80*J80</f>
        <v>1800</v>
      </c>
      <c r="L80" s="26" t="s">
        <v>60</v>
      </c>
      <c r="M80" s="15" t="n">
        <v>900</v>
      </c>
    </row>
    <row r="81" s="16" customFormat="true" ht="14.1" hidden="false" customHeight="true" outlineLevel="0" collapsed="false">
      <c r="A81" s="20" t="n">
        <v>7</v>
      </c>
      <c r="B81" s="33" t="s">
        <v>16</v>
      </c>
      <c r="C81" s="33"/>
      <c r="D81" s="33"/>
      <c r="E81" s="22"/>
      <c r="F81" s="22"/>
      <c r="G81" s="22"/>
      <c r="H81" s="23" t="n">
        <v>2</v>
      </c>
      <c r="I81" s="24" t="s">
        <v>10</v>
      </c>
      <c r="J81" s="25" t="n">
        <v>900</v>
      </c>
      <c r="K81" s="21" t="n">
        <f aca="false">H81*J81</f>
        <v>1800</v>
      </c>
      <c r="L81" s="26" t="s">
        <v>60</v>
      </c>
      <c r="M81" s="15" t="n">
        <v>900</v>
      </c>
    </row>
    <row r="82" s="16" customFormat="true" ht="14.1" hidden="false" customHeight="true" outlineLevel="0" collapsed="false">
      <c r="A82" s="20" t="n">
        <v>8</v>
      </c>
      <c r="B82" s="33" t="s">
        <v>39</v>
      </c>
      <c r="C82" s="33"/>
      <c r="D82" s="33"/>
      <c r="E82" s="22"/>
      <c r="F82" s="22"/>
      <c r="G82" s="22"/>
      <c r="H82" s="23" t="n">
        <v>2</v>
      </c>
      <c r="I82" s="24" t="s">
        <v>10</v>
      </c>
      <c r="J82" s="25" t="n">
        <v>900</v>
      </c>
      <c r="K82" s="21" t="n">
        <f aca="false">H82*J82</f>
        <v>1800</v>
      </c>
      <c r="L82" s="26" t="s">
        <v>60</v>
      </c>
      <c r="M82" s="15" t="n">
        <v>1200</v>
      </c>
    </row>
    <row r="83" s="16" customFormat="true" ht="14.1" hidden="false" customHeight="true" outlineLevel="0" collapsed="false">
      <c r="A83" s="20" t="n">
        <v>9</v>
      </c>
      <c r="B83" s="33" t="s">
        <v>86</v>
      </c>
      <c r="C83" s="33"/>
      <c r="D83" s="33"/>
      <c r="E83" s="22"/>
      <c r="F83" s="22"/>
      <c r="G83" s="22"/>
      <c r="H83" s="23" t="n">
        <v>2</v>
      </c>
      <c r="I83" s="24" t="s">
        <v>10</v>
      </c>
      <c r="J83" s="25" t="n">
        <v>600</v>
      </c>
      <c r="K83" s="21" t="n">
        <f aca="false">H83*J83</f>
        <v>1200</v>
      </c>
      <c r="L83" s="26"/>
      <c r="M83" s="15"/>
    </row>
    <row r="84" s="16" customFormat="true" ht="14.1" hidden="false" customHeight="true" outlineLevel="0" collapsed="false">
      <c r="A84" s="20" t="n">
        <v>10</v>
      </c>
      <c r="B84" s="33" t="s">
        <v>87</v>
      </c>
      <c r="C84" s="33"/>
      <c r="D84" s="33"/>
      <c r="E84" s="22"/>
      <c r="F84" s="22"/>
      <c r="G84" s="22"/>
      <c r="H84" s="23" t="n">
        <v>2</v>
      </c>
      <c r="I84" s="24" t="s">
        <v>10</v>
      </c>
      <c r="J84" s="25" t="n">
        <v>450</v>
      </c>
      <c r="K84" s="21" t="n">
        <f aca="false">H84*J84</f>
        <v>900</v>
      </c>
      <c r="L84" s="26"/>
      <c r="M84" s="15"/>
    </row>
    <row r="85" s="16" customFormat="true" ht="14.1" hidden="false" customHeight="true" outlineLevel="0" collapsed="false">
      <c r="A85" s="20" t="n">
        <v>11</v>
      </c>
      <c r="B85" s="33" t="s">
        <v>51</v>
      </c>
      <c r="C85" s="33"/>
      <c r="D85" s="33"/>
      <c r="E85" s="22"/>
      <c r="F85" s="22"/>
      <c r="G85" s="22"/>
      <c r="H85" s="23" t="n">
        <v>2</v>
      </c>
      <c r="I85" s="24" t="s">
        <v>10</v>
      </c>
      <c r="J85" s="25" t="n">
        <v>900</v>
      </c>
      <c r="K85" s="21" t="n">
        <f aca="false">H85*J85</f>
        <v>1800</v>
      </c>
      <c r="L85" s="26" t="s">
        <v>60</v>
      </c>
      <c r="M85" s="15" t="n">
        <v>1200</v>
      </c>
    </row>
    <row r="86" s="16" customFormat="true" ht="14.1" hidden="false" customHeight="true" outlineLevel="0" collapsed="false">
      <c r="A86" s="20" t="n">
        <v>12</v>
      </c>
      <c r="B86" s="33" t="s">
        <v>72</v>
      </c>
      <c r="C86" s="33"/>
      <c r="D86" s="33"/>
      <c r="E86" s="22"/>
      <c r="F86" s="22"/>
      <c r="G86" s="22"/>
      <c r="H86" s="23" t="n">
        <v>1</v>
      </c>
      <c r="I86" s="24" t="s">
        <v>10</v>
      </c>
      <c r="J86" s="25" t="n">
        <v>600</v>
      </c>
      <c r="K86" s="21" t="n">
        <f aca="false">H86*J86</f>
        <v>600</v>
      </c>
      <c r="L86" s="26" t="s">
        <v>83</v>
      </c>
      <c r="M86" s="15"/>
    </row>
    <row r="87" s="16" customFormat="true" ht="14.1" hidden="false" customHeight="true" outlineLevel="0" collapsed="false">
      <c r="A87" s="20" t="n">
        <v>13</v>
      </c>
      <c r="B87" s="33" t="s">
        <v>88</v>
      </c>
      <c r="C87" s="33"/>
      <c r="D87" s="33"/>
      <c r="E87" s="22"/>
      <c r="F87" s="22"/>
      <c r="G87" s="22"/>
      <c r="H87" s="23" t="n">
        <v>2</v>
      </c>
      <c r="I87" s="24" t="s">
        <v>10</v>
      </c>
      <c r="J87" s="25" t="n">
        <v>900</v>
      </c>
      <c r="K87" s="21" t="n">
        <f aca="false">H87*J87</f>
        <v>1800</v>
      </c>
      <c r="L87" s="26"/>
      <c r="M87" s="15"/>
    </row>
    <row r="88" s="16" customFormat="true" ht="14.1" hidden="false" customHeight="true" outlineLevel="0" collapsed="false">
      <c r="A88" s="20" t="n">
        <v>14</v>
      </c>
      <c r="B88" s="33" t="s">
        <v>79</v>
      </c>
      <c r="C88" s="33"/>
      <c r="D88" s="33"/>
      <c r="E88" s="22"/>
      <c r="F88" s="22"/>
      <c r="G88" s="22"/>
      <c r="H88" s="23" t="n">
        <v>1</v>
      </c>
      <c r="I88" s="24" t="s">
        <v>10</v>
      </c>
      <c r="J88" s="25" t="n">
        <v>900</v>
      </c>
      <c r="K88" s="21" t="n">
        <f aca="false">H88*J88</f>
        <v>900</v>
      </c>
      <c r="L88" s="26" t="s">
        <v>83</v>
      </c>
      <c r="M88" s="15"/>
    </row>
    <row r="89" s="16" customFormat="true" ht="14.1" hidden="false" customHeight="true" outlineLevel="0" collapsed="false">
      <c r="A89" s="20" t="n">
        <v>15</v>
      </c>
      <c r="B89" s="33" t="s">
        <v>89</v>
      </c>
      <c r="C89" s="33"/>
      <c r="D89" s="33"/>
      <c r="E89" s="22"/>
      <c r="F89" s="22"/>
      <c r="G89" s="22"/>
      <c r="H89" s="23" t="n">
        <v>2</v>
      </c>
      <c r="I89" s="24" t="s">
        <v>10</v>
      </c>
      <c r="J89" s="25" t="n">
        <v>600</v>
      </c>
      <c r="K89" s="21" t="n">
        <f aca="false">H89*J89</f>
        <v>1200</v>
      </c>
      <c r="L89" s="36"/>
      <c r="M89" s="15"/>
    </row>
    <row r="90" s="16" customFormat="true" ht="14.1" hidden="false" customHeight="true" outlineLevel="0" collapsed="false">
      <c r="A90" s="20" t="n">
        <v>16</v>
      </c>
      <c r="B90" s="33" t="s">
        <v>80</v>
      </c>
      <c r="C90" s="33"/>
      <c r="D90" s="33"/>
      <c r="E90" s="22"/>
      <c r="F90" s="22"/>
      <c r="G90" s="22"/>
      <c r="H90" s="23" t="n">
        <v>1</v>
      </c>
      <c r="I90" s="24" t="s">
        <v>10</v>
      </c>
      <c r="J90" s="25" t="n">
        <v>450</v>
      </c>
      <c r="K90" s="21" t="n">
        <f aca="false">H90*J90</f>
        <v>450</v>
      </c>
      <c r="L90" s="36" t="s">
        <v>90</v>
      </c>
      <c r="M90" s="15"/>
    </row>
    <row r="91" s="16" customFormat="true" ht="14.1" hidden="false" customHeight="true" outlineLevel="0" collapsed="false">
      <c r="A91" s="59"/>
      <c r="B91" s="49" t="s">
        <v>22</v>
      </c>
      <c r="C91" s="49"/>
      <c r="D91" s="49"/>
      <c r="E91" s="50"/>
      <c r="F91" s="50"/>
      <c r="G91" s="50"/>
      <c r="H91" s="51"/>
      <c r="I91" s="52"/>
      <c r="J91" s="52"/>
      <c r="K91" s="53" t="n">
        <f aca="false">SUM(K75:K90)</f>
        <v>19650</v>
      </c>
      <c r="L91" s="60"/>
      <c r="M91" s="15" t="n">
        <f aca="false">+K91-SUM(M75:M90)</f>
        <v>14550</v>
      </c>
      <c r="N91" s="15"/>
    </row>
    <row r="92" customFormat="false" ht="16.5" hidden="false" customHeight="false" outlineLevel="0" collapsed="false">
      <c r="M92" s="3" t="n">
        <f aca="false">M17+M34+M54+M73+M91</f>
        <v>55050</v>
      </c>
    </row>
  </sheetData>
  <mergeCells count="14">
    <mergeCell ref="A1:L1"/>
    <mergeCell ref="A3:L3"/>
    <mergeCell ref="B5:D5"/>
    <mergeCell ref="H5:J5"/>
    <mergeCell ref="B6:K6"/>
    <mergeCell ref="B17:D17"/>
    <mergeCell ref="A18:L18"/>
    <mergeCell ref="B34:D34"/>
    <mergeCell ref="B35:L35"/>
    <mergeCell ref="B54:D54"/>
    <mergeCell ref="B55:L55"/>
    <mergeCell ref="B73:D73"/>
    <mergeCell ref="B74:L74"/>
    <mergeCell ref="B91:D91"/>
  </mergeCells>
  <printOptions headings="false" gridLines="false" gridLinesSet="true" horizontalCentered="false" verticalCentered="false"/>
  <pageMargins left="0.979861111111111" right="0.290277777777778" top="0.880555555555556" bottom="0.5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9:R18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144" activeCellId="0" sqref="D1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61" width="14.24"/>
    <col collapsed="false" customWidth="true" hidden="false" outlineLevel="0" max="3" min="3" style="1" width="3.24"/>
    <col collapsed="false" customWidth="true" hidden="false" outlineLevel="0" max="4" min="4" style="2" width="15.37"/>
    <col collapsed="false" customWidth="true" hidden="true" outlineLevel="0" max="5" min="5" style="2" width="4.37"/>
    <col collapsed="false" customWidth="true" hidden="true" outlineLevel="0" max="6" min="6" style="2" width="5.36"/>
    <col collapsed="false" customWidth="true" hidden="true" outlineLevel="0" max="7" min="7" style="2" width="5.5"/>
    <col collapsed="false" customWidth="true" hidden="true" outlineLevel="0" max="8" min="8" style="2" width="6.12"/>
    <col collapsed="false" customWidth="true" hidden="true" outlineLevel="0" max="9" min="9" style="2" width="0.62"/>
    <col collapsed="false" customWidth="true" hidden="false" outlineLevel="0" max="10" min="10" style="2" width="4.5"/>
    <col collapsed="false" customWidth="true" hidden="false" outlineLevel="0" max="11" min="11" style="1" width="3.75"/>
    <col collapsed="false" customWidth="true" hidden="false" outlineLevel="0" max="12" min="12" style="62" width="6.87"/>
    <col collapsed="false" customWidth="true" hidden="false" outlineLevel="0" max="13" min="13" style="1" width="27.12"/>
    <col collapsed="false" customWidth="true" hidden="false" outlineLevel="0" max="15" min="14" style="1" width="3.36"/>
    <col collapsed="false" customWidth="false" hidden="false" outlineLevel="0" max="257" min="16" style="2" width="8.99"/>
  </cols>
  <sheetData>
    <row r="99" customFormat="false" ht="48.75" hidden="false" customHeight="true" outlineLevel="0" collapsed="false">
      <c r="B99" s="63" t="s">
        <v>91</v>
      </c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5"/>
      <c r="O99" s="65"/>
      <c r="P99" s="66" t="s">
        <v>92</v>
      </c>
      <c r="Q99" s="2" t="s">
        <v>93</v>
      </c>
      <c r="R99" s="2" t="s">
        <v>94</v>
      </c>
    </row>
    <row r="100" s="16" customFormat="true" ht="24" hidden="false" customHeight="true" outlineLevel="0" collapsed="false">
      <c r="A100" s="10" t="s">
        <v>2</v>
      </c>
      <c r="B100" s="11" t="s">
        <v>3</v>
      </c>
      <c r="C100" s="11"/>
      <c r="D100" s="11"/>
      <c r="E100" s="67"/>
      <c r="F100" s="67"/>
      <c r="G100" s="67"/>
      <c r="H100" s="67"/>
      <c r="I100" s="68" t="s">
        <v>95</v>
      </c>
      <c r="J100" s="68"/>
      <c r="K100" s="68"/>
      <c r="L100" s="68"/>
      <c r="M100" s="14" t="s">
        <v>6</v>
      </c>
      <c r="N100" s="69"/>
      <c r="O100" s="69"/>
      <c r="Q100" s="16" t="s">
        <v>96</v>
      </c>
      <c r="R100" s="16" t="s">
        <v>96</v>
      </c>
    </row>
    <row r="101" s="16" customFormat="true" ht="18" hidden="false" customHeight="true" outlineLevel="0" collapsed="false">
      <c r="A101" s="70"/>
      <c r="B101" s="71" t="s">
        <v>97</v>
      </c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2"/>
      <c r="O101" s="72"/>
    </row>
    <row r="102" s="16" customFormat="true" ht="12.95" hidden="false" customHeight="true" outlineLevel="0" collapsed="false">
      <c r="A102" s="20" t="n">
        <v>1</v>
      </c>
      <c r="B102" s="73" t="s">
        <v>9</v>
      </c>
      <c r="C102" s="24" t="s">
        <v>98</v>
      </c>
      <c r="D102" s="27" t="s">
        <v>11</v>
      </c>
      <c r="E102" s="27" t="n">
        <v>1</v>
      </c>
      <c r="F102" s="27" t="n">
        <v>5152</v>
      </c>
      <c r="G102" s="27" t="n">
        <v>5422</v>
      </c>
      <c r="H102" s="27" t="n">
        <v>0</v>
      </c>
      <c r="I102" s="27" t="n">
        <f aca="false">IF(H102=0,1999,IF(H102=1,2000,IF(H102=2,2005,IF(H102=3,2010,IF(H102=4,2015,2020)))))</f>
        <v>1999</v>
      </c>
      <c r="J102" s="74" t="n">
        <v>1</v>
      </c>
      <c r="K102" s="24" t="s">
        <v>10</v>
      </c>
      <c r="L102" s="57" t="n">
        <v>341</v>
      </c>
      <c r="M102" s="26"/>
      <c r="N102" s="72"/>
      <c r="O102" s="72"/>
    </row>
    <row r="103" s="16" customFormat="true" ht="12.95" hidden="false" customHeight="true" outlineLevel="0" collapsed="false">
      <c r="A103" s="20" t="n">
        <v>2</v>
      </c>
      <c r="B103" s="73" t="s">
        <v>11</v>
      </c>
      <c r="C103" s="24" t="s">
        <v>98</v>
      </c>
      <c r="D103" s="27" t="s">
        <v>99</v>
      </c>
      <c r="E103" s="27" t="n">
        <v>2</v>
      </c>
      <c r="F103" s="27" t="n">
        <v>5423</v>
      </c>
      <c r="G103" s="27" t="n">
        <v>5181</v>
      </c>
      <c r="H103" s="27" t="n">
        <v>0</v>
      </c>
      <c r="I103" s="27" t="n">
        <f aca="false">IF(H103=0,1999,IF(H103=1,2000,IF(H103=2,2005,IF(H103=3,2010,IF(H103=4,2015,2020)))))</f>
        <v>1999</v>
      </c>
      <c r="J103" s="74" t="n">
        <v>1</v>
      </c>
      <c r="K103" s="24" t="s">
        <v>10</v>
      </c>
      <c r="L103" s="57" t="n">
        <v>390</v>
      </c>
      <c r="M103" s="26"/>
      <c r="N103" s="72"/>
      <c r="O103" s="72"/>
    </row>
    <row r="104" s="16" customFormat="true" ht="12.95" hidden="false" customHeight="true" outlineLevel="0" collapsed="false">
      <c r="A104" s="20" t="n">
        <v>3</v>
      </c>
      <c r="B104" s="73" t="s">
        <v>13</v>
      </c>
      <c r="C104" s="24" t="s">
        <v>98</v>
      </c>
      <c r="D104" s="27" t="s">
        <v>100</v>
      </c>
      <c r="E104" s="27" t="n">
        <v>2</v>
      </c>
      <c r="F104" s="27" t="n">
        <v>5182</v>
      </c>
      <c r="G104" s="27" t="n">
        <v>5451</v>
      </c>
      <c r="H104" s="27" t="n">
        <v>0</v>
      </c>
      <c r="I104" s="27" t="n">
        <f aca="false">IF(H104=0,1999,IF(H104=1,2000,IF(H104=2,2005,IF(H104=3,2010,IF(H104=4,2015,2020)))))</f>
        <v>1999</v>
      </c>
      <c r="J104" s="74" t="n">
        <v>1</v>
      </c>
      <c r="K104" s="24" t="s">
        <v>10</v>
      </c>
      <c r="L104" s="57" t="n">
        <v>259</v>
      </c>
      <c r="M104" s="26"/>
      <c r="N104" s="72"/>
      <c r="O104" s="72"/>
    </row>
    <row r="105" s="16" customFormat="true" ht="12.95" hidden="false" customHeight="true" outlineLevel="0" collapsed="false">
      <c r="A105" s="20" t="n">
        <v>4</v>
      </c>
      <c r="B105" s="23" t="s">
        <v>101</v>
      </c>
      <c r="C105" s="23"/>
      <c r="D105" s="23"/>
      <c r="E105" s="27"/>
      <c r="F105" s="27"/>
      <c r="G105" s="27"/>
      <c r="H105" s="27"/>
      <c r="I105" s="27"/>
      <c r="J105" s="74" t="n">
        <v>1</v>
      </c>
      <c r="K105" s="24" t="s">
        <v>10</v>
      </c>
      <c r="L105" s="57" t="n">
        <v>297</v>
      </c>
      <c r="M105" s="26" t="n">
        <v>2004</v>
      </c>
      <c r="N105" s="72"/>
      <c r="O105" s="72"/>
    </row>
    <row r="106" s="16" customFormat="true" ht="12.95" hidden="false" customHeight="true" outlineLevel="0" collapsed="false">
      <c r="A106" s="20" t="n">
        <v>5</v>
      </c>
      <c r="B106" s="73" t="s">
        <v>102</v>
      </c>
      <c r="C106" s="24" t="s">
        <v>98</v>
      </c>
      <c r="D106" s="27" t="s">
        <v>103</v>
      </c>
      <c r="E106" s="27" t="n">
        <v>3</v>
      </c>
      <c r="F106" s="27" t="n">
        <v>5453</v>
      </c>
      <c r="G106" s="27" t="n">
        <v>5600</v>
      </c>
      <c r="H106" s="27" t="n">
        <v>0</v>
      </c>
      <c r="I106" s="27" t="n">
        <f aca="false">IF(H106=0,1999,IF(H106=1,2000,IF(H106=2,2005,IF(H106=3,2010,IF(H106=4,2015,2020)))))</f>
        <v>1999</v>
      </c>
      <c r="J106" s="74" t="n">
        <v>1</v>
      </c>
      <c r="K106" s="24" t="s">
        <v>10</v>
      </c>
      <c r="L106" s="57" t="n">
        <v>496</v>
      </c>
      <c r="M106" s="26"/>
      <c r="N106" s="72"/>
      <c r="O106" s="72"/>
    </row>
    <row r="107" s="16" customFormat="true" ht="12.95" hidden="false" customHeight="true" outlineLevel="0" collapsed="false">
      <c r="A107" s="20" t="n">
        <v>6</v>
      </c>
      <c r="B107" s="73" t="s">
        <v>102</v>
      </c>
      <c r="C107" s="24" t="s">
        <v>98</v>
      </c>
      <c r="D107" s="27" t="s">
        <v>104</v>
      </c>
      <c r="E107" s="27"/>
      <c r="F107" s="27"/>
      <c r="G107" s="27"/>
      <c r="H107" s="27"/>
      <c r="I107" s="27"/>
      <c r="J107" s="74" t="n">
        <v>1</v>
      </c>
      <c r="K107" s="24" t="s">
        <v>10</v>
      </c>
      <c r="L107" s="57" t="n">
        <v>542</v>
      </c>
      <c r="M107" s="26" t="n">
        <v>2004</v>
      </c>
      <c r="N107" s="72"/>
      <c r="O107" s="72"/>
    </row>
    <row r="108" s="16" customFormat="true" ht="12.95" hidden="false" customHeight="true" outlineLevel="0" collapsed="false">
      <c r="A108" s="20" t="n">
        <v>7</v>
      </c>
      <c r="B108" s="73" t="s">
        <v>105</v>
      </c>
      <c r="C108" s="24" t="s">
        <v>98</v>
      </c>
      <c r="D108" s="27" t="s">
        <v>12</v>
      </c>
      <c r="E108" s="27"/>
      <c r="F108" s="27" t="n">
        <v>5240</v>
      </c>
      <c r="G108" s="27" t="n">
        <v>5450</v>
      </c>
      <c r="H108" s="27" t="n">
        <v>1</v>
      </c>
      <c r="I108" s="27" t="n">
        <f aca="false">IF(H108=0,1999,IF(H108=1,2000,IF(H108=2,2005,IF(H108=3,2010,IF(H108=4,2015,2020)))))</f>
        <v>2000</v>
      </c>
      <c r="J108" s="74" t="n">
        <v>2</v>
      </c>
      <c r="K108" s="24" t="s">
        <v>10</v>
      </c>
      <c r="L108" s="75" t="n">
        <v>23</v>
      </c>
      <c r="M108" s="26"/>
      <c r="N108" s="72"/>
      <c r="O108" s="72"/>
    </row>
    <row r="109" s="16" customFormat="true" ht="12.95" hidden="false" customHeight="true" outlineLevel="0" collapsed="false">
      <c r="A109" s="20" t="n">
        <v>8</v>
      </c>
      <c r="B109" s="73" t="s">
        <v>15</v>
      </c>
      <c r="C109" s="24" t="s">
        <v>98</v>
      </c>
      <c r="D109" s="57" t="s">
        <v>18</v>
      </c>
      <c r="E109" s="27"/>
      <c r="F109" s="27" t="n">
        <v>5960</v>
      </c>
      <c r="G109" s="27" t="n">
        <v>5210</v>
      </c>
      <c r="H109" s="27" t="n">
        <v>2</v>
      </c>
      <c r="I109" s="27" t="n">
        <f aca="false">IF(H109=0,1999,IF(H109=1,2000,IF(H109=2,2005,IF(H109=3,2010,IF(H109=4,2015,2020)))))</f>
        <v>2005</v>
      </c>
      <c r="J109" s="74" t="n">
        <v>1</v>
      </c>
      <c r="K109" s="24" t="s">
        <v>10</v>
      </c>
      <c r="L109" s="75" t="n">
        <v>43</v>
      </c>
      <c r="M109" s="26" t="n">
        <v>2003</v>
      </c>
      <c r="N109" s="72"/>
      <c r="O109" s="72"/>
      <c r="R109" s="76"/>
    </row>
    <row r="110" s="16" customFormat="true" ht="12.95" hidden="false" customHeight="true" outlineLevel="0" collapsed="false">
      <c r="A110" s="20" t="n">
        <v>9</v>
      </c>
      <c r="B110" s="73" t="s">
        <v>18</v>
      </c>
      <c r="C110" s="24" t="s">
        <v>98</v>
      </c>
      <c r="D110" s="27" t="s">
        <v>14</v>
      </c>
      <c r="E110" s="27"/>
      <c r="F110" s="27" t="n">
        <v>5970</v>
      </c>
      <c r="G110" s="27" t="n">
        <v>5960</v>
      </c>
      <c r="H110" s="27" t="n">
        <v>2</v>
      </c>
      <c r="I110" s="27" t="n">
        <f aca="false">IF(H110=0,1999,IF(H110=1,2000,IF(H110=2,2005,IF(H110=3,2010,IF(H110=4,2015,2020)))))</f>
        <v>2005</v>
      </c>
      <c r="J110" s="74" t="n">
        <v>1</v>
      </c>
      <c r="K110" s="24" t="s">
        <v>10</v>
      </c>
      <c r="L110" s="75" t="n">
        <v>16</v>
      </c>
      <c r="M110" s="26" t="n">
        <v>2003</v>
      </c>
      <c r="N110" s="72"/>
      <c r="O110" s="72"/>
    </row>
    <row r="111" s="16" customFormat="true" ht="12.95" hidden="false" customHeight="true" outlineLevel="0" collapsed="false">
      <c r="A111" s="20" t="n">
        <v>10</v>
      </c>
      <c r="B111" s="73" t="s">
        <v>19</v>
      </c>
      <c r="C111" s="24" t="s">
        <v>98</v>
      </c>
      <c r="D111" s="27" t="s">
        <v>11</v>
      </c>
      <c r="E111" s="27" t="n">
        <v>1</v>
      </c>
      <c r="F111" s="27" t="n">
        <v>5312</v>
      </c>
      <c r="G111" s="27" t="n">
        <v>5421</v>
      </c>
      <c r="H111" s="27" t="n">
        <v>4</v>
      </c>
      <c r="I111" s="27" t="n">
        <f aca="false">IF(H111=0,1999,IF(H111=1,2000,IF(H111=2,2005,IF(H111=3,2010,IF(H111=4,2015,2020)))))</f>
        <v>2015</v>
      </c>
      <c r="J111" s="74" t="n">
        <v>1</v>
      </c>
      <c r="K111" s="24" t="s">
        <v>10</v>
      </c>
      <c r="L111" s="75" t="n">
        <v>295</v>
      </c>
      <c r="M111" s="26" t="n">
        <v>2005</v>
      </c>
      <c r="N111" s="72"/>
      <c r="O111" s="72"/>
    </row>
    <row r="112" s="16" customFormat="true" ht="12.95" hidden="false" customHeight="true" outlineLevel="0" collapsed="false">
      <c r="A112" s="20" t="n">
        <v>11</v>
      </c>
      <c r="B112" s="73" t="s">
        <v>11</v>
      </c>
      <c r="C112" s="24" t="s">
        <v>98</v>
      </c>
      <c r="D112" s="27" t="s">
        <v>106</v>
      </c>
      <c r="E112" s="27" t="n">
        <v>2</v>
      </c>
      <c r="F112" s="27" t="n">
        <v>5424</v>
      </c>
      <c r="G112" s="27" t="n">
        <v>5801</v>
      </c>
      <c r="H112" s="27" t="n">
        <v>4</v>
      </c>
      <c r="I112" s="27" t="n">
        <f aca="false">IF(H112=0,1999,IF(H112=1,2000,IF(H112=2,2005,IF(H112=3,2010,IF(H112=4,2015,2020)))))</f>
        <v>2015</v>
      </c>
      <c r="J112" s="74" t="n">
        <v>1</v>
      </c>
      <c r="K112" s="24" t="s">
        <v>10</v>
      </c>
      <c r="L112" s="75" t="n">
        <v>390</v>
      </c>
      <c r="M112" s="26" t="n">
        <v>2005</v>
      </c>
      <c r="N112" s="72"/>
      <c r="O112" s="72"/>
    </row>
    <row r="113" s="16" customFormat="true" ht="12.95" hidden="false" customHeight="true" outlineLevel="0" collapsed="false">
      <c r="A113" s="20" t="n">
        <v>12</v>
      </c>
      <c r="B113" s="73" t="s">
        <v>19</v>
      </c>
      <c r="C113" s="24" t="s">
        <v>98</v>
      </c>
      <c r="D113" s="27" t="s">
        <v>20</v>
      </c>
      <c r="E113" s="27" t="n">
        <v>1</v>
      </c>
      <c r="F113" s="27" t="n">
        <v>5310</v>
      </c>
      <c r="G113" s="27" t="n">
        <v>5500</v>
      </c>
      <c r="H113" s="27" t="n">
        <v>4</v>
      </c>
      <c r="I113" s="27" t="n">
        <f aca="false">IF(H113=0,1999,IF(H113=1,2000,IF(H113=2,2005,IF(H113=3,2010,IF(H113=4,2015,2020)))))</f>
        <v>2015</v>
      </c>
      <c r="J113" s="74" t="n">
        <v>1</v>
      </c>
      <c r="K113" s="24" t="s">
        <v>10</v>
      </c>
      <c r="L113" s="75" t="n">
        <v>74</v>
      </c>
      <c r="M113" s="26" t="n">
        <v>2005</v>
      </c>
      <c r="N113" s="72"/>
      <c r="O113" s="72"/>
    </row>
    <row r="114" s="16" customFormat="true" ht="12.95" hidden="false" customHeight="true" outlineLevel="0" collapsed="false">
      <c r="A114" s="20" t="n">
        <v>13</v>
      </c>
      <c r="B114" s="23" t="s">
        <v>107</v>
      </c>
      <c r="C114" s="23"/>
      <c r="D114" s="23"/>
      <c r="E114" s="27"/>
      <c r="F114" s="27" t="n">
        <v>5210</v>
      </c>
      <c r="G114" s="27" t="n">
        <v>5510</v>
      </c>
      <c r="H114" s="27" t="n">
        <v>3</v>
      </c>
      <c r="I114" s="27" t="n">
        <f aca="false">IF(H114=0,1999,IF(H114=1,2000,IF(H114=2,2005,IF(H114=3,2010,IF(H114=4,2015,2020)))))</f>
        <v>2010</v>
      </c>
      <c r="J114" s="74" t="n">
        <v>2</v>
      </c>
      <c r="K114" s="24" t="s">
        <v>10</v>
      </c>
      <c r="L114" s="75" t="n">
        <v>30</v>
      </c>
      <c r="M114" s="26" t="n">
        <v>2005</v>
      </c>
      <c r="N114" s="72"/>
      <c r="O114" s="72"/>
    </row>
    <row r="115" s="16" customFormat="true" ht="18" hidden="false" customHeight="true" outlineLevel="0" collapsed="false">
      <c r="A115" s="77"/>
      <c r="B115" s="37" t="s">
        <v>108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72"/>
      <c r="O115" s="72"/>
      <c r="P115" s="15" t="e">
        <f aca="false">+#REF!+#REF!</f>
        <v>#VALUE!</v>
      </c>
    </row>
    <row r="116" s="16" customFormat="true" ht="12.95" hidden="false" customHeight="true" outlineLevel="0" collapsed="false">
      <c r="A116" s="20" t="n">
        <v>1</v>
      </c>
      <c r="B116" s="73" t="s">
        <v>18</v>
      </c>
      <c r="C116" s="24" t="s">
        <v>98</v>
      </c>
      <c r="D116" s="27" t="s">
        <v>40</v>
      </c>
      <c r="E116" s="27"/>
      <c r="F116" s="27" t="n">
        <v>5960</v>
      </c>
      <c r="G116" s="27" t="n">
        <v>5510</v>
      </c>
      <c r="H116" s="27" t="n">
        <v>2</v>
      </c>
      <c r="I116" s="27" t="n">
        <f aca="false">IF(H116=0,1999,IF(H116=1,2000,IF(H116=2,2005,IF(H116=3,2010,IF(H116=4,2015,2020)))))</f>
        <v>2005</v>
      </c>
      <c r="J116" s="74" t="n">
        <v>1</v>
      </c>
      <c r="K116" s="24" t="s">
        <v>10</v>
      </c>
      <c r="L116" s="75" t="n">
        <v>152</v>
      </c>
      <c r="M116" s="26" t="n">
        <v>2006</v>
      </c>
      <c r="N116" s="72"/>
      <c r="O116" s="72"/>
    </row>
    <row r="117" s="16" customFormat="true" ht="12.95" hidden="false" customHeight="true" outlineLevel="0" collapsed="false">
      <c r="A117" s="20" t="n">
        <v>2</v>
      </c>
      <c r="B117" s="73" t="s">
        <v>14</v>
      </c>
      <c r="C117" s="24" t="s">
        <v>98</v>
      </c>
      <c r="D117" s="27" t="s">
        <v>40</v>
      </c>
      <c r="E117" s="27"/>
      <c r="F117" s="27" t="n">
        <v>5210</v>
      </c>
      <c r="G117" s="27" t="n">
        <v>5510</v>
      </c>
      <c r="H117" s="27" t="n">
        <v>3</v>
      </c>
      <c r="I117" s="27" t="n">
        <f aca="false">IF(H117=0,1999,IF(H117=1,2000,IF(H117=2,2005,IF(H117=3,2010,IF(H117=4,2015,2020)))))</f>
        <v>2010</v>
      </c>
      <c r="J117" s="74" t="n">
        <v>1</v>
      </c>
      <c r="K117" s="24" t="s">
        <v>10</v>
      </c>
      <c r="L117" s="75" t="n">
        <v>148.7</v>
      </c>
      <c r="M117" s="26" t="n">
        <v>2007</v>
      </c>
      <c r="N117" s="72"/>
      <c r="O117" s="72"/>
    </row>
    <row r="118" s="16" customFormat="true" ht="12.95" hidden="false" customHeight="true" outlineLevel="0" collapsed="false">
      <c r="A118" s="20" t="n">
        <v>3</v>
      </c>
      <c r="B118" s="23" t="s">
        <v>109</v>
      </c>
      <c r="C118" s="23"/>
      <c r="D118" s="23"/>
      <c r="E118" s="27"/>
      <c r="F118" s="27" t="n">
        <v>5210</v>
      </c>
      <c r="G118" s="27" t="n">
        <v>5510</v>
      </c>
      <c r="H118" s="27" t="n">
        <v>3</v>
      </c>
      <c r="I118" s="27" t="n">
        <f aca="false">IF(H118=0,1999,IF(H118=1,2000,IF(H118=2,2005,IF(H118=3,2010,IF(H118=4,2015,2020)))))</f>
        <v>2010</v>
      </c>
      <c r="J118" s="74" t="n">
        <v>2</v>
      </c>
      <c r="K118" s="24" t="s">
        <v>10</v>
      </c>
      <c r="L118" s="75" t="n">
        <v>2</v>
      </c>
      <c r="M118" s="26" t="s">
        <v>110</v>
      </c>
      <c r="N118" s="72"/>
      <c r="O118" s="72"/>
    </row>
    <row r="119" s="16" customFormat="true" ht="12.95" hidden="false" customHeight="true" outlineLevel="0" collapsed="false">
      <c r="A119" s="20" t="n">
        <v>4</v>
      </c>
      <c r="B119" s="73" t="s">
        <v>33</v>
      </c>
      <c r="C119" s="24" t="s">
        <v>98</v>
      </c>
      <c r="D119" s="57" t="s">
        <v>20</v>
      </c>
      <c r="E119" s="27" t="n">
        <v>1</v>
      </c>
      <c r="F119" s="27" t="n">
        <v>5850</v>
      </c>
      <c r="G119" s="27" t="n">
        <v>5950</v>
      </c>
      <c r="H119" s="27" t="n">
        <v>4</v>
      </c>
      <c r="I119" s="27" t="n">
        <f aca="false">IF(H119=0,1999,IF(H119=1,2000,IF(H119=2,2005,IF(H119=3,2010,IF(H119=4,2015,2020)))))</f>
        <v>2015</v>
      </c>
      <c r="J119" s="74" t="n">
        <v>2</v>
      </c>
      <c r="K119" s="24" t="s">
        <v>10</v>
      </c>
      <c r="L119" s="75" t="n">
        <v>152</v>
      </c>
      <c r="M119" s="26" t="s">
        <v>111</v>
      </c>
      <c r="N119" s="72"/>
      <c r="O119" s="72"/>
    </row>
    <row r="120" s="16" customFormat="true" ht="12.95" hidden="false" customHeight="true" outlineLevel="0" collapsed="false">
      <c r="A120" s="20" t="n">
        <v>5</v>
      </c>
      <c r="B120" s="73" t="s">
        <v>15</v>
      </c>
      <c r="C120" s="24" t="s">
        <v>98</v>
      </c>
      <c r="D120" s="27" t="s">
        <v>37</v>
      </c>
      <c r="E120" s="27" t="n">
        <v>3</v>
      </c>
      <c r="F120" s="27" t="n">
        <v>5970</v>
      </c>
      <c r="G120" s="27" t="n">
        <v>5980</v>
      </c>
      <c r="H120" s="27" t="n">
        <v>4</v>
      </c>
      <c r="I120" s="27" t="n">
        <f aca="false">IF(H120=0,1999,IF(H120=1,2000,IF(H120=2,2005,IF(H120=3,2010,IF(H120=4,2015,2020)))))</f>
        <v>2015</v>
      </c>
      <c r="J120" s="74" t="n">
        <v>2</v>
      </c>
      <c r="K120" s="24" t="s">
        <v>10</v>
      </c>
      <c r="L120" s="75" t="n">
        <v>63</v>
      </c>
      <c r="M120" s="26" t="s">
        <v>110</v>
      </c>
      <c r="N120" s="72"/>
      <c r="O120" s="72"/>
    </row>
    <row r="121" s="16" customFormat="true" ht="12.95" hidden="false" customHeight="true" outlineLevel="0" collapsed="false">
      <c r="A121" s="20" t="n">
        <v>6</v>
      </c>
      <c r="B121" s="73" t="s">
        <v>37</v>
      </c>
      <c r="C121" s="24" t="s">
        <v>98</v>
      </c>
      <c r="D121" s="27" t="s">
        <v>16</v>
      </c>
      <c r="E121" s="27" t="n">
        <v>3</v>
      </c>
      <c r="F121" s="27" t="n">
        <v>5970</v>
      </c>
      <c r="G121" s="27" t="n">
        <v>5980</v>
      </c>
      <c r="H121" s="27" t="n">
        <v>4</v>
      </c>
      <c r="I121" s="27" t="n">
        <f aca="false">IF(H121=0,1999,IF(H121=1,2000,IF(H121=2,2005,IF(H121=3,2010,IF(H121=4,2015,2020)))))</f>
        <v>2015</v>
      </c>
      <c r="J121" s="74" t="n">
        <v>2</v>
      </c>
      <c r="K121" s="24" t="s">
        <v>10</v>
      </c>
      <c r="L121" s="75" t="n">
        <v>40</v>
      </c>
      <c r="M121" s="26" t="s">
        <v>110</v>
      </c>
      <c r="N121" s="72"/>
      <c r="O121" s="72"/>
    </row>
    <row r="122" s="16" customFormat="true" ht="12.95" hidden="false" customHeight="true" outlineLevel="0" collapsed="false">
      <c r="A122" s="20" t="n">
        <v>7</v>
      </c>
      <c r="B122" s="78" t="s">
        <v>65</v>
      </c>
      <c r="C122" s="43" t="s">
        <v>112</v>
      </c>
      <c r="D122" s="79" t="s">
        <v>37</v>
      </c>
      <c r="E122" s="79"/>
      <c r="F122" s="79"/>
      <c r="G122" s="79"/>
      <c r="H122" s="79"/>
      <c r="I122" s="79"/>
      <c r="J122" s="80" t="n">
        <v>2</v>
      </c>
      <c r="K122" s="43" t="s">
        <v>10</v>
      </c>
      <c r="L122" s="81" t="n">
        <v>260</v>
      </c>
      <c r="M122" s="82" t="s">
        <v>113</v>
      </c>
      <c r="N122" s="72"/>
      <c r="O122" s="72"/>
    </row>
    <row r="123" s="16" customFormat="true" ht="12.95" hidden="false" customHeight="true" outlineLevel="0" collapsed="false">
      <c r="A123" s="20" t="n">
        <v>8</v>
      </c>
      <c r="B123" s="23" t="s">
        <v>114</v>
      </c>
      <c r="C123" s="23"/>
      <c r="D123" s="23"/>
      <c r="E123" s="27" t="n">
        <v>2</v>
      </c>
      <c r="F123" s="27" t="n">
        <v>5210</v>
      </c>
      <c r="G123" s="27" t="n">
        <v>5510</v>
      </c>
      <c r="H123" s="27" t="n">
        <v>4</v>
      </c>
      <c r="I123" s="27" t="n">
        <f aca="false">IF(H123=0,1999,IF(H123=1,2000,IF(H123=2,2005,IF(H123=3,2010,IF(H123=4,2015,2020)))))</f>
        <v>2015</v>
      </c>
      <c r="J123" s="74" t="n">
        <v>2</v>
      </c>
      <c r="K123" s="24" t="s">
        <v>10</v>
      </c>
      <c r="L123" s="75" t="n">
        <v>16</v>
      </c>
      <c r="M123" s="26" t="s">
        <v>115</v>
      </c>
      <c r="N123" s="72"/>
      <c r="O123" s="72"/>
    </row>
    <row r="124" s="16" customFormat="true" ht="12.95" hidden="false" customHeight="true" outlineLevel="0" collapsed="false">
      <c r="A124" s="20" t="n">
        <v>9</v>
      </c>
      <c r="B124" s="23" t="s">
        <v>116</v>
      </c>
      <c r="C124" s="23"/>
      <c r="D124" s="23"/>
      <c r="E124" s="27"/>
      <c r="F124" s="27"/>
      <c r="G124" s="27"/>
      <c r="H124" s="27"/>
      <c r="I124" s="27"/>
      <c r="J124" s="74" t="n">
        <v>2</v>
      </c>
      <c r="K124" s="24" t="s">
        <v>10</v>
      </c>
      <c r="L124" s="75" t="n">
        <v>0.5</v>
      </c>
      <c r="M124" s="26"/>
      <c r="N124" s="72"/>
      <c r="O124" s="72"/>
    </row>
    <row r="125" s="16" customFormat="true" ht="12.95" hidden="false" customHeight="true" outlineLevel="0" collapsed="false">
      <c r="A125" s="83" t="n">
        <v>10</v>
      </c>
      <c r="B125" s="73" t="s">
        <v>117</v>
      </c>
      <c r="C125" s="24" t="s">
        <v>98</v>
      </c>
      <c r="D125" s="27" t="s">
        <v>118</v>
      </c>
      <c r="E125" s="27" t="n">
        <v>1</v>
      </c>
      <c r="F125" s="27" t="n">
        <v>5252</v>
      </c>
      <c r="G125" s="27" t="n">
        <v>5311</v>
      </c>
      <c r="H125" s="27" t="n">
        <v>4</v>
      </c>
      <c r="I125" s="27" t="n">
        <f aca="false">IF(H125=0,1999,IF(H125=1,2000,IF(H125=2,2005,IF(H125=3,2010,IF(H125=4,2015,2020)))))</f>
        <v>2015</v>
      </c>
      <c r="J125" s="74" t="n">
        <v>2</v>
      </c>
      <c r="K125" s="24" t="s">
        <v>10</v>
      </c>
      <c r="L125" s="75" t="n">
        <v>5</v>
      </c>
      <c r="M125" s="26" t="n">
        <v>2010</v>
      </c>
      <c r="N125" s="72"/>
      <c r="O125" s="72"/>
    </row>
    <row r="126" s="16" customFormat="true" ht="12.95" hidden="false" customHeight="true" outlineLevel="0" collapsed="false">
      <c r="A126" s="83" t="n">
        <v>11</v>
      </c>
      <c r="B126" s="73" t="s">
        <v>117</v>
      </c>
      <c r="C126" s="24" t="s">
        <v>98</v>
      </c>
      <c r="D126" s="27" t="s">
        <v>19</v>
      </c>
      <c r="E126" s="27" t="n">
        <v>1</v>
      </c>
      <c r="F126" s="27" t="n">
        <v>5252</v>
      </c>
      <c r="G126" s="27" t="n">
        <v>5311</v>
      </c>
      <c r="H126" s="27" t="n">
        <v>4</v>
      </c>
      <c r="I126" s="27" t="n">
        <f aca="false">IF(H126=0,1999,IF(H126=1,2000,IF(H126=2,2005,IF(H126=3,2010,IF(H126=4,2015,2020)))))</f>
        <v>2015</v>
      </c>
      <c r="J126" s="74" t="n">
        <v>1</v>
      </c>
      <c r="K126" s="24" t="s">
        <v>10</v>
      </c>
      <c r="L126" s="75" t="n">
        <v>240</v>
      </c>
      <c r="M126" s="26" t="n">
        <v>2010</v>
      </c>
      <c r="N126" s="72"/>
      <c r="O126" s="72"/>
    </row>
    <row r="127" s="16" customFormat="true" ht="12.95" hidden="false" customHeight="true" outlineLevel="0" collapsed="false">
      <c r="A127" s="83" t="n">
        <v>12</v>
      </c>
      <c r="B127" s="73" t="s">
        <v>118</v>
      </c>
      <c r="C127" s="24" t="s">
        <v>98</v>
      </c>
      <c r="D127" s="27" t="s">
        <v>46</v>
      </c>
      <c r="E127" s="27" t="n">
        <v>1</v>
      </c>
      <c r="F127" s="27" t="n">
        <v>5257</v>
      </c>
      <c r="G127" s="27" t="n">
        <v>5851</v>
      </c>
      <c r="H127" s="27" t="n">
        <v>4</v>
      </c>
      <c r="I127" s="27" t="n">
        <f aca="false">IF(H127=0,1999,IF(H127=1,2000,IF(H127=2,2005,IF(H127=3,2010,IF(H127=4,2015,2020)))))</f>
        <v>2015</v>
      </c>
      <c r="J127" s="74" t="n">
        <v>2</v>
      </c>
      <c r="K127" s="24" t="s">
        <v>10</v>
      </c>
      <c r="L127" s="75" t="n">
        <v>260</v>
      </c>
      <c r="M127" s="26" t="n">
        <v>2010</v>
      </c>
      <c r="N127" s="72"/>
      <c r="O127" s="72"/>
    </row>
    <row r="128" s="16" customFormat="true" ht="18" hidden="false" customHeight="true" outlineLevel="0" collapsed="false">
      <c r="A128" s="77"/>
      <c r="B128" s="37" t="s">
        <v>47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72"/>
      <c r="O128" s="72"/>
      <c r="P128" s="15" t="e">
        <f aca="false">+P115+#REF!</f>
        <v>#VALUE!</v>
      </c>
    </row>
    <row r="129" s="16" customFormat="true" ht="17.25" hidden="false" customHeight="true" outlineLevel="0" collapsed="false">
      <c r="A129" s="20" t="n">
        <v>1</v>
      </c>
      <c r="B129" s="73" t="s">
        <v>33</v>
      </c>
      <c r="C129" s="24" t="s">
        <v>98</v>
      </c>
      <c r="D129" s="27" t="s">
        <v>46</v>
      </c>
      <c r="E129" s="27" t="n">
        <v>1</v>
      </c>
      <c r="F129" s="27" t="n">
        <v>5950</v>
      </c>
      <c r="G129" s="27" t="n">
        <v>5500</v>
      </c>
      <c r="H129" s="27" t="n">
        <v>4</v>
      </c>
      <c r="I129" s="27" t="n">
        <f aca="false">IF(H129=0,1999,IF(H129=1,2000,IF(H129=2,2005,IF(H129=3,2010,IF(H129=4,2015,2020)))))</f>
        <v>2015</v>
      </c>
      <c r="J129" s="74" t="n">
        <v>1</v>
      </c>
      <c r="K129" s="24" t="s">
        <v>10</v>
      </c>
      <c r="L129" s="75" t="n">
        <v>140</v>
      </c>
      <c r="M129" s="26" t="s">
        <v>119</v>
      </c>
      <c r="N129" s="72"/>
      <c r="O129" s="72"/>
    </row>
    <row r="130" s="16" customFormat="true" ht="16.5" hidden="false" customHeight="true" outlineLevel="0" collapsed="false">
      <c r="A130" s="20" t="n">
        <v>2</v>
      </c>
      <c r="B130" s="73" t="s">
        <v>33</v>
      </c>
      <c r="C130" s="24" t="s">
        <v>98</v>
      </c>
      <c r="D130" s="27" t="s">
        <v>120</v>
      </c>
      <c r="E130" s="27" t="n">
        <v>3</v>
      </c>
      <c r="F130" s="27" t="n">
        <v>5970</v>
      </c>
      <c r="G130" s="27" t="n">
        <v>5980</v>
      </c>
      <c r="H130" s="27" t="n">
        <v>4</v>
      </c>
      <c r="I130" s="27" t="n">
        <f aca="false">IF(H130=0,1999,IF(H130=1,2000,IF(H130=2,2005,IF(H130=3,2010,IF(H130=4,2015,2020)))))</f>
        <v>2015</v>
      </c>
      <c r="J130" s="74" t="n">
        <v>2</v>
      </c>
      <c r="K130" s="24" t="s">
        <v>10</v>
      </c>
      <c r="L130" s="75" t="n">
        <v>25</v>
      </c>
      <c r="M130" s="26" t="s">
        <v>121</v>
      </c>
      <c r="N130" s="72"/>
      <c r="O130" s="72"/>
    </row>
    <row r="131" s="16" customFormat="true" ht="12.95" hidden="false" customHeight="true" outlineLevel="0" collapsed="false">
      <c r="A131" s="83" t="n">
        <v>3</v>
      </c>
      <c r="B131" s="73" t="s">
        <v>9</v>
      </c>
      <c r="C131" s="24" t="s">
        <v>98</v>
      </c>
      <c r="D131" s="27" t="s">
        <v>118</v>
      </c>
      <c r="E131" s="27" t="n">
        <v>1</v>
      </c>
      <c r="F131" s="27" t="n">
        <v>5251</v>
      </c>
      <c r="G131" s="27" t="n">
        <v>5151</v>
      </c>
      <c r="H131" s="27" t="n">
        <v>4</v>
      </c>
      <c r="I131" s="27" t="n">
        <f aca="false">IF(H131=0,1999,IF(H131=1,2000,IF(H131=2,2005,IF(H131=3,2010,IF(H131=4,2015,2020)))))</f>
        <v>2015</v>
      </c>
      <c r="J131" s="74" t="n">
        <v>1</v>
      </c>
      <c r="K131" s="24" t="s">
        <v>10</v>
      </c>
      <c r="L131" s="75" t="n">
        <v>180</v>
      </c>
      <c r="M131" s="26" t="n">
        <v>2011</v>
      </c>
      <c r="N131" s="72"/>
      <c r="O131" s="72"/>
    </row>
    <row r="132" s="16" customFormat="true" ht="12.95" hidden="false" customHeight="true" outlineLevel="0" collapsed="false">
      <c r="A132" s="83" t="n">
        <v>4</v>
      </c>
      <c r="B132" s="23" t="s">
        <v>122</v>
      </c>
      <c r="C132" s="23"/>
      <c r="D132" s="23"/>
      <c r="E132" s="27" t="n">
        <v>1</v>
      </c>
      <c r="F132" s="27" t="n">
        <v>5251</v>
      </c>
      <c r="G132" s="27" t="n">
        <v>5151</v>
      </c>
      <c r="H132" s="27" t="n">
        <v>4</v>
      </c>
      <c r="I132" s="27" t="n">
        <f aca="false">IF(H132=0,1999,IF(H132=1,2000,IF(H132=2,2005,IF(H132=3,2010,IF(H132=4,2015,2020)))))</f>
        <v>2015</v>
      </c>
      <c r="J132" s="74" t="n">
        <v>2</v>
      </c>
      <c r="K132" s="24" t="s">
        <v>10</v>
      </c>
      <c r="L132" s="75" t="n">
        <v>180</v>
      </c>
      <c r="M132" s="26" t="n">
        <v>2015</v>
      </c>
      <c r="N132" s="72"/>
      <c r="O132" s="72"/>
    </row>
    <row r="133" s="16" customFormat="true" ht="38.25" hidden="false" customHeight="true" outlineLevel="0" collapsed="false">
      <c r="A133" s="39" t="n">
        <v>5</v>
      </c>
      <c r="B133" s="78" t="s">
        <v>123</v>
      </c>
      <c r="C133" s="43" t="s">
        <v>98</v>
      </c>
      <c r="D133" s="79" t="s">
        <v>51</v>
      </c>
      <c r="E133" s="79" t="n">
        <v>3</v>
      </c>
      <c r="F133" s="79" t="n">
        <v>5940</v>
      </c>
      <c r="G133" s="79" t="n">
        <v>5210</v>
      </c>
      <c r="H133" s="79" t="n">
        <v>4</v>
      </c>
      <c r="I133" s="79" t="n">
        <f aca="false">IF(H133=0,1999,IF(H133=1,2000,IF(H133=2,2005,IF(H133=3,2010,IF(H133=4,2015,2020)))))</f>
        <v>2015</v>
      </c>
      <c r="J133" s="80" t="n">
        <v>1</v>
      </c>
      <c r="K133" s="43" t="s">
        <v>10</v>
      </c>
      <c r="L133" s="81" t="n">
        <v>55</v>
      </c>
      <c r="M133" s="84" t="s">
        <v>124</v>
      </c>
      <c r="N133" s="72"/>
      <c r="O133" s="72"/>
    </row>
    <row r="134" s="16" customFormat="true" ht="17.25" hidden="false" customHeight="true" outlineLevel="0" collapsed="false">
      <c r="A134" s="20" t="n">
        <v>6</v>
      </c>
      <c r="B134" s="23" t="s">
        <v>125</v>
      </c>
      <c r="C134" s="23"/>
      <c r="D134" s="23"/>
      <c r="E134" s="27"/>
      <c r="F134" s="27" t="n">
        <v>5210</v>
      </c>
      <c r="G134" s="27" t="n">
        <v>5510</v>
      </c>
      <c r="H134" s="27" t="n">
        <v>3</v>
      </c>
      <c r="I134" s="27" t="n">
        <f aca="false">IF(H134=0,1999,IF(H134=1,2000,IF(H134=2,2005,IF(H134=3,2010,IF(H134=4,2015,2020)))))</f>
        <v>2010</v>
      </c>
      <c r="J134" s="74" t="n">
        <v>4</v>
      </c>
      <c r="K134" s="24" t="s">
        <v>10</v>
      </c>
      <c r="L134" s="75" t="n">
        <v>5</v>
      </c>
      <c r="M134" s="26"/>
      <c r="N134" s="72"/>
      <c r="O134" s="72"/>
    </row>
    <row r="135" s="16" customFormat="true" ht="41.25" hidden="false" customHeight="true" outlineLevel="0" collapsed="false">
      <c r="A135" s="20" t="n">
        <v>7</v>
      </c>
      <c r="B135" s="42" t="s">
        <v>126</v>
      </c>
      <c r="C135" s="42"/>
      <c r="D135" s="42"/>
      <c r="E135" s="79"/>
      <c r="F135" s="79"/>
      <c r="G135" s="79"/>
      <c r="H135" s="79"/>
      <c r="I135" s="79"/>
      <c r="J135" s="80" t="n">
        <v>2</v>
      </c>
      <c r="K135" s="43" t="s">
        <v>10</v>
      </c>
      <c r="L135" s="81" t="n">
        <v>5</v>
      </c>
      <c r="M135" s="38" t="s">
        <v>127</v>
      </c>
      <c r="N135" s="72"/>
      <c r="O135" s="72"/>
    </row>
    <row r="136" s="16" customFormat="true" ht="15.75" hidden="false" customHeight="true" outlineLevel="0" collapsed="false">
      <c r="A136" s="83" t="n">
        <v>8</v>
      </c>
      <c r="B136" s="23" t="s">
        <v>128</v>
      </c>
      <c r="C136" s="23"/>
      <c r="D136" s="23"/>
      <c r="E136" s="27" t="n">
        <v>2</v>
      </c>
      <c r="F136" s="27" t="n">
        <v>5210</v>
      </c>
      <c r="G136" s="27" t="n">
        <v>5510</v>
      </c>
      <c r="H136" s="27" t="n">
        <v>4</v>
      </c>
      <c r="I136" s="27" t="n">
        <f aca="false">IF(H136=0,1999,IF(H136=1,2000,IF(H136=2,2005,IF(H136=3,2010,IF(H136=4,2015,2020)))))</f>
        <v>2015</v>
      </c>
      <c r="J136" s="74" t="n">
        <v>2</v>
      </c>
      <c r="K136" s="24" t="s">
        <v>10</v>
      </c>
      <c r="L136" s="75" t="n">
        <v>20</v>
      </c>
      <c r="M136" s="26" t="s">
        <v>129</v>
      </c>
      <c r="N136" s="72"/>
      <c r="O136" s="72"/>
    </row>
    <row r="137" customFormat="false" ht="15.75" hidden="true" customHeight="false" outlineLevel="0" collapsed="false"/>
    <row r="138" s="16" customFormat="true" ht="17.25" hidden="false" customHeight="true" outlineLevel="0" collapsed="false">
      <c r="A138" s="20" t="n">
        <v>9</v>
      </c>
      <c r="B138" s="23" t="s">
        <v>130</v>
      </c>
      <c r="C138" s="23"/>
      <c r="D138" s="23"/>
      <c r="E138" s="27"/>
      <c r="F138" s="27"/>
      <c r="G138" s="27"/>
      <c r="H138" s="27"/>
      <c r="I138" s="27"/>
      <c r="J138" s="74" t="n">
        <v>2</v>
      </c>
      <c r="K138" s="24" t="s">
        <v>10</v>
      </c>
      <c r="L138" s="75" t="n">
        <v>50</v>
      </c>
      <c r="M138" s="26" t="s">
        <v>131</v>
      </c>
      <c r="N138" s="72"/>
      <c r="O138" s="72"/>
    </row>
    <row r="139" s="16" customFormat="true" ht="15.75" hidden="false" customHeight="true" outlineLevel="0" collapsed="false">
      <c r="A139" s="20" t="n">
        <v>10</v>
      </c>
      <c r="B139" s="73" t="s">
        <v>62</v>
      </c>
      <c r="C139" s="24" t="s">
        <v>112</v>
      </c>
      <c r="D139" s="27" t="s">
        <v>61</v>
      </c>
      <c r="E139" s="27"/>
      <c r="F139" s="27"/>
      <c r="G139" s="27"/>
      <c r="H139" s="27"/>
      <c r="I139" s="27"/>
      <c r="J139" s="74" t="n">
        <v>2</v>
      </c>
      <c r="K139" s="24" t="s">
        <v>10</v>
      </c>
      <c r="L139" s="75" t="n">
        <v>150</v>
      </c>
      <c r="M139" s="26" t="s">
        <v>132</v>
      </c>
      <c r="N139" s="72"/>
      <c r="O139" s="72"/>
    </row>
    <row r="140" s="16" customFormat="true" ht="15.75" hidden="false" customHeight="true" outlineLevel="0" collapsed="false">
      <c r="A140" s="20" t="n">
        <v>11</v>
      </c>
      <c r="B140" s="73" t="s">
        <v>133</v>
      </c>
      <c r="C140" s="24" t="s">
        <v>112</v>
      </c>
      <c r="D140" s="27" t="s">
        <v>134</v>
      </c>
      <c r="E140" s="27"/>
      <c r="F140" s="27"/>
      <c r="G140" s="27"/>
      <c r="H140" s="27"/>
      <c r="I140" s="27"/>
      <c r="J140" s="74" t="n">
        <v>2</v>
      </c>
      <c r="K140" s="24" t="s">
        <v>10</v>
      </c>
      <c r="L140" s="75" t="n">
        <v>100</v>
      </c>
      <c r="M140" s="26" t="s">
        <v>135</v>
      </c>
      <c r="N140" s="72"/>
      <c r="O140" s="72"/>
    </row>
    <row r="141" s="16" customFormat="true" ht="25.5" hidden="false" customHeight="false" outlineLevel="0" collapsed="false">
      <c r="A141" s="39" t="n">
        <v>12</v>
      </c>
      <c r="B141" s="85" t="s">
        <v>136</v>
      </c>
      <c r="C141" s="43" t="s">
        <v>98</v>
      </c>
      <c r="D141" s="86" t="s">
        <v>137</v>
      </c>
      <c r="E141" s="79" t="n">
        <v>3</v>
      </c>
      <c r="F141" s="79" t="n">
        <v>5922</v>
      </c>
      <c r="G141" s="79" t="n">
        <v>5971</v>
      </c>
      <c r="H141" s="79" t="n">
        <v>5</v>
      </c>
      <c r="I141" s="79" t="n">
        <f aca="false">IF(H141=0,1999,IF(H141=1,2000,IF(H141=2,2005,IF(H141=3,2010,IF(H141=4,2015,2020)))))</f>
        <v>2020</v>
      </c>
      <c r="J141" s="80" t="n">
        <v>2</v>
      </c>
      <c r="K141" s="43" t="s">
        <v>10</v>
      </c>
      <c r="L141" s="81" t="n">
        <v>290</v>
      </c>
      <c r="M141" s="82" t="s">
        <v>138</v>
      </c>
      <c r="N141" s="72"/>
      <c r="O141" s="72"/>
    </row>
    <row r="142" s="16" customFormat="true" ht="12.95" hidden="false" customHeight="true" outlineLevel="0" collapsed="false">
      <c r="A142" s="20" t="n">
        <v>13</v>
      </c>
      <c r="B142" s="73" t="s">
        <v>40</v>
      </c>
      <c r="C142" s="24" t="s">
        <v>112</v>
      </c>
      <c r="D142" s="27" t="s">
        <v>80</v>
      </c>
      <c r="E142" s="27"/>
      <c r="F142" s="27"/>
      <c r="G142" s="27"/>
      <c r="H142" s="27"/>
      <c r="I142" s="27"/>
      <c r="J142" s="74" t="n">
        <v>2</v>
      </c>
      <c r="K142" s="24" t="s">
        <v>10</v>
      </c>
      <c r="L142" s="75" t="n">
        <v>90</v>
      </c>
      <c r="M142" s="26" t="s">
        <v>139</v>
      </c>
      <c r="N142" s="72"/>
      <c r="O142" s="72"/>
    </row>
    <row r="143" s="16" customFormat="true" ht="12.75" hidden="false" customHeight="false" outlineLevel="0" collapsed="false">
      <c r="A143" s="20" t="n">
        <v>14</v>
      </c>
      <c r="B143" s="73" t="s">
        <v>37</v>
      </c>
      <c r="C143" s="24" t="s">
        <v>98</v>
      </c>
      <c r="D143" s="27" t="s">
        <v>140</v>
      </c>
      <c r="E143" s="27" t="n">
        <v>3</v>
      </c>
      <c r="F143" s="27" t="n">
        <v>5980</v>
      </c>
      <c r="G143" s="27" t="n">
        <v>5990</v>
      </c>
      <c r="H143" s="27" t="n">
        <v>4</v>
      </c>
      <c r="I143" s="27" t="n">
        <f aca="false">IF(H143=0,1999,IF(H143=1,2000,IF(H143=2,2005,IF(H143=3,2010,IF(H143=4,2015,2020)))))</f>
        <v>2015</v>
      </c>
      <c r="J143" s="74" t="n">
        <v>2</v>
      </c>
      <c r="K143" s="24" t="s">
        <v>10</v>
      </c>
      <c r="L143" s="75" t="n">
        <v>30</v>
      </c>
      <c r="M143" s="26"/>
      <c r="N143" s="72"/>
      <c r="O143" s="72"/>
    </row>
    <row r="144" s="16" customFormat="true" ht="13.5" hidden="false" customHeight="true" outlineLevel="0" collapsed="false">
      <c r="A144" s="20" t="n">
        <v>15</v>
      </c>
      <c r="B144" s="73" t="s">
        <v>44</v>
      </c>
      <c r="C144" s="24" t="s">
        <v>98</v>
      </c>
      <c r="D144" s="27" t="s">
        <v>141</v>
      </c>
      <c r="E144" s="27" t="n">
        <v>1</v>
      </c>
      <c r="F144" s="27" t="n">
        <v>5257</v>
      </c>
      <c r="G144" s="27" t="n">
        <v>5851</v>
      </c>
      <c r="H144" s="27" t="n">
        <v>4</v>
      </c>
      <c r="I144" s="27" t="n">
        <f aca="false">IF(H144=0,1999,IF(H144=1,2000,IF(H144=2,2005,IF(H144=3,2010,IF(H144=4,2015,2020)))))</f>
        <v>2015</v>
      </c>
      <c r="J144" s="74" t="n">
        <v>2</v>
      </c>
      <c r="K144" s="24" t="s">
        <v>10</v>
      </c>
      <c r="L144" s="75" t="n">
        <v>180</v>
      </c>
      <c r="M144" s="26" t="s">
        <v>142</v>
      </c>
      <c r="N144" s="72"/>
      <c r="O144" s="72"/>
    </row>
    <row r="145" s="16" customFormat="true" ht="12.95" hidden="false" customHeight="true" outlineLevel="0" collapsed="false">
      <c r="A145" s="20" t="n">
        <v>16</v>
      </c>
      <c r="B145" s="73" t="s">
        <v>40</v>
      </c>
      <c r="C145" s="24" t="s">
        <v>98</v>
      </c>
      <c r="D145" s="27" t="s">
        <v>77</v>
      </c>
      <c r="E145" s="27" t="n">
        <v>3</v>
      </c>
      <c r="F145" s="27" t="n">
        <v>5922</v>
      </c>
      <c r="G145" s="27" t="n">
        <v>5971</v>
      </c>
      <c r="H145" s="27" t="n">
        <v>5</v>
      </c>
      <c r="I145" s="27" t="n">
        <f aca="false">IF(H145=0,1999,IF(H145=1,2000,IF(H145=2,2005,IF(H145=3,2010,IF(H145=4,2015,2020)))))</f>
        <v>2020</v>
      </c>
      <c r="J145" s="74" t="n">
        <v>2</v>
      </c>
      <c r="K145" s="24" t="s">
        <v>10</v>
      </c>
      <c r="L145" s="75" t="n">
        <v>25</v>
      </c>
      <c r="M145" s="26" t="s">
        <v>143</v>
      </c>
      <c r="N145" s="72"/>
      <c r="O145" s="72"/>
    </row>
    <row r="146" s="16" customFormat="true" ht="12.95" hidden="false" customHeight="true" outlineLevel="0" collapsed="false">
      <c r="A146" s="20" t="n">
        <v>17</v>
      </c>
      <c r="B146" s="73" t="s">
        <v>144</v>
      </c>
      <c r="C146" s="24" t="s">
        <v>98</v>
      </c>
      <c r="D146" s="27" t="s">
        <v>77</v>
      </c>
      <c r="E146" s="27" t="n">
        <v>3</v>
      </c>
      <c r="F146" s="27" t="n">
        <v>5922</v>
      </c>
      <c r="G146" s="27" t="n">
        <v>5971</v>
      </c>
      <c r="H146" s="27" t="n">
        <v>5</v>
      </c>
      <c r="I146" s="27" t="n">
        <f aca="false">IF(H146=0,1999,IF(H146=1,2000,IF(H146=2,2005,IF(H146=3,2010,IF(H146=4,2015,2020)))))</f>
        <v>2020</v>
      </c>
      <c r="J146" s="74" t="n">
        <v>2</v>
      </c>
      <c r="K146" s="24" t="s">
        <v>10</v>
      </c>
      <c r="L146" s="75" t="n">
        <v>100</v>
      </c>
      <c r="M146" s="26" t="s">
        <v>143</v>
      </c>
      <c r="N146" s="72"/>
      <c r="O146" s="72"/>
    </row>
    <row r="147" s="16" customFormat="true" ht="18" hidden="false" customHeight="true" outlineLevel="0" collapsed="false">
      <c r="A147" s="20" t="n">
        <v>18</v>
      </c>
      <c r="B147" s="23" t="s">
        <v>145</v>
      </c>
      <c r="C147" s="23"/>
      <c r="D147" s="23"/>
      <c r="E147" s="27"/>
      <c r="F147" s="27"/>
      <c r="G147" s="27"/>
      <c r="H147" s="27"/>
      <c r="I147" s="27"/>
      <c r="J147" s="74" t="n">
        <v>2</v>
      </c>
      <c r="K147" s="24" t="s">
        <v>10</v>
      </c>
      <c r="L147" s="75" t="n">
        <v>80</v>
      </c>
      <c r="M147" s="26"/>
      <c r="N147" s="72"/>
      <c r="O147" s="72"/>
    </row>
    <row r="148" s="16" customFormat="true" ht="16.5" hidden="false" customHeight="true" outlineLevel="0" collapsed="false">
      <c r="A148" s="87"/>
      <c r="B148" s="88" t="s">
        <v>67</v>
      </c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72"/>
      <c r="O148" s="72"/>
    </row>
    <row r="149" s="16" customFormat="true" ht="18" hidden="false" customHeight="true" outlineLevel="0" collapsed="false">
      <c r="A149" s="20" t="n">
        <v>1</v>
      </c>
      <c r="B149" s="23" t="s">
        <v>146</v>
      </c>
      <c r="C149" s="89" t="s">
        <v>112</v>
      </c>
      <c r="D149" s="57" t="s">
        <v>75</v>
      </c>
      <c r="E149" s="27"/>
      <c r="F149" s="27"/>
      <c r="G149" s="27"/>
      <c r="H149" s="27"/>
      <c r="I149" s="27"/>
      <c r="J149" s="74" t="n">
        <v>2</v>
      </c>
      <c r="K149" s="24" t="s">
        <v>10</v>
      </c>
      <c r="L149" s="75" t="n">
        <v>110</v>
      </c>
      <c r="M149" s="26"/>
      <c r="N149" s="72"/>
      <c r="O149" s="72"/>
      <c r="P149" s="15" t="e">
        <f aca="false">+P128+#REF!</f>
        <v>#VALUE!</v>
      </c>
    </row>
    <row r="150" s="16" customFormat="true" ht="12.95" hidden="false" customHeight="true" outlineLevel="0" collapsed="false">
      <c r="A150" s="83" t="n">
        <v>2</v>
      </c>
      <c r="B150" s="34" t="s">
        <v>122</v>
      </c>
      <c r="C150" s="34"/>
      <c r="D150" s="34"/>
      <c r="E150" s="27" t="n">
        <v>1</v>
      </c>
      <c r="F150" s="27" t="n">
        <v>5251</v>
      </c>
      <c r="G150" s="27" t="n">
        <v>5151</v>
      </c>
      <c r="H150" s="27" t="n">
        <v>4</v>
      </c>
      <c r="I150" s="27" t="n">
        <f aca="false">IF(H150=0,1999,IF(H150=1,2000,IF(H150=2,2005,IF(H150=3,2010,IF(H150=4,2015,2020)))))</f>
        <v>2015</v>
      </c>
      <c r="J150" s="74" t="n">
        <v>10</v>
      </c>
      <c r="K150" s="24" t="s">
        <v>10</v>
      </c>
      <c r="L150" s="75" t="n">
        <v>150</v>
      </c>
      <c r="M150" s="26" t="s">
        <v>147</v>
      </c>
      <c r="N150" s="72"/>
      <c r="O150" s="72"/>
    </row>
    <row r="151" s="16" customFormat="true" ht="12.95" hidden="false" customHeight="true" outlineLevel="0" collapsed="false">
      <c r="A151" s="83" t="n">
        <v>3</v>
      </c>
      <c r="B151" s="34" t="s">
        <v>148</v>
      </c>
      <c r="C151" s="34"/>
      <c r="D151" s="34"/>
      <c r="E151" s="27" t="n">
        <v>1</v>
      </c>
      <c r="F151" s="27" t="n">
        <v>5251</v>
      </c>
      <c r="G151" s="27" t="n">
        <v>5151</v>
      </c>
      <c r="H151" s="27" t="n">
        <v>4</v>
      </c>
      <c r="I151" s="27" t="n">
        <f aca="false">IF(H151=0,1999,IF(H151=1,2000,IF(H151=2,2005,IF(H151=3,2010,IF(H151=4,2015,2020)))))</f>
        <v>2015</v>
      </c>
      <c r="J151" s="74" t="n">
        <v>10</v>
      </c>
      <c r="K151" s="24" t="s">
        <v>10</v>
      </c>
      <c r="L151" s="75" t="n">
        <v>100</v>
      </c>
      <c r="M151" s="26" t="s">
        <v>147</v>
      </c>
      <c r="N151" s="72"/>
      <c r="O151" s="72"/>
    </row>
    <row r="152" s="16" customFormat="true" ht="12.95" hidden="false" customHeight="true" outlineLevel="0" collapsed="false">
      <c r="A152" s="83" t="n">
        <v>4</v>
      </c>
      <c r="B152" s="34" t="s">
        <v>149</v>
      </c>
      <c r="C152" s="34"/>
      <c r="D152" s="34"/>
      <c r="E152" s="27" t="n">
        <v>1</v>
      </c>
      <c r="F152" s="27" t="n">
        <v>5251</v>
      </c>
      <c r="G152" s="27" t="n">
        <v>5151</v>
      </c>
      <c r="H152" s="27" t="n">
        <v>4</v>
      </c>
      <c r="I152" s="27" t="n">
        <f aca="false">IF(H152=0,1999,IF(H152=1,2000,IF(H152=2,2005,IF(H152=3,2010,IF(H152=4,2015,2020)))))</f>
        <v>2015</v>
      </c>
      <c r="J152" s="74" t="n">
        <v>10</v>
      </c>
      <c r="K152" s="24" t="s">
        <v>10</v>
      </c>
      <c r="L152" s="75" t="n">
        <v>100</v>
      </c>
      <c r="M152" s="26" t="s">
        <v>147</v>
      </c>
      <c r="N152" s="72"/>
      <c r="O152" s="72"/>
    </row>
    <row r="153" s="16" customFormat="true" ht="12.95" hidden="false" customHeight="true" outlineLevel="0" collapsed="false">
      <c r="A153" s="83" t="n">
        <v>5</v>
      </c>
      <c r="B153" s="34" t="s">
        <v>150</v>
      </c>
      <c r="C153" s="34"/>
      <c r="D153" s="34"/>
      <c r="E153" s="27" t="n">
        <v>1</v>
      </c>
      <c r="F153" s="27" t="n">
        <v>5251</v>
      </c>
      <c r="G153" s="27" t="n">
        <v>5151</v>
      </c>
      <c r="H153" s="27" t="n">
        <v>4</v>
      </c>
      <c r="I153" s="27" t="n">
        <f aca="false">IF(H153=0,1999,IF(H153=1,2000,IF(H153=2,2005,IF(H153=3,2010,IF(H153=4,2015,2020)))))</f>
        <v>2015</v>
      </c>
      <c r="J153" s="74" t="n">
        <v>2</v>
      </c>
      <c r="K153" s="24" t="s">
        <v>10</v>
      </c>
      <c r="L153" s="75" t="n">
        <v>400</v>
      </c>
      <c r="M153" s="26"/>
      <c r="N153" s="72"/>
      <c r="O153" s="72"/>
    </row>
    <row r="154" s="16" customFormat="true" ht="12.95" hidden="false" customHeight="true" outlineLevel="0" collapsed="false">
      <c r="A154" s="20" t="n">
        <v>6</v>
      </c>
      <c r="B154" s="73" t="s">
        <v>71</v>
      </c>
      <c r="C154" s="24" t="s">
        <v>98</v>
      </c>
      <c r="D154" s="27" t="s">
        <v>19</v>
      </c>
      <c r="E154" s="27" t="n">
        <v>1</v>
      </c>
      <c r="F154" s="27" t="n">
        <v>5310</v>
      </c>
      <c r="G154" s="27" t="n">
        <v>5500</v>
      </c>
      <c r="H154" s="27" t="n">
        <v>4</v>
      </c>
      <c r="I154" s="27" t="n">
        <f aca="false">IF(H154=0,1999,IF(H154=1,2000,IF(H154=2,2005,IF(H154=3,2010,IF(H154=4,2015,2020)))))</f>
        <v>2015</v>
      </c>
      <c r="J154" s="74" t="n">
        <v>1</v>
      </c>
      <c r="K154" s="24" t="s">
        <v>10</v>
      </c>
      <c r="L154" s="75" t="n">
        <v>95</v>
      </c>
      <c r="M154" s="26"/>
      <c r="N154" s="72"/>
      <c r="O154" s="72"/>
    </row>
    <row r="155" s="16" customFormat="true" ht="13.5" hidden="false" customHeight="true" outlineLevel="0" collapsed="false">
      <c r="A155" s="20" t="n">
        <v>7</v>
      </c>
      <c r="B155" s="73" t="s">
        <v>71</v>
      </c>
      <c r="C155" s="24" t="s">
        <v>98</v>
      </c>
      <c r="D155" s="27" t="s">
        <v>51</v>
      </c>
      <c r="E155" s="90"/>
      <c r="F155" s="90"/>
      <c r="G155" s="90"/>
      <c r="H155" s="90"/>
      <c r="I155" s="90"/>
      <c r="J155" s="74" t="n">
        <v>1</v>
      </c>
      <c r="K155" s="24" t="s">
        <v>10</v>
      </c>
      <c r="L155" s="75" t="n">
        <v>60</v>
      </c>
      <c r="M155" s="26"/>
      <c r="N155" s="72"/>
      <c r="O155" s="72"/>
    </row>
    <row r="156" s="16" customFormat="true" ht="12.95" hidden="false" customHeight="true" outlineLevel="0" collapsed="false">
      <c r="A156" s="20" t="n">
        <v>8</v>
      </c>
      <c r="B156" s="23" t="s">
        <v>151</v>
      </c>
      <c r="C156" s="23"/>
      <c r="D156" s="23"/>
      <c r="E156" s="90"/>
      <c r="F156" s="90"/>
      <c r="G156" s="90"/>
      <c r="H156" s="90"/>
      <c r="I156" s="90"/>
      <c r="J156" s="74" t="n">
        <v>2</v>
      </c>
      <c r="K156" s="24" t="s">
        <v>10</v>
      </c>
      <c r="L156" s="75" t="n">
        <v>5</v>
      </c>
      <c r="M156" s="26"/>
      <c r="N156" s="72"/>
      <c r="O156" s="72"/>
    </row>
    <row r="157" s="16" customFormat="true" ht="12.95" hidden="false" customHeight="true" outlineLevel="0" collapsed="false">
      <c r="A157" s="83" t="n">
        <v>9</v>
      </c>
      <c r="B157" s="23" t="s">
        <v>152</v>
      </c>
      <c r="C157" s="23"/>
      <c r="D157" s="23"/>
      <c r="E157" s="27" t="n">
        <v>2</v>
      </c>
      <c r="F157" s="27" t="n">
        <v>5210</v>
      </c>
      <c r="G157" s="27" t="n">
        <v>5510</v>
      </c>
      <c r="H157" s="27" t="n">
        <v>4</v>
      </c>
      <c r="I157" s="27" t="n">
        <f aca="false">IF(H157=0,1999,IF(H157=1,2000,IF(H157=2,2005,IF(H157=3,2010,IF(H157=4,2015,2020)))))</f>
        <v>2015</v>
      </c>
      <c r="J157" s="74" t="n">
        <v>2</v>
      </c>
      <c r="K157" s="24" t="s">
        <v>10</v>
      </c>
      <c r="L157" s="75" t="n">
        <v>20</v>
      </c>
      <c r="M157" s="26" t="s">
        <v>153</v>
      </c>
      <c r="N157" s="72"/>
      <c r="O157" s="72"/>
    </row>
    <row r="158" s="16" customFormat="true" ht="12.95" hidden="false" customHeight="true" outlineLevel="0" collapsed="false">
      <c r="A158" s="20" t="n">
        <v>10</v>
      </c>
      <c r="B158" s="73" t="s">
        <v>154</v>
      </c>
      <c r="C158" s="24" t="s">
        <v>98</v>
      </c>
      <c r="D158" s="27" t="s">
        <v>68</v>
      </c>
      <c r="E158" s="27"/>
      <c r="F158" s="27"/>
      <c r="G158" s="27"/>
      <c r="H158" s="27"/>
      <c r="I158" s="27"/>
      <c r="J158" s="74" t="n">
        <v>1</v>
      </c>
      <c r="K158" s="24" t="s">
        <v>10</v>
      </c>
      <c r="L158" s="75" t="n">
        <v>420</v>
      </c>
      <c r="M158" s="26"/>
      <c r="N158" s="72"/>
      <c r="O158" s="72"/>
    </row>
    <row r="159" s="16" customFormat="true" ht="12.95" hidden="false" customHeight="true" outlineLevel="0" collapsed="false">
      <c r="A159" s="20" t="n">
        <v>11</v>
      </c>
      <c r="B159" s="73" t="s">
        <v>68</v>
      </c>
      <c r="C159" s="24" t="s">
        <v>98</v>
      </c>
      <c r="D159" s="57" t="s">
        <v>155</v>
      </c>
      <c r="E159" s="27"/>
      <c r="F159" s="27"/>
      <c r="G159" s="27"/>
      <c r="H159" s="27"/>
      <c r="I159" s="27"/>
      <c r="J159" s="74" t="n">
        <v>2</v>
      </c>
      <c r="K159" s="24" t="s">
        <v>10</v>
      </c>
      <c r="L159" s="75" t="n">
        <v>70</v>
      </c>
      <c r="M159" s="26"/>
      <c r="N159" s="72"/>
      <c r="O159" s="72"/>
    </row>
    <row r="160" s="16" customFormat="true" ht="12.95" hidden="false" customHeight="true" outlineLevel="0" collapsed="false">
      <c r="A160" s="20" t="n">
        <v>12</v>
      </c>
      <c r="B160" s="73" t="s">
        <v>155</v>
      </c>
      <c r="C160" s="24" t="s">
        <v>98</v>
      </c>
      <c r="D160" s="57" t="s">
        <v>31</v>
      </c>
      <c r="E160" s="27"/>
      <c r="F160" s="27"/>
      <c r="G160" s="27"/>
      <c r="H160" s="27"/>
      <c r="I160" s="27"/>
      <c r="J160" s="74" t="n">
        <v>2</v>
      </c>
      <c r="K160" s="24" t="s">
        <v>10</v>
      </c>
      <c r="L160" s="75" t="n">
        <v>110</v>
      </c>
      <c r="M160" s="91" t="s">
        <v>156</v>
      </c>
      <c r="N160" s="72"/>
      <c r="O160" s="72"/>
    </row>
    <row r="161" s="16" customFormat="true" ht="12.95" hidden="false" customHeight="true" outlineLevel="0" collapsed="false">
      <c r="A161" s="20" t="n">
        <v>13</v>
      </c>
      <c r="B161" s="73" t="s">
        <v>31</v>
      </c>
      <c r="C161" s="24" t="s">
        <v>98</v>
      </c>
      <c r="D161" s="57" t="s">
        <v>157</v>
      </c>
      <c r="E161" s="27"/>
      <c r="F161" s="27"/>
      <c r="G161" s="27"/>
      <c r="H161" s="27"/>
      <c r="I161" s="27"/>
      <c r="J161" s="74" t="n">
        <v>2</v>
      </c>
      <c r="K161" s="24" t="s">
        <v>10</v>
      </c>
      <c r="L161" s="75" t="n">
        <v>180</v>
      </c>
      <c r="M161" s="91"/>
      <c r="N161" s="72"/>
      <c r="O161" s="72"/>
    </row>
    <row r="162" s="16" customFormat="true" ht="12.95" hidden="false" customHeight="true" outlineLevel="0" collapsed="false">
      <c r="A162" s="20" t="n">
        <v>14</v>
      </c>
      <c r="B162" s="73" t="s">
        <v>158</v>
      </c>
      <c r="C162" s="24" t="s">
        <v>98</v>
      </c>
      <c r="D162" s="27" t="s">
        <v>31</v>
      </c>
      <c r="E162" s="27"/>
      <c r="F162" s="27"/>
      <c r="G162" s="27"/>
      <c r="H162" s="27"/>
      <c r="I162" s="27"/>
      <c r="J162" s="74" t="n">
        <v>2</v>
      </c>
      <c r="K162" s="24" t="s">
        <v>10</v>
      </c>
      <c r="L162" s="75" t="n">
        <v>95</v>
      </c>
      <c r="M162" s="26"/>
      <c r="N162" s="72"/>
      <c r="O162" s="72"/>
    </row>
    <row r="163" s="16" customFormat="true" ht="12.95" hidden="false" customHeight="true" outlineLevel="0" collapsed="false">
      <c r="A163" s="20" t="n">
        <v>15</v>
      </c>
      <c r="B163" s="73" t="s">
        <v>159</v>
      </c>
      <c r="C163" s="24" t="s">
        <v>98</v>
      </c>
      <c r="D163" s="27" t="s">
        <v>79</v>
      </c>
      <c r="E163" s="27"/>
      <c r="F163" s="27"/>
      <c r="G163" s="27"/>
      <c r="H163" s="27"/>
      <c r="I163" s="27"/>
      <c r="J163" s="74" t="n">
        <v>2</v>
      </c>
      <c r="K163" s="24" t="s">
        <v>10</v>
      </c>
      <c r="L163" s="75" t="n">
        <v>300</v>
      </c>
      <c r="M163" s="26" t="s">
        <v>160</v>
      </c>
      <c r="N163" s="72"/>
      <c r="O163" s="72"/>
    </row>
    <row r="164" s="16" customFormat="true" ht="12.95" hidden="false" customHeight="true" outlineLevel="0" collapsed="false">
      <c r="A164" s="20" t="n">
        <v>16</v>
      </c>
      <c r="B164" s="23" t="s">
        <v>161</v>
      </c>
      <c r="C164" s="23"/>
      <c r="D164" s="23"/>
      <c r="E164" s="27"/>
      <c r="F164" s="27"/>
      <c r="G164" s="27"/>
      <c r="H164" s="27"/>
      <c r="I164" s="27"/>
      <c r="J164" s="74" t="n">
        <v>2</v>
      </c>
      <c r="K164" s="24" t="s">
        <v>10</v>
      </c>
      <c r="L164" s="75" t="n">
        <v>1</v>
      </c>
      <c r="M164" s="26"/>
      <c r="N164" s="72"/>
      <c r="O164" s="72"/>
    </row>
    <row r="165" s="16" customFormat="true" ht="12.95" hidden="false" customHeight="true" outlineLevel="0" collapsed="false">
      <c r="A165" s="20" t="n">
        <v>17</v>
      </c>
      <c r="B165" s="73" t="s">
        <v>79</v>
      </c>
      <c r="C165" s="24" t="s">
        <v>98</v>
      </c>
      <c r="D165" s="57" t="s">
        <v>61</v>
      </c>
      <c r="E165" s="27"/>
      <c r="F165" s="27"/>
      <c r="G165" s="27"/>
      <c r="H165" s="27"/>
      <c r="I165" s="27"/>
      <c r="J165" s="74" t="n">
        <v>2</v>
      </c>
      <c r="K165" s="24" t="s">
        <v>10</v>
      </c>
      <c r="L165" s="75" t="n">
        <v>60</v>
      </c>
      <c r="M165" s="26"/>
      <c r="N165" s="72"/>
      <c r="O165" s="72"/>
    </row>
    <row r="166" s="16" customFormat="true" ht="12" hidden="false" customHeight="true" outlineLevel="0" collapsed="false">
      <c r="A166" s="20" t="n">
        <v>18</v>
      </c>
      <c r="B166" s="23" t="s">
        <v>162</v>
      </c>
      <c r="C166" s="23"/>
      <c r="D166" s="23"/>
      <c r="E166" s="27"/>
      <c r="F166" s="27"/>
      <c r="G166" s="27"/>
      <c r="H166" s="27"/>
      <c r="I166" s="27"/>
      <c r="J166" s="74" t="n">
        <v>2</v>
      </c>
      <c r="K166" s="24" t="s">
        <v>10</v>
      </c>
      <c r="L166" s="75" t="n">
        <v>180</v>
      </c>
      <c r="M166" s="26"/>
      <c r="N166" s="72"/>
      <c r="O166" s="72"/>
    </row>
    <row r="167" customFormat="false" ht="15.75" hidden="true" customHeight="false" outlineLevel="0" collapsed="false"/>
    <row r="168" s="16" customFormat="true" ht="18" hidden="false" customHeight="true" outlineLevel="0" collapsed="false">
      <c r="A168" s="77"/>
      <c r="B168" s="37" t="s">
        <v>82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72"/>
      <c r="O168" s="72"/>
    </row>
    <row r="169" s="16" customFormat="true" ht="18" hidden="false" customHeight="true" outlineLevel="0" collapsed="false">
      <c r="A169" s="20" t="n">
        <v>1</v>
      </c>
      <c r="B169" s="73" t="s">
        <v>33</v>
      </c>
      <c r="C169" s="24" t="s">
        <v>98</v>
      </c>
      <c r="D169" s="27" t="s">
        <v>163</v>
      </c>
      <c r="E169" s="27" t="n">
        <v>1</v>
      </c>
      <c r="F169" s="27" t="n">
        <v>5950</v>
      </c>
      <c r="G169" s="27" t="n">
        <v>5500</v>
      </c>
      <c r="H169" s="27" t="n">
        <v>4</v>
      </c>
      <c r="I169" s="27" t="n">
        <f aca="false">IF(H169=0,1999,IF(H169=1,2000,IF(H169=2,2005,IF(H169=3,2010,IF(H169=4,2015,2020)))))</f>
        <v>2015</v>
      </c>
      <c r="J169" s="74" t="n">
        <v>1</v>
      </c>
      <c r="K169" s="24" t="s">
        <v>10</v>
      </c>
      <c r="L169" s="75" t="n">
        <v>140</v>
      </c>
      <c r="M169" s="26" t="s">
        <v>164</v>
      </c>
      <c r="N169" s="72"/>
      <c r="O169" s="72"/>
      <c r="P169" s="15" t="e">
        <f aca="false">+P149+#REF!</f>
        <v>#VALUE!</v>
      </c>
    </row>
    <row r="170" s="16" customFormat="true" ht="15.75" hidden="false" customHeight="true" outlineLevel="0" collapsed="false">
      <c r="A170" s="20" t="n">
        <v>2</v>
      </c>
      <c r="B170" s="73" t="s">
        <v>165</v>
      </c>
      <c r="C170" s="24" t="s">
        <v>98</v>
      </c>
      <c r="D170" s="27" t="s">
        <v>120</v>
      </c>
      <c r="E170" s="27"/>
      <c r="F170" s="27"/>
      <c r="G170" s="27"/>
      <c r="H170" s="27"/>
      <c r="I170" s="27"/>
      <c r="J170" s="74" t="n">
        <v>2</v>
      </c>
      <c r="K170" s="24" t="s">
        <v>10</v>
      </c>
      <c r="L170" s="75" t="n">
        <v>60</v>
      </c>
      <c r="M170" s="26"/>
      <c r="N170" s="72"/>
      <c r="O170" s="72"/>
    </row>
    <row r="171" s="16" customFormat="true" ht="16.5" hidden="false" customHeight="true" outlineLevel="0" collapsed="false">
      <c r="A171" s="20" t="n">
        <v>3</v>
      </c>
      <c r="B171" s="73" t="s">
        <v>166</v>
      </c>
      <c r="C171" s="24" t="s">
        <v>98</v>
      </c>
      <c r="D171" s="57" t="s">
        <v>84</v>
      </c>
      <c r="E171" s="90"/>
      <c r="F171" s="90"/>
      <c r="G171" s="90"/>
      <c r="H171" s="90"/>
      <c r="I171" s="90"/>
      <c r="J171" s="74" t="n">
        <v>2</v>
      </c>
      <c r="K171" s="24" t="s">
        <v>10</v>
      </c>
      <c r="L171" s="75" t="n">
        <v>30</v>
      </c>
      <c r="M171" s="26"/>
      <c r="N171" s="72"/>
      <c r="O171" s="72"/>
    </row>
    <row r="172" s="16" customFormat="true" ht="16.5" hidden="false" customHeight="true" outlineLevel="0" collapsed="false">
      <c r="A172" s="20" t="n">
        <v>4</v>
      </c>
      <c r="B172" s="73" t="s">
        <v>84</v>
      </c>
      <c r="C172" s="24" t="s">
        <v>98</v>
      </c>
      <c r="D172" s="27" t="s">
        <v>71</v>
      </c>
      <c r="E172" s="90"/>
      <c r="F172" s="90"/>
      <c r="G172" s="90"/>
      <c r="H172" s="90"/>
      <c r="I172" s="90"/>
      <c r="J172" s="74" t="n">
        <v>2</v>
      </c>
      <c r="K172" s="24" t="s">
        <v>10</v>
      </c>
      <c r="L172" s="75" t="n">
        <v>70</v>
      </c>
      <c r="M172" s="26"/>
      <c r="N172" s="72"/>
      <c r="O172" s="72"/>
    </row>
    <row r="173" s="16" customFormat="true" ht="27" hidden="false" customHeight="true" outlineLevel="0" collapsed="false">
      <c r="A173" s="20" t="n">
        <v>5</v>
      </c>
      <c r="B173" s="42" t="s">
        <v>167</v>
      </c>
      <c r="C173" s="42"/>
      <c r="D173" s="42"/>
      <c r="E173" s="90"/>
      <c r="F173" s="90"/>
      <c r="G173" s="90"/>
      <c r="H173" s="90"/>
      <c r="I173" s="90"/>
      <c r="J173" s="80" t="n">
        <v>2</v>
      </c>
      <c r="K173" s="43" t="s">
        <v>10</v>
      </c>
      <c r="L173" s="81" t="n">
        <v>10</v>
      </c>
      <c r="M173" s="92" t="s">
        <v>168</v>
      </c>
      <c r="N173" s="72"/>
      <c r="O173" s="72"/>
    </row>
    <row r="174" s="16" customFormat="true" ht="11.25" hidden="false" customHeight="true" outlineLevel="0" collapsed="false">
      <c r="A174" s="20" t="n">
        <v>6</v>
      </c>
      <c r="B174" s="23" t="s">
        <v>169</v>
      </c>
      <c r="C174" s="23"/>
      <c r="D174" s="23"/>
      <c r="E174" s="90"/>
      <c r="F174" s="90"/>
      <c r="G174" s="90"/>
      <c r="H174" s="90"/>
      <c r="I174" s="90"/>
      <c r="J174" s="74" t="n">
        <v>2</v>
      </c>
      <c r="K174" s="24" t="s">
        <v>10</v>
      </c>
      <c r="L174" s="75" t="n">
        <v>10</v>
      </c>
      <c r="M174" s="26"/>
      <c r="N174" s="72"/>
      <c r="O174" s="72"/>
    </row>
    <row r="175" s="16" customFormat="true" ht="25.5" hidden="false" customHeight="true" outlineLevel="0" collapsed="false">
      <c r="A175" s="20" t="n">
        <v>7</v>
      </c>
      <c r="B175" s="42" t="s">
        <v>170</v>
      </c>
      <c r="C175" s="42"/>
      <c r="D175" s="42"/>
      <c r="E175" s="90"/>
      <c r="F175" s="90"/>
      <c r="G175" s="90"/>
      <c r="H175" s="90"/>
      <c r="I175" s="90"/>
      <c r="J175" s="80" t="n">
        <v>2</v>
      </c>
      <c r="K175" s="43" t="s">
        <v>10</v>
      </c>
      <c r="L175" s="81" t="n">
        <v>20</v>
      </c>
      <c r="M175" s="92" t="s">
        <v>171</v>
      </c>
      <c r="N175" s="72"/>
      <c r="O175" s="72"/>
    </row>
    <row r="176" s="16" customFormat="true" ht="12.75" hidden="false" customHeight="false" outlineLevel="0" collapsed="false">
      <c r="A176" s="20" t="n">
        <v>8</v>
      </c>
      <c r="B176" s="42" t="s">
        <v>172</v>
      </c>
      <c r="C176" s="42"/>
      <c r="D176" s="42"/>
      <c r="E176" s="90"/>
      <c r="F176" s="90"/>
      <c r="G176" s="90"/>
      <c r="H176" s="90"/>
      <c r="I176" s="90"/>
      <c r="J176" s="80" t="n">
        <v>4</v>
      </c>
      <c r="K176" s="43" t="s">
        <v>10</v>
      </c>
      <c r="L176" s="81" t="n">
        <v>5</v>
      </c>
      <c r="M176" s="92"/>
      <c r="N176" s="72"/>
      <c r="O176" s="72"/>
    </row>
    <row r="177" s="16" customFormat="true" ht="12.75" hidden="false" customHeight="false" outlineLevel="0" collapsed="false">
      <c r="A177" s="20" t="n">
        <v>9</v>
      </c>
      <c r="B177" s="42" t="s">
        <v>173</v>
      </c>
      <c r="C177" s="42"/>
      <c r="D177" s="42"/>
      <c r="E177" s="90"/>
      <c r="F177" s="90"/>
      <c r="G177" s="90"/>
      <c r="H177" s="90"/>
      <c r="I177" s="90"/>
      <c r="J177" s="80" t="n">
        <v>2</v>
      </c>
      <c r="K177" s="43" t="s">
        <v>10</v>
      </c>
      <c r="L177" s="81" t="n">
        <v>5</v>
      </c>
      <c r="M177" s="92"/>
      <c r="N177" s="72"/>
      <c r="O177" s="72"/>
    </row>
    <row r="178" s="16" customFormat="true" ht="12.75" hidden="false" customHeight="true" outlineLevel="0" collapsed="false">
      <c r="A178" s="20" t="n">
        <v>10</v>
      </c>
      <c r="B178" s="73" t="s">
        <v>31</v>
      </c>
      <c r="C178" s="24" t="s">
        <v>98</v>
      </c>
      <c r="D178" s="27" t="s">
        <v>39</v>
      </c>
      <c r="E178" s="27" t="n">
        <v>3</v>
      </c>
      <c r="F178" s="27" t="n">
        <v>5980</v>
      </c>
      <c r="G178" s="27" t="n">
        <v>5990</v>
      </c>
      <c r="H178" s="27" t="n">
        <v>4</v>
      </c>
      <c r="I178" s="27" t="n">
        <f aca="false">IF(H178=0,1999,IF(H178=1,2000,IF(H178=2,2005,IF(H178=3,2010,IF(H178=4,2015,2020)))))</f>
        <v>2015</v>
      </c>
      <c r="J178" s="74" t="n">
        <v>1</v>
      </c>
      <c r="K178" s="24" t="s">
        <v>10</v>
      </c>
      <c r="L178" s="75" t="n">
        <v>210</v>
      </c>
      <c r="M178" s="26"/>
      <c r="N178" s="72"/>
      <c r="O178" s="72"/>
    </row>
    <row r="179" s="16" customFormat="true" ht="12.95" hidden="false" customHeight="true" outlineLevel="0" collapsed="false">
      <c r="A179" s="20" t="n">
        <v>11</v>
      </c>
      <c r="B179" s="73" t="s">
        <v>88</v>
      </c>
      <c r="C179" s="24" t="s">
        <v>98</v>
      </c>
      <c r="D179" s="27" t="s">
        <v>89</v>
      </c>
      <c r="E179" s="27"/>
      <c r="F179" s="27"/>
      <c r="G179" s="27"/>
      <c r="H179" s="27"/>
      <c r="I179" s="27"/>
      <c r="J179" s="74" t="n">
        <v>2</v>
      </c>
      <c r="K179" s="24" t="s">
        <v>10</v>
      </c>
      <c r="L179" s="75" t="n">
        <v>60</v>
      </c>
      <c r="M179" s="26"/>
      <c r="N179" s="72"/>
      <c r="O179" s="72"/>
    </row>
    <row r="180" s="16" customFormat="true" ht="12.95" hidden="false" customHeight="true" outlineLevel="0" collapsed="false">
      <c r="A180" s="20" t="n">
        <v>12</v>
      </c>
      <c r="B180" s="73" t="s">
        <v>88</v>
      </c>
      <c r="C180" s="24" t="s">
        <v>98</v>
      </c>
      <c r="D180" s="27" t="s">
        <v>174</v>
      </c>
      <c r="E180" s="27"/>
      <c r="F180" s="27"/>
      <c r="G180" s="27"/>
      <c r="H180" s="27"/>
      <c r="I180" s="27"/>
      <c r="J180" s="74" t="n">
        <v>2</v>
      </c>
      <c r="K180" s="24" t="s">
        <v>10</v>
      </c>
      <c r="L180" s="75" t="n">
        <v>25</v>
      </c>
      <c r="M180" s="26"/>
      <c r="N180" s="72"/>
      <c r="O180" s="72"/>
    </row>
    <row r="181" s="16" customFormat="true" ht="24" hidden="false" customHeight="true" outlineLevel="0" collapsed="false">
      <c r="A181" s="20" t="n">
        <v>13</v>
      </c>
      <c r="B181" s="78" t="s">
        <v>174</v>
      </c>
      <c r="C181" s="43" t="s">
        <v>98</v>
      </c>
      <c r="D181" s="79" t="s">
        <v>175</v>
      </c>
      <c r="E181" s="79"/>
      <c r="F181" s="79"/>
      <c r="G181" s="79"/>
      <c r="H181" s="79"/>
      <c r="I181" s="79"/>
      <c r="J181" s="80" t="n">
        <v>2</v>
      </c>
      <c r="K181" s="43" t="s">
        <v>10</v>
      </c>
      <c r="L181" s="81" t="n">
        <v>25</v>
      </c>
      <c r="M181" s="92" t="s">
        <v>176</v>
      </c>
      <c r="N181" s="72"/>
      <c r="O181" s="72"/>
    </row>
    <row r="182" s="16" customFormat="true" ht="12.95" hidden="false" customHeight="true" outlineLevel="0" collapsed="false">
      <c r="A182" s="83" t="n">
        <v>14</v>
      </c>
      <c r="B182" s="34" t="s">
        <v>177</v>
      </c>
      <c r="C182" s="34"/>
      <c r="D182" s="34"/>
      <c r="E182" s="27" t="n">
        <v>1</v>
      </c>
      <c r="F182" s="27" t="n">
        <v>5251</v>
      </c>
      <c r="G182" s="27" t="n">
        <v>5151</v>
      </c>
      <c r="H182" s="27" t="n">
        <v>4</v>
      </c>
      <c r="I182" s="27" t="n">
        <f aca="false">IF(H182=0,1999,IF(H182=1,2000,IF(H182=2,2005,IF(H182=3,2010,IF(H182=4,2015,2020)))))</f>
        <v>2015</v>
      </c>
      <c r="J182" s="74" t="n">
        <v>10</v>
      </c>
      <c r="K182" s="24" t="s">
        <v>10</v>
      </c>
      <c r="L182" s="75" t="n">
        <v>150</v>
      </c>
      <c r="M182" s="26" t="s">
        <v>178</v>
      </c>
      <c r="N182" s="72"/>
      <c r="O182" s="72"/>
    </row>
    <row r="183" s="16" customFormat="true" ht="12.95" hidden="false" customHeight="true" outlineLevel="0" collapsed="false">
      <c r="A183" s="83" t="n">
        <v>15</v>
      </c>
      <c r="B183" s="34" t="s">
        <v>179</v>
      </c>
      <c r="C183" s="34"/>
      <c r="D183" s="34"/>
      <c r="E183" s="27" t="n">
        <v>1</v>
      </c>
      <c r="F183" s="27" t="n">
        <v>5251</v>
      </c>
      <c r="G183" s="27" t="n">
        <v>5151</v>
      </c>
      <c r="H183" s="27" t="n">
        <v>4</v>
      </c>
      <c r="I183" s="27" t="n">
        <f aca="false">IF(H183=0,1999,IF(H183=1,2000,IF(H183=2,2005,IF(H183=3,2010,IF(H183=4,2015,2020)))))</f>
        <v>2015</v>
      </c>
      <c r="J183" s="74" t="n">
        <v>10</v>
      </c>
      <c r="K183" s="24" t="s">
        <v>10</v>
      </c>
      <c r="L183" s="75" t="n">
        <v>100</v>
      </c>
      <c r="M183" s="26" t="s">
        <v>178</v>
      </c>
      <c r="N183" s="72"/>
      <c r="O183" s="72"/>
    </row>
    <row r="184" s="16" customFormat="true" ht="12.95" hidden="false" customHeight="true" outlineLevel="0" collapsed="false">
      <c r="A184" s="83" t="n">
        <v>16</v>
      </c>
      <c r="B184" s="34" t="s">
        <v>180</v>
      </c>
      <c r="C184" s="34"/>
      <c r="D184" s="34"/>
      <c r="E184" s="27" t="n">
        <v>1</v>
      </c>
      <c r="F184" s="27" t="n">
        <v>5251</v>
      </c>
      <c r="G184" s="27" t="n">
        <v>5151</v>
      </c>
      <c r="H184" s="27" t="n">
        <v>4</v>
      </c>
      <c r="I184" s="27" t="n">
        <f aca="false">IF(H184=0,1999,IF(H184=1,2000,IF(H184=2,2005,IF(H184=3,2010,IF(H184=4,2015,2020)))))</f>
        <v>2015</v>
      </c>
      <c r="J184" s="74" t="n">
        <v>10</v>
      </c>
      <c r="K184" s="24" t="s">
        <v>10</v>
      </c>
      <c r="L184" s="75" t="n">
        <v>100</v>
      </c>
      <c r="M184" s="26" t="s">
        <v>178</v>
      </c>
      <c r="N184" s="72"/>
      <c r="O184" s="72"/>
    </row>
    <row r="185" s="16" customFormat="true" ht="12.95" hidden="false" customHeight="true" outlineLevel="0" collapsed="false">
      <c r="A185" s="83" t="n">
        <v>17</v>
      </c>
      <c r="B185" s="34" t="s">
        <v>181</v>
      </c>
      <c r="C185" s="34"/>
      <c r="D185" s="34"/>
      <c r="E185" s="27" t="n">
        <v>1</v>
      </c>
      <c r="F185" s="27" t="n">
        <v>5251</v>
      </c>
      <c r="G185" s="27" t="n">
        <v>5151</v>
      </c>
      <c r="H185" s="27" t="n">
        <v>4</v>
      </c>
      <c r="I185" s="27" t="n">
        <f aca="false">IF(H185=0,1999,IF(H185=1,2000,IF(H185=2,2005,IF(H185=3,2010,IF(H185=4,2015,2020)))))</f>
        <v>2015</v>
      </c>
      <c r="J185" s="74" t="n">
        <v>4</v>
      </c>
      <c r="K185" s="24" t="s">
        <v>10</v>
      </c>
      <c r="L185" s="75" t="n">
        <v>100</v>
      </c>
      <c r="M185" s="26" t="s">
        <v>178</v>
      </c>
      <c r="N185" s="72"/>
      <c r="O185" s="72"/>
    </row>
    <row r="186" s="16" customFormat="true" ht="12.95" hidden="false" customHeight="true" outlineLevel="0" collapsed="false">
      <c r="A186" s="93" t="n">
        <v>18</v>
      </c>
      <c r="B186" s="94" t="s">
        <v>182</v>
      </c>
      <c r="C186" s="94"/>
      <c r="D186" s="94"/>
      <c r="E186" s="50" t="n">
        <v>1</v>
      </c>
      <c r="F186" s="50" t="n">
        <v>5251</v>
      </c>
      <c r="G186" s="50" t="n">
        <v>5151</v>
      </c>
      <c r="H186" s="50" t="n">
        <v>4</v>
      </c>
      <c r="I186" s="50" t="n">
        <f aca="false">IF(H186=0,1999,IF(H186=1,2000,IF(H186=2,2005,IF(H186=3,2010,IF(H186=4,2015,2020)))))</f>
        <v>2015</v>
      </c>
      <c r="J186" s="95" t="n">
        <v>10</v>
      </c>
      <c r="K186" s="52" t="s">
        <v>10</v>
      </c>
      <c r="L186" s="96" t="n">
        <v>100</v>
      </c>
      <c r="M186" s="60" t="s">
        <v>178</v>
      </c>
      <c r="N186" s="72"/>
      <c r="O186" s="72"/>
    </row>
    <row r="187" s="16" customFormat="true" ht="18.75" hidden="false" customHeight="true" outlineLevel="0" collapsed="false">
      <c r="A187" s="2"/>
      <c r="B187" s="61"/>
      <c r="C187" s="1"/>
      <c r="D187" s="2"/>
      <c r="E187" s="2"/>
      <c r="F187" s="2"/>
      <c r="G187" s="2"/>
      <c r="H187" s="2"/>
      <c r="I187" s="2"/>
      <c r="J187" s="2"/>
      <c r="K187" s="1"/>
      <c r="L187" s="62"/>
      <c r="M187" s="1"/>
      <c r="N187" s="89"/>
      <c r="O187" s="89"/>
    </row>
    <row r="188" s="16" customFormat="true" ht="33.75" hidden="false" customHeight="true" outlineLevel="0" collapsed="false">
      <c r="A188" s="97" t="s">
        <v>183</v>
      </c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89"/>
      <c r="O188" s="89"/>
    </row>
    <row r="189" s="16" customFormat="true" ht="18.75" hidden="false" customHeight="true" outlineLevel="0" collapsed="false">
      <c r="A189" s="2"/>
      <c r="B189" s="61"/>
      <c r="C189" s="1"/>
      <c r="D189" s="2"/>
      <c r="E189" s="2"/>
      <c r="F189" s="2"/>
      <c r="G189" s="2"/>
      <c r="H189" s="2"/>
      <c r="I189" s="2"/>
      <c r="J189" s="2"/>
      <c r="K189" s="1"/>
      <c r="L189" s="62"/>
      <c r="M189" s="1"/>
      <c r="N189" s="89"/>
      <c r="O189" s="89"/>
    </row>
  </sheetData>
  <mergeCells count="38">
    <mergeCell ref="B100:D100"/>
    <mergeCell ref="I100:L100"/>
    <mergeCell ref="B101:M101"/>
    <mergeCell ref="B105:D105"/>
    <mergeCell ref="B114:D114"/>
    <mergeCell ref="B115:M115"/>
    <mergeCell ref="B118:D118"/>
    <mergeCell ref="B123:D123"/>
    <mergeCell ref="B124:D124"/>
    <mergeCell ref="B128:M128"/>
    <mergeCell ref="B132:D132"/>
    <mergeCell ref="B134:D134"/>
    <mergeCell ref="B135:D135"/>
    <mergeCell ref="B136:D136"/>
    <mergeCell ref="B138:D138"/>
    <mergeCell ref="B147:D147"/>
    <mergeCell ref="B148:M148"/>
    <mergeCell ref="B150:D150"/>
    <mergeCell ref="B151:D151"/>
    <mergeCell ref="B152:D152"/>
    <mergeCell ref="B153:D153"/>
    <mergeCell ref="B156:D156"/>
    <mergeCell ref="B157:D157"/>
    <mergeCell ref="M160:M161"/>
    <mergeCell ref="B164:D164"/>
    <mergeCell ref="B166:D166"/>
    <mergeCell ref="B168:M168"/>
    <mergeCell ref="B173:D173"/>
    <mergeCell ref="B174:D174"/>
    <mergeCell ref="B175:D175"/>
    <mergeCell ref="B176:D176"/>
    <mergeCell ref="B177:D177"/>
    <mergeCell ref="B182:D182"/>
    <mergeCell ref="B183:D183"/>
    <mergeCell ref="B184:D184"/>
    <mergeCell ref="B185:D185"/>
    <mergeCell ref="B186:D186"/>
    <mergeCell ref="A188:M188"/>
  </mergeCells>
  <printOptions headings="false" gridLines="false" gridLinesSet="true" horizontalCentered="true" verticalCentered="false"/>
  <pageMargins left="0.870138888888889" right="0.429861111111111" top="0.9" bottom="0.5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8" width="5.5"/>
    <col collapsed="false" customWidth="true" hidden="false" outlineLevel="0" max="2" min="2" style="98" width="5.24"/>
    <col collapsed="false" customWidth="true" hidden="false" outlineLevel="0" max="3" min="3" style="98" width="17.99"/>
    <col collapsed="false" customWidth="true" hidden="false" outlineLevel="0" max="4" min="4" style="99" width="4.5"/>
    <col collapsed="false" customWidth="true" hidden="false" outlineLevel="0" max="5" min="5" style="100" width="2.74"/>
    <col collapsed="false" customWidth="true" hidden="false" outlineLevel="0" max="6" min="6" style="101" width="4.99"/>
    <col collapsed="false" customWidth="true" hidden="false" outlineLevel="0" max="7" min="7" style="98" width="14.24"/>
    <col collapsed="false" customWidth="true" hidden="false" outlineLevel="0" max="8" min="8" style="98" width="23.74"/>
    <col collapsed="false" customWidth="false" hidden="false" outlineLevel="0" max="11" min="9" style="102" width="8.99"/>
    <col collapsed="false" customWidth="true" hidden="false" outlineLevel="0" max="12" min="12" style="102" width="9.12"/>
    <col collapsed="false" customWidth="false" hidden="false" outlineLevel="0" max="257" min="13" style="102" width="8.99"/>
  </cols>
  <sheetData>
    <row r="1" s="104" customFormat="true" ht="15.75" hidden="false" customHeight="false" outlineLevel="0" collapsed="false">
      <c r="A1" s="103"/>
      <c r="B1" s="103"/>
      <c r="C1" s="103"/>
      <c r="D1" s="103"/>
      <c r="F1" s="103"/>
      <c r="G1" s="103"/>
      <c r="H1" s="103"/>
    </row>
    <row r="2" s="104" customFormat="true" ht="15.75" hidden="false" customHeight="false" outlineLevel="0" collapsed="false">
      <c r="A2" s="103"/>
      <c r="B2" s="103"/>
      <c r="C2" s="103"/>
      <c r="D2" s="103"/>
      <c r="F2" s="103"/>
      <c r="G2" s="103"/>
      <c r="H2" s="103"/>
    </row>
    <row r="3" s="104" customFormat="true" ht="15.75" hidden="false" customHeight="false" outlineLevel="0" collapsed="false">
      <c r="A3" s="103"/>
      <c r="B3" s="103"/>
      <c r="C3" s="103"/>
      <c r="D3" s="103"/>
      <c r="F3" s="103"/>
      <c r="G3" s="103"/>
      <c r="H3" s="103"/>
    </row>
    <row r="4" s="104" customFormat="true" ht="15.75" hidden="false" customHeight="false" outlineLevel="0" collapsed="false">
      <c r="A4" s="103"/>
      <c r="B4" s="103"/>
      <c r="C4" s="103"/>
      <c r="D4" s="103"/>
      <c r="F4" s="103"/>
      <c r="G4" s="103"/>
      <c r="H4" s="103"/>
    </row>
    <row r="5" s="107" customFormat="true" ht="15" hidden="false" customHeight="true" outlineLevel="0" collapsed="false">
      <c r="A5" s="105" t="s">
        <v>184</v>
      </c>
      <c r="B5" s="105"/>
      <c r="C5" s="105"/>
      <c r="D5" s="105"/>
      <c r="E5" s="105"/>
      <c r="F5" s="105"/>
      <c r="G5" s="105"/>
      <c r="H5" s="105"/>
      <c r="I5" s="106"/>
    </row>
    <row r="6" customFormat="false" ht="1.5" hidden="false" customHeight="true" outlineLevel="0" collapsed="false">
      <c r="A6" s="108"/>
      <c r="B6" s="108"/>
      <c r="C6" s="108"/>
      <c r="D6" s="109"/>
      <c r="E6" s="110"/>
      <c r="F6" s="111"/>
      <c r="G6" s="108"/>
      <c r="H6" s="108"/>
    </row>
    <row r="7" s="22" customFormat="true" ht="13.5" hidden="false" customHeight="false" outlineLevel="0" collapsed="false">
      <c r="A7" s="10" t="s">
        <v>2</v>
      </c>
      <c r="B7" s="11" t="s">
        <v>185</v>
      </c>
      <c r="C7" s="11" t="s">
        <v>3</v>
      </c>
      <c r="D7" s="11" t="s">
        <v>4</v>
      </c>
      <c r="E7" s="11"/>
      <c r="F7" s="11"/>
      <c r="G7" s="13" t="s">
        <v>186</v>
      </c>
      <c r="H7" s="14" t="s">
        <v>6</v>
      </c>
      <c r="I7" s="112"/>
    </row>
    <row r="8" s="22" customFormat="true" ht="12.75" hidden="false" customHeight="false" outlineLevel="0" collapsed="false">
      <c r="A8" s="113"/>
      <c r="B8" s="114"/>
      <c r="C8" s="115" t="s">
        <v>23</v>
      </c>
      <c r="D8" s="115"/>
      <c r="E8" s="115"/>
      <c r="F8" s="115"/>
      <c r="G8" s="115"/>
      <c r="H8" s="115"/>
      <c r="I8" s="112"/>
      <c r="L8" s="22" t="n">
        <f aca="false">1162+95</f>
        <v>1257</v>
      </c>
    </row>
    <row r="9" s="22" customFormat="true" ht="13.5" hidden="false" customHeight="true" outlineLevel="0" collapsed="false">
      <c r="A9" s="20" t="n">
        <v>1</v>
      </c>
      <c r="B9" s="116" t="s">
        <v>187</v>
      </c>
      <c r="C9" s="117" t="s">
        <v>188</v>
      </c>
      <c r="D9" s="23" t="n">
        <v>1</v>
      </c>
      <c r="E9" s="118" t="s">
        <v>10</v>
      </c>
      <c r="F9" s="25" t="n">
        <v>250</v>
      </c>
      <c r="G9" s="21" t="n">
        <v>250</v>
      </c>
      <c r="H9" s="26"/>
      <c r="I9" s="112"/>
    </row>
    <row r="10" s="22" customFormat="true" ht="13.5" hidden="false" customHeight="true" outlineLevel="0" collapsed="false">
      <c r="A10" s="20" t="n">
        <f aca="false">+A9+1</f>
        <v>2</v>
      </c>
      <c r="B10" s="116"/>
      <c r="C10" s="117" t="s">
        <v>189</v>
      </c>
      <c r="D10" s="23" t="n">
        <v>1</v>
      </c>
      <c r="E10" s="118" t="s">
        <v>10</v>
      </c>
      <c r="F10" s="25" t="n">
        <v>250</v>
      </c>
      <c r="G10" s="21" t="n">
        <v>250</v>
      </c>
      <c r="H10" s="26" t="n">
        <v>2007</v>
      </c>
      <c r="I10" s="112"/>
    </row>
    <row r="11" s="22" customFormat="true" ht="13.5" hidden="false" customHeight="true" outlineLevel="0" collapsed="false">
      <c r="A11" s="20" t="n">
        <f aca="false">+A10+1</f>
        <v>3</v>
      </c>
      <c r="B11" s="116"/>
      <c r="C11" s="21" t="s">
        <v>190</v>
      </c>
      <c r="D11" s="119" t="n">
        <v>2</v>
      </c>
      <c r="E11" s="118" t="s">
        <v>10</v>
      </c>
      <c r="F11" s="25" t="n">
        <v>250</v>
      </c>
      <c r="G11" s="21" t="n">
        <v>500</v>
      </c>
      <c r="H11" s="26" t="s">
        <v>191</v>
      </c>
      <c r="I11" s="112"/>
    </row>
    <row r="12" s="22" customFormat="true" ht="13.5" hidden="false" customHeight="true" outlineLevel="0" collapsed="false">
      <c r="A12" s="20" t="n">
        <f aca="false">+A11+1</f>
        <v>4</v>
      </c>
      <c r="B12" s="116"/>
      <c r="C12" s="21" t="s">
        <v>192</v>
      </c>
      <c r="D12" s="23" t="n">
        <v>1</v>
      </c>
      <c r="E12" s="118" t="s">
        <v>10</v>
      </c>
      <c r="F12" s="25" t="n">
        <v>250</v>
      </c>
      <c r="G12" s="21" t="n">
        <v>250</v>
      </c>
      <c r="H12" s="26" t="s">
        <v>193</v>
      </c>
      <c r="I12" s="112"/>
    </row>
    <row r="13" s="22" customFormat="true" ht="13.5" hidden="false" customHeight="true" outlineLevel="0" collapsed="false">
      <c r="A13" s="20" t="n">
        <f aca="false">+A12+1</f>
        <v>5</v>
      </c>
      <c r="B13" s="116"/>
      <c r="C13" s="21" t="s">
        <v>194</v>
      </c>
      <c r="D13" s="23" t="n">
        <v>1</v>
      </c>
      <c r="E13" s="118" t="s">
        <v>10</v>
      </c>
      <c r="F13" s="25" t="n">
        <v>250</v>
      </c>
      <c r="G13" s="21" t="n">
        <v>250</v>
      </c>
      <c r="H13" s="26" t="n">
        <v>2006</v>
      </c>
      <c r="I13" s="112"/>
    </row>
    <row r="14" s="22" customFormat="true" ht="13.5" hidden="false" customHeight="true" outlineLevel="0" collapsed="false">
      <c r="A14" s="20" t="n">
        <f aca="false">+A13+1</f>
        <v>6</v>
      </c>
      <c r="B14" s="116"/>
      <c r="C14" s="21" t="s">
        <v>195</v>
      </c>
      <c r="D14" s="23" t="n">
        <v>1</v>
      </c>
      <c r="E14" s="118" t="s">
        <v>10</v>
      </c>
      <c r="F14" s="25" t="n">
        <v>250</v>
      </c>
      <c r="G14" s="21" t="n">
        <v>250</v>
      </c>
      <c r="H14" s="26" t="n">
        <v>2008</v>
      </c>
      <c r="I14" s="112"/>
    </row>
    <row r="15" s="22" customFormat="true" ht="13.5" hidden="false" customHeight="true" outlineLevel="0" collapsed="false">
      <c r="A15" s="20" t="n">
        <f aca="false">+A14+1</f>
        <v>7</v>
      </c>
      <c r="B15" s="116"/>
      <c r="C15" s="21" t="s">
        <v>85</v>
      </c>
      <c r="D15" s="23" t="n">
        <v>2</v>
      </c>
      <c r="E15" s="118" t="s">
        <v>10</v>
      </c>
      <c r="F15" s="25" t="n">
        <v>250</v>
      </c>
      <c r="G15" s="21" t="n">
        <v>500</v>
      </c>
      <c r="H15" s="26" t="s">
        <v>196</v>
      </c>
      <c r="I15" s="112"/>
    </row>
    <row r="16" s="22" customFormat="true" ht="13.5" hidden="false" customHeight="true" outlineLevel="0" collapsed="false">
      <c r="A16" s="20" t="n">
        <f aca="false">+A15+1</f>
        <v>8</v>
      </c>
      <c r="B16" s="116"/>
      <c r="C16" s="21" t="s">
        <v>197</v>
      </c>
      <c r="D16" s="23" t="n">
        <v>1</v>
      </c>
      <c r="E16" s="118" t="s">
        <v>10</v>
      </c>
      <c r="F16" s="25" t="n">
        <v>250</v>
      </c>
      <c r="G16" s="21" t="n">
        <v>250</v>
      </c>
      <c r="H16" s="26" t="s">
        <v>198</v>
      </c>
      <c r="I16" s="112"/>
    </row>
    <row r="17" s="22" customFormat="true" ht="13.5" hidden="false" customHeight="true" outlineLevel="0" collapsed="false">
      <c r="A17" s="20" t="n">
        <f aca="false">+A16+1</f>
        <v>9</v>
      </c>
      <c r="B17" s="116"/>
      <c r="C17" s="21" t="s">
        <v>20</v>
      </c>
      <c r="D17" s="23" t="n">
        <v>1</v>
      </c>
      <c r="E17" s="118" t="s">
        <v>10</v>
      </c>
      <c r="F17" s="25" t="n">
        <v>250</v>
      </c>
      <c r="G17" s="21" t="n">
        <v>250</v>
      </c>
      <c r="H17" s="26" t="s">
        <v>199</v>
      </c>
      <c r="I17" s="112"/>
    </row>
    <row r="18" s="22" customFormat="true" ht="13.5" hidden="false" customHeight="true" outlineLevel="0" collapsed="false">
      <c r="A18" s="20" t="n">
        <f aca="false">+A17+1</f>
        <v>10</v>
      </c>
      <c r="B18" s="116"/>
      <c r="C18" s="21" t="s">
        <v>200</v>
      </c>
      <c r="D18" s="23" t="n">
        <v>1</v>
      </c>
      <c r="E18" s="118" t="s">
        <v>10</v>
      </c>
      <c r="F18" s="25" t="n">
        <v>250</v>
      </c>
      <c r="G18" s="21" t="n">
        <v>250</v>
      </c>
      <c r="H18" s="26" t="s">
        <v>201</v>
      </c>
      <c r="I18" s="112"/>
    </row>
    <row r="19" s="22" customFormat="true" ht="13.5" hidden="false" customHeight="true" outlineLevel="0" collapsed="false">
      <c r="A19" s="20" t="n">
        <f aca="false">+A18+1</f>
        <v>11</v>
      </c>
      <c r="B19" s="116"/>
      <c r="C19" s="21" t="s">
        <v>52</v>
      </c>
      <c r="D19" s="23" t="n">
        <v>1</v>
      </c>
      <c r="E19" s="118" t="s">
        <v>10</v>
      </c>
      <c r="F19" s="25" t="n">
        <v>250</v>
      </c>
      <c r="G19" s="21" t="n">
        <v>250</v>
      </c>
      <c r="H19" s="26" t="s">
        <v>202</v>
      </c>
      <c r="I19" s="112"/>
    </row>
    <row r="20" s="22" customFormat="true" ht="13.5" hidden="false" customHeight="true" outlineLevel="0" collapsed="false">
      <c r="A20" s="20" t="n">
        <f aca="false">+A19+1</f>
        <v>12</v>
      </c>
      <c r="B20" s="116"/>
      <c r="C20" s="21" t="s">
        <v>203</v>
      </c>
      <c r="D20" s="23" t="n">
        <v>125</v>
      </c>
      <c r="E20" s="118" t="s">
        <v>204</v>
      </c>
      <c r="F20" s="25" t="n">
        <v>250</v>
      </c>
      <c r="G20" s="21" t="n">
        <v>375</v>
      </c>
      <c r="H20" s="26"/>
      <c r="I20" s="112"/>
    </row>
    <row r="21" s="22" customFormat="true" ht="13.5" hidden="false" customHeight="true" outlineLevel="0" collapsed="false">
      <c r="A21" s="20" t="n">
        <f aca="false">+A20+1</f>
        <v>13</v>
      </c>
      <c r="B21" s="116"/>
      <c r="C21" s="21" t="s">
        <v>74</v>
      </c>
      <c r="D21" s="23" t="n">
        <v>2</v>
      </c>
      <c r="E21" s="118" t="s">
        <v>10</v>
      </c>
      <c r="F21" s="25" t="n">
        <v>250</v>
      </c>
      <c r="G21" s="21" t="n">
        <v>500</v>
      </c>
      <c r="H21" s="26" t="s">
        <v>202</v>
      </c>
      <c r="I21" s="112"/>
    </row>
    <row r="22" s="22" customFormat="true" ht="13.5" hidden="false" customHeight="true" outlineLevel="0" collapsed="false">
      <c r="A22" s="20" t="n">
        <f aca="false">+A21+1</f>
        <v>14</v>
      </c>
      <c r="B22" s="116"/>
      <c r="C22" s="21" t="s">
        <v>86</v>
      </c>
      <c r="D22" s="23" t="n">
        <v>1</v>
      </c>
      <c r="E22" s="118" t="s">
        <v>10</v>
      </c>
      <c r="F22" s="25" t="n">
        <v>125</v>
      </c>
      <c r="G22" s="21" t="n">
        <v>125</v>
      </c>
      <c r="H22" s="26" t="s">
        <v>205</v>
      </c>
      <c r="I22" s="112"/>
    </row>
    <row r="23" s="22" customFormat="true" ht="13.5" hidden="false" customHeight="true" outlineLevel="0" collapsed="false">
      <c r="A23" s="20" t="n">
        <f aca="false">+A22+1</f>
        <v>15</v>
      </c>
      <c r="B23" s="116"/>
      <c r="C23" s="21" t="s">
        <v>206</v>
      </c>
      <c r="D23" s="23" t="n">
        <v>2</v>
      </c>
      <c r="E23" s="118" t="s">
        <v>10</v>
      </c>
      <c r="F23" s="25" t="n">
        <v>125</v>
      </c>
      <c r="G23" s="21" t="n">
        <v>250</v>
      </c>
      <c r="H23" s="26" t="s">
        <v>207</v>
      </c>
      <c r="I23" s="112"/>
    </row>
    <row r="24" s="22" customFormat="true" ht="13.5" hidden="false" customHeight="true" outlineLevel="0" collapsed="false">
      <c r="A24" s="20" t="n">
        <f aca="false">+A23+1</f>
        <v>16</v>
      </c>
      <c r="B24" s="116"/>
      <c r="C24" s="21" t="s">
        <v>208</v>
      </c>
      <c r="D24" s="23" t="n">
        <v>1</v>
      </c>
      <c r="E24" s="118" t="s">
        <v>10</v>
      </c>
      <c r="F24" s="25" t="n">
        <v>125</v>
      </c>
      <c r="G24" s="21" t="n">
        <v>125</v>
      </c>
      <c r="H24" s="26" t="s">
        <v>205</v>
      </c>
      <c r="I24" s="112"/>
    </row>
    <row r="25" s="22" customFormat="true" ht="13.5" hidden="false" customHeight="true" outlineLevel="0" collapsed="false">
      <c r="A25" s="20" t="n">
        <f aca="false">+A24+1</f>
        <v>17</v>
      </c>
      <c r="B25" s="116"/>
      <c r="C25" s="21" t="s">
        <v>209</v>
      </c>
      <c r="D25" s="23" t="n">
        <v>1</v>
      </c>
      <c r="E25" s="118" t="s">
        <v>10</v>
      </c>
      <c r="F25" s="25" t="n">
        <v>125</v>
      </c>
      <c r="G25" s="21" t="n">
        <v>125</v>
      </c>
      <c r="H25" s="26" t="s">
        <v>205</v>
      </c>
      <c r="I25" s="112"/>
    </row>
    <row r="26" s="22" customFormat="true" ht="13.5" hidden="false" customHeight="true" outlineLevel="0" collapsed="false">
      <c r="A26" s="20" t="n">
        <f aca="false">+A25+1</f>
        <v>18</v>
      </c>
      <c r="B26" s="116"/>
      <c r="C26" s="21" t="s">
        <v>210</v>
      </c>
      <c r="D26" s="23" t="n">
        <v>1</v>
      </c>
      <c r="E26" s="118" t="s">
        <v>10</v>
      </c>
      <c r="F26" s="25" t="n">
        <v>125</v>
      </c>
      <c r="G26" s="21" t="n">
        <v>125</v>
      </c>
      <c r="H26" s="26"/>
      <c r="I26" s="112"/>
    </row>
    <row r="27" s="22" customFormat="true" ht="13.5" hidden="false" customHeight="true" outlineLevel="0" collapsed="false">
      <c r="A27" s="20" t="n">
        <f aca="false">+A26+1</f>
        <v>19</v>
      </c>
      <c r="B27" s="116"/>
      <c r="C27" s="21" t="s">
        <v>33</v>
      </c>
      <c r="D27" s="23" t="n">
        <v>2</v>
      </c>
      <c r="E27" s="118" t="s">
        <v>10</v>
      </c>
      <c r="F27" s="25" t="n">
        <v>125</v>
      </c>
      <c r="G27" s="21" t="n">
        <v>250</v>
      </c>
      <c r="H27" s="26"/>
      <c r="I27" s="112"/>
    </row>
    <row r="28" s="22" customFormat="true" ht="13.5" hidden="false" customHeight="true" outlineLevel="0" collapsed="false">
      <c r="A28" s="20" t="n">
        <f aca="false">+A27+1</f>
        <v>20</v>
      </c>
      <c r="B28" s="116"/>
      <c r="C28" s="21" t="s">
        <v>211</v>
      </c>
      <c r="D28" s="23" t="n">
        <v>1</v>
      </c>
      <c r="E28" s="118" t="s">
        <v>10</v>
      </c>
      <c r="F28" s="25" t="n">
        <v>125</v>
      </c>
      <c r="G28" s="21" t="n">
        <v>125</v>
      </c>
      <c r="H28" s="26" t="s">
        <v>212</v>
      </c>
      <c r="I28" s="112"/>
    </row>
    <row r="29" s="22" customFormat="true" ht="13.5" hidden="false" customHeight="true" outlineLevel="0" collapsed="false">
      <c r="A29" s="20" t="n">
        <f aca="false">+A28+1</f>
        <v>21</v>
      </c>
      <c r="B29" s="116"/>
      <c r="C29" s="21" t="s">
        <v>213</v>
      </c>
      <c r="D29" s="23" t="n">
        <v>1</v>
      </c>
      <c r="E29" s="118" t="s">
        <v>10</v>
      </c>
      <c r="F29" s="25" t="n">
        <v>125</v>
      </c>
      <c r="G29" s="21" t="n">
        <v>125</v>
      </c>
      <c r="H29" s="26"/>
      <c r="I29" s="112"/>
    </row>
    <row r="30" s="22" customFormat="true" ht="13.5" hidden="false" customHeight="true" outlineLevel="0" collapsed="false">
      <c r="A30" s="20" t="n">
        <f aca="false">+A29+1</f>
        <v>22</v>
      </c>
      <c r="B30" s="116"/>
      <c r="C30" s="21" t="s">
        <v>214</v>
      </c>
      <c r="D30" s="23" t="n">
        <v>1</v>
      </c>
      <c r="E30" s="118" t="s">
        <v>10</v>
      </c>
      <c r="F30" s="25" t="n">
        <v>63</v>
      </c>
      <c r="G30" s="21" t="n">
        <v>63</v>
      </c>
      <c r="H30" s="26" t="s">
        <v>215</v>
      </c>
      <c r="I30" s="112"/>
    </row>
    <row r="31" s="22" customFormat="true" ht="13.5" hidden="false" customHeight="true" outlineLevel="0" collapsed="false">
      <c r="A31" s="20" t="n">
        <f aca="false">+A30+1</f>
        <v>23</v>
      </c>
      <c r="B31" s="116"/>
      <c r="C31" s="21" t="s">
        <v>216</v>
      </c>
      <c r="D31" s="23" t="n">
        <v>1</v>
      </c>
      <c r="E31" s="118" t="s">
        <v>10</v>
      </c>
      <c r="F31" s="25" t="n">
        <v>125</v>
      </c>
      <c r="G31" s="21" t="n">
        <v>125</v>
      </c>
      <c r="H31" s="26"/>
      <c r="I31" s="112"/>
    </row>
    <row r="32" s="22" customFormat="true" ht="13.5" hidden="false" customHeight="true" outlineLevel="0" collapsed="false">
      <c r="A32" s="20" t="n">
        <f aca="false">+A31+1</f>
        <v>24</v>
      </c>
      <c r="B32" s="116"/>
      <c r="C32" s="21" t="s">
        <v>217</v>
      </c>
      <c r="D32" s="23" t="n">
        <v>1</v>
      </c>
      <c r="E32" s="118" t="s">
        <v>10</v>
      </c>
      <c r="F32" s="25" t="n">
        <v>125</v>
      </c>
      <c r="G32" s="21" t="n">
        <v>125</v>
      </c>
      <c r="H32" s="26"/>
      <c r="I32" s="112"/>
    </row>
    <row r="33" s="22" customFormat="true" ht="13.5" hidden="false" customHeight="true" outlineLevel="0" collapsed="false">
      <c r="A33" s="20" t="n">
        <f aca="false">+A32+1</f>
        <v>25</v>
      </c>
      <c r="B33" s="116"/>
      <c r="C33" s="21" t="s">
        <v>218</v>
      </c>
      <c r="D33" s="23" t="n">
        <v>1</v>
      </c>
      <c r="E33" s="118" t="s">
        <v>10</v>
      </c>
      <c r="F33" s="25" t="n">
        <v>125</v>
      </c>
      <c r="G33" s="21" t="n">
        <v>125</v>
      </c>
      <c r="H33" s="26" t="s">
        <v>205</v>
      </c>
      <c r="I33" s="112"/>
    </row>
    <row r="34" s="22" customFormat="true" ht="13.5" hidden="false" customHeight="true" outlineLevel="0" collapsed="false">
      <c r="A34" s="20" t="n">
        <f aca="false">+A33+1</f>
        <v>26</v>
      </c>
      <c r="B34" s="116"/>
      <c r="C34" s="21" t="s">
        <v>219</v>
      </c>
      <c r="D34" s="23" t="n">
        <v>2</v>
      </c>
      <c r="E34" s="118" t="s">
        <v>10</v>
      </c>
      <c r="F34" s="25" t="n">
        <v>125</v>
      </c>
      <c r="G34" s="21" t="n">
        <v>250</v>
      </c>
      <c r="H34" s="26"/>
      <c r="I34" s="112"/>
    </row>
    <row r="35" s="22" customFormat="true" ht="13.5" hidden="false" customHeight="true" outlineLevel="0" collapsed="false">
      <c r="A35" s="20" t="n">
        <f aca="false">+A34+1</f>
        <v>27</v>
      </c>
      <c r="B35" s="116"/>
      <c r="C35" s="21" t="s">
        <v>220</v>
      </c>
      <c r="D35" s="23" t="n">
        <v>2</v>
      </c>
      <c r="E35" s="118" t="s">
        <v>10</v>
      </c>
      <c r="F35" s="25" t="n">
        <v>125</v>
      </c>
      <c r="G35" s="21" t="n">
        <v>250</v>
      </c>
      <c r="H35" s="26"/>
      <c r="I35" s="112"/>
    </row>
    <row r="36" s="22" customFormat="true" ht="13.5" hidden="false" customHeight="true" outlineLevel="0" collapsed="false">
      <c r="A36" s="20" t="n">
        <f aca="false">+A35+1</f>
        <v>28</v>
      </c>
      <c r="B36" s="116"/>
      <c r="C36" s="21" t="s">
        <v>221</v>
      </c>
      <c r="D36" s="23" t="n">
        <v>1</v>
      </c>
      <c r="E36" s="118" t="s">
        <v>10</v>
      </c>
      <c r="F36" s="25" t="n">
        <v>250</v>
      </c>
      <c r="G36" s="21" t="n">
        <v>250</v>
      </c>
      <c r="H36" s="26" t="s">
        <v>202</v>
      </c>
      <c r="I36" s="112"/>
    </row>
    <row r="37" s="22" customFormat="true" ht="15" hidden="false" customHeight="true" outlineLevel="0" collapsed="false">
      <c r="A37" s="20" t="n">
        <f aca="false">1+A36</f>
        <v>29</v>
      </c>
      <c r="B37" s="116"/>
      <c r="C37" s="21" t="s">
        <v>222</v>
      </c>
      <c r="D37" s="23" t="n">
        <v>1</v>
      </c>
      <c r="E37" s="118" t="s">
        <v>10</v>
      </c>
      <c r="F37" s="25" t="n">
        <v>250</v>
      </c>
      <c r="G37" s="21" t="n">
        <v>250</v>
      </c>
      <c r="H37" s="26"/>
      <c r="I37" s="112"/>
    </row>
    <row r="38" s="22" customFormat="true" ht="13.5" hidden="false" customHeight="true" outlineLevel="0" collapsed="false">
      <c r="A38" s="20" t="n">
        <f aca="false">+A36+1</f>
        <v>29</v>
      </c>
      <c r="B38" s="116"/>
      <c r="C38" s="21" t="s">
        <v>71</v>
      </c>
      <c r="D38" s="23" t="n">
        <v>1</v>
      </c>
      <c r="E38" s="118" t="s">
        <v>10</v>
      </c>
      <c r="F38" s="25" t="n">
        <v>250</v>
      </c>
      <c r="G38" s="21" t="n">
        <v>250</v>
      </c>
      <c r="H38" s="26" t="s">
        <v>205</v>
      </c>
      <c r="I38" s="112"/>
    </row>
    <row r="39" s="22" customFormat="true" ht="13.5" hidden="false" customHeight="true" outlineLevel="0" collapsed="false">
      <c r="A39" s="20" t="n">
        <f aca="false">+A38+1</f>
        <v>30</v>
      </c>
      <c r="B39" s="116"/>
      <c r="C39" s="21" t="s">
        <v>53</v>
      </c>
      <c r="D39" s="23" t="n">
        <v>1</v>
      </c>
      <c r="E39" s="118" t="s">
        <v>10</v>
      </c>
      <c r="F39" s="25" t="n">
        <v>125</v>
      </c>
      <c r="G39" s="21" t="n">
        <v>125</v>
      </c>
      <c r="H39" s="26" t="s">
        <v>223</v>
      </c>
      <c r="I39" s="112"/>
    </row>
    <row r="40" s="22" customFormat="true" ht="13.5" hidden="false" customHeight="true" outlineLevel="0" collapsed="false">
      <c r="A40" s="20" t="n">
        <f aca="false">+A39+1</f>
        <v>31</v>
      </c>
      <c r="B40" s="116"/>
      <c r="C40" s="21" t="s">
        <v>224</v>
      </c>
      <c r="D40" s="23" t="n">
        <v>1</v>
      </c>
      <c r="E40" s="118" t="s">
        <v>10</v>
      </c>
      <c r="F40" s="25" t="n">
        <v>125</v>
      </c>
      <c r="G40" s="21" t="n">
        <v>125</v>
      </c>
      <c r="H40" s="26" t="s">
        <v>225</v>
      </c>
      <c r="I40" s="112"/>
    </row>
    <row r="41" s="22" customFormat="true" ht="13.5" hidden="false" customHeight="true" outlineLevel="0" collapsed="false">
      <c r="A41" s="20" t="n">
        <f aca="false">+A40+1</f>
        <v>32</v>
      </c>
      <c r="B41" s="116"/>
      <c r="C41" s="21" t="s">
        <v>226</v>
      </c>
      <c r="D41" s="23" t="n">
        <v>1</v>
      </c>
      <c r="E41" s="118" t="s">
        <v>10</v>
      </c>
      <c r="F41" s="25" t="n">
        <v>125</v>
      </c>
      <c r="G41" s="21" t="n">
        <v>125</v>
      </c>
      <c r="H41" s="26"/>
      <c r="I41" s="112"/>
    </row>
    <row r="42" s="22" customFormat="true" ht="13.5" hidden="false" customHeight="true" outlineLevel="0" collapsed="false">
      <c r="A42" s="20" t="n">
        <f aca="false">+A41+1</f>
        <v>33</v>
      </c>
      <c r="B42" s="116"/>
      <c r="C42" s="21" t="s">
        <v>11</v>
      </c>
      <c r="D42" s="23" t="n">
        <v>1</v>
      </c>
      <c r="E42" s="118" t="s">
        <v>10</v>
      </c>
      <c r="F42" s="25" t="n">
        <v>125</v>
      </c>
      <c r="G42" s="21" t="n">
        <v>125</v>
      </c>
      <c r="H42" s="26" t="s">
        <v>205</v>
      </c>
      <c r="I42" s="112"/>
    </row>
    <row r="43" s="22" customFormat="true" ht="13.5" hidden="false" customHeight="true" outlineLevel="0" collapsed="false">
      <c r="A43" s="20" t="n">
        <f aca="false">+A42+1</f>
        <v>34</v>
      </c>
      <c r="B43" s="116"/>
      <c r="C43" s="21" t="s">
        <v>227</v>
      </c>
      <c r="D43" s="23" t="n">
        <v>2</v>
      </c>
      <c r="E43" s="118" t="s">
        <v>10</v>
      </c>
      <c r="F43" s="25" t="n">
        <v>125</v>
      </c>
      <c r="G43" s="21" t="n">
        <v>250</v>
      </c>
      <c r="H43" s="26"/>
      <c r="I43" s="112"/>
    </row>
    <row r="44" s="22" customFormat="true" ht="13.5" hidden="false" customHeight="true" outlineLevel="0" collapsed="false">
      <c r="A44" s="20" t="n">
        <f aca="false">+A43+1</f>
        <v>35</v>
      </c>
      <c r="B44" s="116"/>
      <c r="C44" s="21" t="s">
        <v>228</v>
      </c>
      <c r="D44" s="23" t="n">
        <v>1</v>
      </c>
      <c r="E44" s="118" t="s">
        <v>10</v>
      </c>
      <c r="F44" s="25" t="n">
        <v>250</v>
      </c>
      <c r="G44" s="21" t="n">
        <v>250</v>
      </c>
      <c r="H44" s="26"/>
      <c r="I44" s="112"/>
    </row>
    <row r="45" s="22" customFormat="true" ht="12.75" hidden="false" customHeight="false" outlineLevel="0" collapsed="false">
      <c r="A45" s="20" t="n">
        <f aca="false">+A44+1</f>
        <v>36</v>
      </c>
      <c r="B45" s="116"/>
      <c r="C45" s="41" t="s">
        <v>229</v>
      </c>
      <c r="D45" s="42" t="n">
        <v>1</v>
      </c>
      <c r="E45" s="120" t="s">
        <v>10</v>
      </c>
      <c r="F45" s="44" t="n">
        <v>125</v>
      </c>
      <c r="G45" s="41" t="n">
        <v>125</v>
      </c>
      <c r="H45" s="38" t="s">
        <v>230</v>
      </c>
      <c r="I45" s="112"/>
    </row>
    <row r="46" s="22" customFormat="true" ht="12.75" hidden="false" customHeight="false" outlineLevel="0" collapsed="false">
      <c r="A46" s="20" t="n">
        <f aca="false">+A45+1</f>
        <v>37</v>
      </c>
      <c r="B46" s="116"/>
      <c r="C46" s="41" t="s">
        <v>231</v>
      </c>
      <c r="D46" s="42" t="n">
        <v>1</v>
      </c>
      <c r="E46" s="120" t="s">
        <v>10</v>
      </c>
      <c r="F46" s="44" t="n">
        <v>250</v>
      </c>
      <c r="G46" s="41" t="n">
        <v>250</v>
      </c>
      <c r="H46" s="38" t="s">
        <v>232</v>
      </c>
      <c r="I46" s="112"/>
    </row>
    <row r="47" s="22" customFormat="true" ht="13.5" hidden="false" customHeight="true" outlineLevel="0" collapsed="false">
      <c r="A47" s="20" t="n">
        <f aca="false">+A46+1</f>
        <v>38</v>
      </c>
      <c r="B47" s="121" t="s">
        <v>233</v>
      </c>
      <c r="C47" s="21" t="s">
        <v>234</v>
      </c>
      <c r="D47" s="23" t="n">
        <v>1</v>
      </c>
      <c r="E47" s="118" t="s">
        <v>10</v>
      </c>
      <c r="F47" s="25" t="n">
        <v>125</v>
      </c>
      <c r="G47" s="21" t="n">
        <v>125</v>
      </c>
      <c r="H47" s="26"/>
      <c r="I47" s="112"/>
    </row>
    <row r="48" s="22" customFormat="true" ht="13.5" hidden="false" customHeight="true" outlineLevel="0" collapsed="false">
      <c r="A48" s="20" t="n">
        <f aca="false">+A47+1</f>
        <v>39</v>
      </c>
      <c r="B48" s="121"/>
      <c r="C48" s="21" t="s">
        <v>235</v>
      </c>
      <c r="D48" s="23" t="n">
        <v>1</v>
      </c>
      <c r="E48" s="118" t="s">
        <v>10</v>
      </c>
      <c r="F48" s="25" t="n">
        <v>125</v>
      </c>
      <c r="G48" s="21" t="n">
        <v>125</v>
      </c>
      <c r="H48" s="26"/>
      <c r="I48" s="112"/>
    </row>
    <row r="49" s="22" customFormat="true" ht="13.5" hidden="false" customHeight="true" outlineLevel="0" collapsed="false">
      <c r="A49" s="20" t="n">
        <f aca="false">+A48+1</f>
        <v>40</v>
      </c>
      <c r="B49" s="121"/>
      <c r="C49" s="21" t="s">
        <v>236</v>
      </c>
      <c r="D49" s="23" t="n">
        <v>1</v>
      </c>
      <c r="E49" s="118" t="s">
        <v>10</v>
      </c>
      <c r="F49" s="25" t="n">
        <v>125</v>
      </c>
      <c r="G49" s="21" t="n">
        <v>125</v>
      </c>
      <c r="H49" s="26" t="s">
        <v>205</v>
      </c>
      <c r="I49" s="112"/>
    </row>
    <row r="50" s="22" customFormat="true" ht="13.5" hidden="false" customHeight="true" outlineLevel="0" collapsed="false">
      <c r="A50" s="20" t="n">
        <f aca="false">+A49+1</f>
        <v>41</v>
      </c>
      <c r="B50" s="121"/>
      <c r="C50" s="21" t="s">
        <v>237</v>
      </c>
      <c r="D50" s="23" t="n">
        <v>1</v>
      </c>
      <c r="E50" s="118" t="s">
        <v>10</v>
      </c>
      <c r="F50" s="25" t="n">
        <v>125</v>
      </c>
      <c r="G50" s="21" t="n">
        <v>125</v>
      </c>
      <c r="H50" s="26" t="s">
        <v>205</v>
      </c>
      <c r="I50" s="112"/>
    </row>
    <row r="51" s="22" customFormat="true" ht="13.5" hidden="false" customHeight="true" outlineLevel="0" collapsed="false">
      <c r="A51" s="20" t="n">
        <f aca="false">+A50+1</f>
        <v>42</v>
      </c>
      <c r="B51" s="121"/>
      <c r="C51" s="21" t="s">
        <v>238</v>
      </c>
      <c r="D51" s="23" t="n">
        <v>1</v>
      </c>
      <c r="E51" s="118" t="s">
        <v>10</v>
      </c>
      <c r="F51" s="25" t="n">
        <v>125</v>
      </c>
      <c r="G51" s="21" t="n">
        <v>125</v>
      </c>
      <c r="H51" s="26" t="s">
        <v>239</v>
      </c>
      <c r="I51" s="112"/>
    </row>
    <row r="52" s="22" customFormat="true" ht="13.5" hidden="false" customHeight="true" outlineLevel="0" collapsed="false">
      <c r="A52" s="20" t="n">
        <f aca="false">+A51+1</f>
        <v>43</v>
      </c>
      <c r="B52" s="121"/>
      <c r="C52" s="21" t="s">
        <v>240</v>
      </c>
      <c r="D52" s="23" t="n">
        <v>1</v>
      </c>
      <c r="E52" s="118" t="s">
        <v>10</v>
      </c>
      <c r="F52" s="25" t="n">
        <v>125</v>
      </c>
      <c r="G52" s="21" t="n">
        <v>125</v>
      </c>
      <c r="H52" s="26"/>
      <c r="I52" s="112"/>
    </row>
    <row r="53" s="22" customFormat="true" ht="13.5" hidden="false" customHeight="true" outlineLevel="0" collapsed="false">
      <c r="A53" s="20" t="n">
        <f aca="false">+A52+1</f>
        <v>44</v>
      </c>
      <c r="B53" s="121"/>
      <c r="C53" s="21" t="s">
        <v>241</v>
      </c>
      <c r="D53" s="23" t="n">
        <v>1</v>
      </c>
      <c r="E53" s="118" t="s">
        <v>10</v>
      </c>
      <c r="F53" s="25" t="n">
        <v>125</v>
      </c>
      <c r="G53" s="21" t="n">
        <v>125</v>
      </c>
      <c r="H53" s="26" t="s">
        <v>242</v>
      </c>
      <c r="I53" s="112"/>
    </row>
    <row r="54" s="22" customFormat="true" ht="13.5" hidden="false" customHeight="true" outlineLevel="0" collapsed="false">
      <c r="A54" s="20" t="n">
        <f aca="false">+A53+1</f>
        <v>45</v>
      </c>
      <c r="B54" s="121"/>
      <c r="C54" s="21" t="s">
        <v>154</v>
      </c>
      <c r="D54" s="23" t="n">
        <v>1</v>
      </c>
      <c r="E54" s="118" t="s">
        <v>10</v>
      </c>
      <c r="F54" s="25" t="n">
        <v>125</v>
      </c>
      <c r="G54" s="21" t="n">
        <v>125</v>
      </c>
      <c r="H54" s="26" t="s">
        <v>202</v>
      </c>
      <c r="I54" s="112"/>
    </row>
    <row r="55" s="22" customFormat="true" ht="13.5" hidden="false" customHeight="true" outlineLevel="0" collapsed="false">
      <c r="A55" s="20" t="n">
        <f aca="false">+A54+1</f>
        <v>46</v>
      </c>
      <c r="B55" s="121"/>
      <c r="C55" s="21" t="s">
        <v>243</v>
      </c>
      <c r="D55" s="23" t="n">
        <v>2</v>
      </c>
      <c r="E55" s="118" t="s">
        <v>10</v>
      </c>
      <c r="F55" s="25" t="n">
        <v>100</v>
      </c>
      <c r="G55" s="21" t="n">
        <v>200</v>
      </c>
      <c r="H55" s="26" t="s">
        <v>244</v>
      </c>
      <c r="I55" s="112"/>
    </row>
    <row r="56" s="22" customFormat="true" ht="13.5" hidden="false" customHeight="true" outlineLevel="0" collapsed="false">
      <c r="A56" s="20" t="n">
        <f aca="false">+A55+1</f>
        <v>47</v>
      </c>
      <c r="B56" s="121"/>
      <c r="C56" s="21" t="s">
        <v>30</v>
      </c>
      <c r="D56" s="23" t="n">
        <v>1</v>
      </c>
      <c r="E56" s="118" t="s">
        <v>10</v>
      </c>
      <c r="F56" s="25" t="n">
        <v>125</v>
      </c>
      <c r="G56" s="21" t="n">
        <v>125</v>
      </c>
      <c r="H56" s="26"/>
      <c r="I56" s="112"/>
    </row>
    <row r="57" s="22" customFormat="true" ht="13.5" hidden="false" customHeight="true" outlineLevel="0" collapsed="false">
      <c r="A57" s="20" t="n">
        <f aca="false">+A56+1</f>
        <v>48</v>
      </c>
      <c r="B57" s="121"/>
      <c r="C57" s="21" t="s">
        <v>245</v>
      </c>
      <c r="D57" s="23" t="n">
        <v>1</v>
      </c>
      <c r="E57" s="118" t="s">
        <v>10</v>
      </c>
      <c r="F57" s="25" t="n">
        <v>125</v>
      </c>
      <c r="G57" s="21" t="n">
        <v>125</v>
      </c>
      <c r="H57" s="26"/>
      <c r="I57" s="112"/>
    </row>
    <row r="58" s="22" customFormat="true" ht="13.5" hidden="false" customHeight="true" outlineLevel="0" collapsed="false">
      <c r="A58" s="20" t="n">
        <f aca="false">+A57+1</f>
        <v>49</v>
      </c>
      <c r="B58" s="121"/>
      <c r="C58" s="21" t="s">
        <v>246</v>
      </c>
      <c r="D58" s="23" t="n">
        <v>1</v>
      </c>
      <c r="E58" s="118" t="s">
        <v>10</v>
      </c>
      <c r="F58" s="25" t="n">
        <v>125</v>
      </c>
      <c r="G58" s="21" t="n">
        <v>125</v>
      </c>
      <c r="H58" s="26" t="s">
        <v>247</v>
      </c>
      <c r="I58" s="112"/>
    </row>
    <row r="59" s="22" customFormat="true" ht="13.5" hidden="false" customHeight="true" outlineLevel="0" collapsed="false">
      <c r="A59" s="20" t="n">
        <f aca="false">+A58+1</f>
        <v>50</v>
      </c>
      <c r="B59" s="121"/>
      <c r="C59" s="21" t="s">
        <v>248</v>
      </c>
      <c r="D59" s="23" t="n">
        <v>1</v>
      </c>
      <c r="E59" s="118" t="s">
        <v>10</v>
      </c>
      <c r="F59" s="25" t="n">
        <v>125</v>
      </c>
      <c r="G59" s="21" t="n">
        <v>125</v>
      </c>
      <c r="H59" s="26" t="s">
        <v>249</v>
      </c>
      <c r="I59" s="112"/>
    </row>
    <row r="60" s="22" customFormat="true" ht="13.5" hidden="false" customHeight="true" outlineLevel="0" collapsed="false">
      <c r="A60" s="20" t="n">
        <f aca="false">+A59+1</f>
        <v>51</v>
      </c>
      <c r="B60" s="121"/>
      <c r="C60" s="21" t="s">
        <v>250</v>
      </c>
      <c r="D60" s="23" t="n">
        <v>1</v>
      </c>
      <c r="E60" s="118" t="s">
        <v>10</v>
      </c>
      <c r="F60" s="25" t="n">
        <v>125</v>
      </c>
      <c r="G60" s="21" t="n">
        <v>125</v>
      </c>
      <c r="H60" s="26" t="n">
        <v>2008</v>
      </c>
      <c r="I60" s="112"/>
    </row>
    <row r="61" s="22" customFormat="true" ht="13.5" hidden="false" customHeight="true" outlineLevel="0" collapsed="false">
      <c r="A61" s="20" t="n">
        <f aca="false">+A60+1</f>
        <v>52</v>
      </c>
      <c r="B61" s="121"/>
      <c r="C61" s="21" t="s">
        <v>251</v>
      </c>
      <c r="D61" s="23" t="n">
        <v>1</v>
      </c>
      <c r="E61" s="118" t="s">
        <v>10</v>
      </c>
      <c r="F61" s="25" t="n">
        <v>125</v>
      </c>
      <c r="G61" s="21" t="n">
        <v>125</v>
      </c>
      <c r="H61" s="26" t="n">
        <v>2009</v>
      </c>
      <c r="I61" s="112"/>
    </row>
    <row r="62" s="22" customFormat="true" ht="13.5" hidden="false" customHeight="true" outlineLevel="0" collapsed="false">
      <c r="A62" s="20" t="n">
        <f aca="false">1+A61</f>
        <v>53</v>
      </c>
      <c r="B62" s="121"/>
      <c r="C62" s="21" t="s">
        <v>42</v>
      </c>
      <c r="D62" s="23" t="n">
        <v>1</v>
      </c>
      <c r="E62" s="118" t="s">
        <v>10</v>
      </c>
      <c r="F62" s="25" t="n">
        <v>125</v>
      </c>
      <c r="G62" s="21" t="n">
        <v>125</v>
      </c>
      <c r="H62" s="26" t="n">
        <v>2010</v>
      </c>
      <c r="I62" s="112"/>
    </row>
    <row r="63" s="128" customFormat="true" ht="15" hidden="false" customHeight="true" outlineLevel="0" collapsed="false">
      <c r="A63" s="113" t="n">
        <f aca="false">+A62+1</f>
        <v>54</v>
      </c>
      <c r="B63" s="122" t="s">
        <v>252</v>
      </c>
      <c r="C63" s="114" t="s">
        <v>253</v>
      </c>
      <c r="D63" s="123" t="n">
        <v>1</v>
      </c>
      <c r="E63" s="124" t="s">
        <v>10</v>
      </c>
      <c r="F63" s="125" t="n">
        <v>250</v>
      </c>
      <c r="G63" s="114" t="n">
        <v>250</v>
      </c>
      <c r="H63" s="126" t="s">
        <v>254</v>
      </c>
      <c r="I63" s="127"/>
    </row>
    <row r="64" s="22" customFormat="true" ht="15" hidden="false" customHeight="true" outlineLevel="0" collapsed="false">
      <c r="A64" s="20" t="n">
        <f aca="false">+A63+1</f>
        <v>55</v>
      </c>
      <c r="B64" s="122"/>
      <c r="C64" s="21" t="s">
        <v>255</v>
      </c>
      <c r="D64" s="23" t="n">
        <v>2</v>
      </c>
      <c r="E64" s="118" t="s">
        <v>10</v>
      </c>
      <c r="F64" s="25" t="n">
        <v>250</v>
      </c>
      <c r="G64" s="21" t="n">
        <v>500</v>
      </c>
      <c r="H64" s="26" t="s">
        <v>256</v>
      </c>
      <c r="I64" s="112"/>
    </row>
    <row r="65" s="22" customFormat="true" ht="15" hidden="false" customHeight="true" outlineLevel="0" collapsed="false">
      <c r="A65" s="20" t="n">
        <f aca="false">+A64+1</f>
        <v>56</v>
      </c>
      <c r="B65" s="122"/>
      <c r="C65" s="21" t="s">
        <v>257</v>
      </c>
      <c r="D65" s="23" t="n">
        <v>1</v>
      </c>
      <c r="E65" s="118" t="s">
        <v>10</v>
      </c>
      <c r="F65" s="25" t="n">
        <v>250</v>
      </c>
      <c r="G65" s="21" t="n">
        <v>250</v>
      </c>
      <c r="H65" s="26" t="s">
        <v>83</v>
      </c>
      <c r="I65" s="112"/>
    </row>
    <row r="66" s="22" customFormat="true" ht="15" hidden="false" customHeight="true" outlineLevel="0" collapsed="false">
      <c r="A66" s="20" t="n">
        <f aca="false">+A65+1</f>
        <v>57</v>
      </c>
      <c r="B66" s="122"/>
      <c r="C66" s="21" t="s">
        <v>258</v>
      </c>
      <c r="D66" s="23" t="n">
        <v>2</v>
      </c>
      <c r="E66" s="118" t="s">
        <v>10</v>
      </c>
      <c r="F66" s="25" t="n">
        <v>250</v>
      </c>
      <c r="G66" s="21" t="n">
        <v>500</v>
      </c>
      <c r="H66" s="26" t="n">
        <v>2007</v>
      </c>
      <c r="I66" s="112"/>
    </row>
    <row r="67" s="22" customFormat="true" ht="15" hidden="false" customHeight="true" outlineLevel="0" collapsed="false">
      <c r="A67" s="20" t="n">
        <f aca="false">+A66+1</f>
        <v>58</v>
      </c>
      <c r="B67" s="122"/>
      <c r="C67" s="21" t="s">
        <v>259</v>
      </c>
      <c r="D67" s="23" t="n">
        <v>2</v>
      </c>
      <c r="E67" s="118" t="s">
        <v>10</v>
      </c>
      <c r="F67" s="25" t="n">
        <v>250</v>
      </c>
      <c r="G67" s="21" t="n">
        <v>500</v>
      </c>
      <c r="H67" s="26" t="s">
        <v>260</v>
      </c>
      <c r="I67" s="112"/>
    </row>
    <row r="68" s="22" customFormat="true" ht="15" hidden="false" customHeight="true" outlineLevel="0" collapsed="false">
      <c r="A68" s="20" t="n">
        <f aca="false">+A67+1</f>
        <v>59</v>
      </c>
      <c r="B68" s="122"/>
      <c r="C68" s="21" t="s">
        <v>88</v>
      </c>
      <c r="D68" s="23" t="n">
        <v>2</v>
      </c>
      <c r="E68" s="118" t="s">
        <v>10</v>
      </c>
      <c r="F68" s="25" t="n">
        <v>250</v>
      </c>
      <c r="G68" s="21" t="n">
        <v>500</v>
      </c>
      <c r="H68" s="26" t="n">
        <v>2008</v>
      </c>
      <c r="I68" s="112"/>
    </row>
    <row r="69" s="22" customFormat="true" ht="15" hidden="false" customHeight="true" outlineLevel="0" collapsed="false">
      <c r="A69" s="20" t="n">
        <f aca="false">+A68+1</f>
        <v>60</v>
      </c>
      <c r="B69" s="122"/>
      <c r="C69" s="21" t="s">
        <v>261</v>
      </c>
      <c r="D69" s="23" t="n">
        <v>1</v>
      </c>
      <c r="E69" s="118" t="s">
        <v>10</v>
      </c>
      <c r="F69" s="25" t="n">
        <v>250</v>
      </c>
      <c r="G69" s="21" t="n">
        <v>250</v>
      </c>
      <c r="H69" s="26" t="s">
        <v>262</v>
      </c>
      <c r="I69" s="112"/>
    </row>
    <row r="70" s="22" customFormat="true" ht="15" hidden="false" customHeight="true" outlineLevel="0" collapsed="false">
      <c r="A70" s="20" t="n">
        <f aca="false">+A69+1</f>
        <v>61</v>
      </c>
      <c r="B70" s="122"/>
      <c r="C70" s="21" t="s">
        <v>263</v>
      </c>
      <c r="D70" s="23" t="n">
        <v>1</v>
      </c>
      <c r="E70" s="118" t="s">
        <v>10</v>
      </c>
      <c r="F70" s="25" t="n">
        <v>125</v>
      </c>
      <c r="G70" s="21" t="n">
        <v>125</v>
      </c>
      <c r="H70" s="26" t="n">
        <v>2007</v>
      </c>
      <c r="I70" s="112"/>
    </row>
    <row r="71" s="22" customFormat="true" ht="15" hidden="false" customHeight="true" outlineLevel="0" collapsed="false">
      <c r="A71" s="20" t="n">
        <f aca="false">+A70+1</f>
        <v>62</v>
      </c>
      <c r="B71" s="122"/>
      <c r="C71" s="21" t="s">
        <v>264</v>
      </c>
      <c r="D71" s="23" t="n">
        <v>1</v>
      </c>
      <c r="E71" s="118" t="s">
        <v>10</v>
      </c>
      <c r="F71" s="25" t="n">
        <v>250</v>
      </c>
      <c r="G71" s="21" t="n">
        <v>250</v>
      </c>
      <c r="H71" s="26" t="n">
        <v>2008</v>
      </c>
      <c r="I71" s="112"/>
    </row>
    <row r="72" s="22" customFormat="true" ht="15" hidden="false" customHeight="true" outlineLevel="0" collapsed="false">
      <c r="A72" s="20" t="n">
        <f aca="false">+A71+1</f>
        <v>63</v>
      </c>
      <c r="B72" s="122"/>
      <c r="C72" s="21" t="s">
        <v>265</v>
      </c>
      <c r="D72" s="23" t="n">
        <v>1</v>
      </c>
      <c r="E72" s="118" t="s">
        <v>10</v>
      </c>
      <c r="F72" s="25" t="n">
        <v>250</v>
      </c>
      <c r="G72" s="21" t="n">
        <v>250</v>
      </c>
      <c r="H72" s="26" t="n">
        <v>2009</v>
      </c>
      <c r="I72" s="112"/>
    </row>
    <row r="73" s="22" customFormat="true" ht="15" hidden="false" customHeight="true" outlineLevel="0" collapsed="false">
      <c r="A73" s="20" t="n">
        <f aca="false">+A72+1</f>
        <v>64</v>
      </c>
      <c r="B73" s="122"/>
      <c r="C73" s="21" t="s">
        <v>266</v>
      </c>
      <c r="D73" s="23" t="n">
        <v>1</v>
      </c>
      <c r="E73" s="118" t="s">
        <v>10</v>
      </c>
      <c r="F73" s="25" t="n">
        <v>250</v>
      </c>
      <c r="G73" s="21" t="n">
        <v>250</v>
      </c>
      <c r="H73" s="26" t="n">
        <v>2008</v>
      </c>
      <c r="I73" s="112"/>
    </row>
    <row r="74" s="22" customFormat="true" ht="15" hidden="false" customHeight="true" outlineLevel="0" collapsed="false">
      <c r="A74" s="20" t="n">
        <f aca="false">+A73+1</f>
        <v>65</v>
      </c>
      <c r="B74" s="122"/>
      <c r="C74" s="21" t="s">
        <v>267</v>
      </c>
      <c r="D74" s="23" t="n">
        <v>2</v>
      </c>
      <c r="E74" s="118" t="s">
        <v>10</v>
      </c>
      <c r="F74" s="25" t="n">
        <v>250</v>
      </c>
      <c r="G74" s="21" t="n">
        <v>500</v>
      </c>
      <c r="H74" s="26" t="s">
        <v>260</v>
      </c>
      <c r="I74" s="112"/>
    </row>
    <row r="75" s="22" customFormat="true" ht="15" hidden="false" customHeight="true" outlineLevel="0" collapsed="false">
      <c r="A75" s="20" t="n">
        <f aca="false">+A74+1</f>
        <v>66</v>
      </c>
      <c r="B75" s="122"/>
      <c r="C75" s="21" t="s">
        <v>268</v>
      </c>
      <c r="D75" s="23" t="n">
        <v>1</v>
      </c>
      <c r="E75" s="118" t="s">
        <v>10</v>
      </c>
      <c r="F75" s="25" t="n">
        <v>250</v>
      </c>
      <c r="G75" s="21" t="n">
        <v>250</v>
      </c>
      <c r="H75" s="26" t="n">
        <v>2008</v>
      </c>
      <c r="I75" s="112"/>
    </row>
    <row r="76" s="22" customFormat="true" ht="15" hidden="false" customHeight="true" outlineLevel="0" collapsed="false">
      <c r="A76" s="20" t="n">
        <f aca="false">+A75+1</f>
        <v>67</v>
      </c>
      <c r="B76" s="122"/>
      <c r="C76" s="21" t="s">
        <v>269</v>
      </c>
      <c r="D76" s="23" t="n">
        <v>1</v>
      </c>
      <c r="E76" s="118" t="s">
        <v>10</v>
      </c>
      <c r="F76" s="25" t="n">
        <v>250</v>
      </c>
      <c r="G76" s="21" t="n">
        <v>250</v>
      </c>
      <c r="H76" s="26" t="n">
        <v>2007</v>
      </c>
      <c r="I76" s="112"/>
    </row>
    <row r="77" s="22" customFormat="true" ht="15" hidden="false" customHeight="true" outlineLevel="0" collapsed="false">
      <c r="A77" s="20" t="n">
        <f aca="false">+A76+1</f>
        <v>68</v>
      </c>
      <c r="B77" s="122"/>
      <c r="C77" s="21" t="s">
        <v>16</v>
      </c>
      <c r="D77" s="23" t="n">
        <v>1</v>
      </c>
      <c r="E77" s="118" t="s">
        <v>10</v>
      </c>
      <c r="F77" s="25" t="n">
        <v>250</v>
      </c>
      <c r="G77" s="21" t="n">
        <v>250</v>
      </c>
      <c r="H77" s="26" t="s">
        <v>49</v>
      </c>
      <c r="I77" s="112"/>
    </row>
    <row r="78" s="22" customFormat="true" ht="15" hidden="false" customHeight="true" outlineLevel="0" collapsed="false">
      <c r="A78" s="20" t="n">
        <f aca="false">+A77+1</f>
        <v>69</v>
      </c>
      <c r="B78" s="122"/>
      <c r="C78" s="21" t="s">
        <v>157</v>
      </c>
      <c r="D78" s="23" t="n">
        <v>2</v>
      </c>
      <c r="E78" s="118" t="s">
        <v>10</v>
      </c>
      <c r="F78" s="25" t="n">
        <v>250</v>
      </c>
      <c r="G78" s="21" t="n">
        <v>500</v>
      </c>
      <c r="H78" s="26" t="s">
        <v>260</v>
      </c>
      <c r="I78" s="112"/>
    </row>
    <row r="79" s="22" customFormat="true" ht="15" hidden="false" customHeight="true" outlineLevel="0" collapsed="false">
      <c r="A79" s="20" t="n">
        <f aca="false">+A78+1</f>
        <v>70</v>
      </c>
      <c r="B79" s="122"/>
      <c r="C79" s="21" t="s">
        <v>270</v>
      </c>
      <c r="D79" s="23" t="n">
        <v>1</v>
      </c>
      <c r="E79" s="118" t="s">
        <v>10</v>
      </c>
      <c r="F79" s="25" t="n">
        <v>250</v>
      </c>
      <c r="G79" s="21" t="n">
        <v>250</v>
      </c>
      <c r="H79" s="26" t="s">
        <v>271</v>
      </c>
      <c r="I79" s="112"/>
    </row>
    <row r="80" s="22" customFormat="true" ht="15" hidden="false" customHeight="true" outlineLevel="0" collapsed="false">
      <c r="A80" s="20" t="n">
        <f aca="false">+A79+1</f>
        <v>71</v>
      </c>
      <c r="B80" s="122"/>
      <c r="C80" s="21" t="s">
        <v>272</v>
      </c>
      <c r="D80" s="23" t="n">
        <v>1</v>
      </c>
      <c r="E80" s="118" t="s">
        <v>10</v>
      </c>
      <c r="F80" s="25" t="n">
        <v>63</v>
      </c>
      <c r="G80" s="21" t="n">
        <v>63</v>
      </c>
      <c r="H80" s="26" t="s">
        <v>273</v>
      </c>
      <c r="I80" s="112"/>
    </row>
    <row r="81" s="22" customFormat="true" ht="15" hidden="false" customHeight="true" outlineLevel="0" collapsed="false">
      <c r="A81" s="20" t="n">
        <f aca="false">+A80+1</f>
        <v>72</v>
      </c>
      <c r="B81" s="122"/>
      <c r="C81" s="21" t="s">
        <v>274</v>
      </c>
      <c r="D81" s="23" t="n">
        <v>1</v>
      </c>
      <c r="E81" s="118" t="s">
        <v>10</v>
      </c>
      <c r="F81" s="25" t="n">
        <v>125</v>
      </c>
      <c r="G81" s="21" t="n">
        <v>125</v>
      </c>
      <c r="H81" s="26" t="n">
        <v>2007</v>
      </c>
      <c r="I81" s="112"/>
    </row>
    <row r="82" s="22" customFormat="true" ht="15" hidden="false" customHeight="true" outlineLevel="0" collapsed="false">
      <c r="A82" s="20" t="n">
        <f aca="false">+A81+1</f>
        <v>73</v>
      </c>
      <c r="B82" s="122"/>
      <c r="C82" s="21" t="s">
        <v>275</v>
      </c>
      <c r="D82" s="23" t="n">
        <v>2</v>
      </c>
      <c r="E82" s="118" t="s">
        <v>10</v>
      </c>
      <c r="F82" s="25" t="n">
        <v>125</v>
      </c>
      <c r="G82" s="21" t="n">
        <v>250</v>
      </c>
      <c r="H82" s="26" t="s">
        <v>276</v>
      </c>
      <c r="I82" s="112"/>
    </row>
    <row r="83" s="22" customFormat="true" ht="15" hidden="false" customHeight="true" outlineLevel="0" collapsed="false">
      <c r="A83" s="20" t="n">
        <f aca="false">+A82+1</f>
        <v>74</v>
      </c>
      <c r="B83" s="122"/>
      <c r="C83" s="21" t="s">
        <v>277</v>
      </c>
      <c r="D83" s="23" t="n">
        <v>1</v>
      </c>
      <c r="E83" s="118" t="s">
        <v>10</v>
      </c>
      <c r="F83" s="25" t="n">
        <v>125</v>
      </c>
      <c r="G83" s="21" t="n">
        <v>125</v>
      </c>
      <c r="H83" s="26" t="n">
        <v>2009</v>
      </c>
      <c r="I83" s="112"/>
    </row>
    <row r="84" s="22" customFormat="true" ht="15" hidden="false" customHeight="true" outlineLevel="0" collapsed="false">
      <c r="A84" s="20" t="n">
        <f aca="false">+A83+1</f>
        <v>75</v>
      </c>
      <c r="B84" s="122"/>
      <c r="C84" s="21" t="s">
        <v>278</v>
      </c>
      <c r="D84" s="23" t="n">
        <v>2</v>
      </c>
      <c r="E84" s="118" t="s">
        <v>10</v>
      </c>
      <c r="F84" s="25" t="n">
        <v>125</v>
      </c>
      <c r="G84" s="21" t="n">
        <v>250</v>
      </c>
      <c r="H84" s="26" t="s">
        <v>279</v>
      </c>
      <c r="I84" s="112"/>
    </row>
    <row r="85" s="22" customFormat="true" ht="15" hidden="false" customHeight="true" outlineLevel="0" collapsed="false">
      <c r="A85" s="20" t="n">
        <f aca="false">+A84+1</f>
        <v>76</v>
      </c>
      <c r="B85" s="122"/>
      <c r="C85" s="21" t="s">
        <v>280</v>
      </c>
      <c r="D85" s="23" t="n">
        <v>1</v>
      </c>
      <c r="E85" s="118" t="s">
        <v>10</v>
      </c>
      <c r="F85" s="25" t="n">
        <v>250</v>
      </c>
      <c r="G85" s="21" t="n">
        <v>250</v>
      </c>
      <c r="H85" s="26" t="s">
        <v>49</v>
      </c>
      <c r="I85" s="112"/>
    </row>
    <row r="86" s="22" customFormat="true" ht="15" hidden="false" customHeight="true" outlineLevel="0" collapsed="false">
      <c r="A86" s="20" t="n">
        <f aca="false">+A85+1</f>
        <v>77</v>
      </c>
      <c r="B86" s="122"/>
      <c r="C86" s="21" t="s">
        <v>281</v>
      </c>
      <c r="D86" s="23" t="n">
        <v>2</v>
      </c>
      <c r="E86" s="118" t="s">
        <v>10</v>
      </c>
      <c r="F86" s="25" t="n">
        <v>125</v>
      </c>
      <c r="G86" s="21" t="n">
        <v>250</v>
      </c>
      <c r="H86" s="26" t="s">
        <v>260</v>
      </c>
      <c r="I86" s="112"/>
    </row>
    <row r="87" s="22" customFormat="true" ht="15" hidden="false" customHeight="true" outlineLevel="0" collapsed="false">
      <c r="A87" s="20" t="n">
        <f aca="false">+A86+1</f>
        <v>78</v>
      </c>
      <c r="B87" s="122"/>
      <c r="C87" s="21" t="s">
        <v>61</v>
      </c>
      <c r="D87" s="23" t="n">
        <v>1</v>
      </c>
      <c r="E87" s="118" t="s">
        <v>10</v>
      </c>
      <c r="F87" s="25" t="n">
        <v>125</v>
      </c>
      <c r="G87" s="21" t="n">
        <v>125</v>
      </c>
      <c r="H87" s="26" t="s">
        <v>282</v>
      </c>
      <c r="I87" s="112"/>
    </row>
    <row r="88" s="22" customFormat="true" ht="15" hidden="false" customHeight="true" outlineLevel="0" collapsed="false">
      <c r="A88" s="20" t="n">
        <f aca="false">+A87+1</f>
        <v>79</v>
      </c>
      <c r="B88" s="122"/>
      <c r="C88" s="21" t="s">
        <v>283</v>
      </c>
      <c r="D88" s="23" t="n">
        <v>2</v>
      </c>
      <c r="E88" s="118" t="s">
        <v>10</v>
      </c>
      <c r="F88" s="25" t="n">
        <v>125</v>
      </c>
      <c r="G88" s="21" t="n">
        <v>250</v>
      </c>
      <c r="H88" s="26"/>
      <c r="I88" s="112"/>
    </row>
    <row r="89" s="22" customFormat="true" ht="15" hidden="false" customHeight="true" outlineLevel="0" collapsed="false">
      <c r="A89" s="20" t="n">
        <f aca="false">+A88+1</f>
        <v>80</v>
      </c>
      <c r="B89" s="122"/>
      <c r="C89" s="21" t="s">
        <v>40</v>
      </c>
      <c r="D89" s="23" t="n">
        <v>2</v>
      </c>
      <c r="E89" s="118" t="s">
        <v>10</v>
      </c>
      <c r="F89" s="25" t="n">
        <v>125</v>
      </c>
      <c r="G89" s="21" t="n">
        <v>250</v>
      </c>
      <c r="H89" s="26" t="s">
        <v>284</v>
      </c>
      <c r="I89" s="112"/>
    </row>
    <row r="90" s="22" customFormat="true" ht="15" hidden="false" customHeight="true" outlineLevel="0" collapsed="false">
      <c r="A90" s="20" t="n">
        <f aca="false">+A89+1</f>
        <v>81</v>
      </c>
      <c r="B90" s="122"/>
      <c r="C90" s="21" t="s">
        <v>77</v>
      </c>
      <c r="D90" s="23" t="n">
        <v>1</v>
      </c>
      <c r="E90" s="118" t="s">
        <v>10</v>
      </c>
      <c r="F90" s="25" t="n">
        <v>125</v>
      </c>
      <c r="G90" s="21" t="n">
        <v>125</v>
      </c>
      <c r="H90" s="26"/>
      <c r="I90" s="112"/>
    </row>
    <row r="91" s="22" customFormat="true" ht="15" hidden="false" customHeight="true" outlineLevel="0" collapsed="false">
      <c r="A91" s="20" t="n">
        <f aca="false">+A90+1</f>
        <v>82</v>
      </c>
      <c r="B91" s="122"/>
      <c r="C91" s="21" t="s">
        <v>285</v>
      </c>
      <c r="D91" s="23" t="n">
        <v>1</v>
      </c>
      <c r="E91" s="118" t="s">
        <v>10</v>
      </c>
      <c r="F91" s="25" t="n">
        <v>125</v>
      </c>
      <c r="G91" s="21" t="n">
        <v>125</v>
      </c>
      <c r="H91" s="26" t="s">
        <v>49</v>
      </c>
      <c r="I91" s="112"/>
    </row>
    <row r="92" s="22" customFormat="true" ht="15" hidden="false" customHeight="true" outlineLevel="0" collapsed="false">
      <c r="A92" s="20" t="n">
        <f aca="false">+A91+1</f>
        <v>83</v>
      </c>
      <c r="B92" s="122"/>
      <c r="C92" s="21" t="s">
        <v>286</v>
      </c>
      <c r="D92" s="23" t="n">
        <v>1</v>
      </c>
      <c r="E92" s="118" t="s">
        <v>10</v>
      </c>
      <c r="F92" s="25" t="n">
        <v>125</v>
      </c>
      <c r="G92" s="21" t="n">
        <v>125</v>
      </c>
      <c r="H92" s="26"/>
      <c r="I92" s="112"/>
    </row>
    <row r="93" s="22" customFormat="true" ht="15" hidden="false" customHeight="true" outlineLevel="0" collapsed="false">
      <c r="A93" s="20" t="n">
        <f aca="false">+A92+1</f>
        <v>84</v>
      </c>
      <c r="B93" s="122"/>
      <c r="C93" s="21" t="s">
        <v>80</v>
      </c>
      <c r="D93" s="23" t="n">
        <v>1</v>
      </c>
      <c r="E93" s="118" t="s">
        <v>10</v>
      </c>
      <c r="F93" s="25" t="n">
        <v>125</v>
      </c>
      <c r="G93" s="21" t="n">
        <v>125</v>
      </c>
      <c r="H93" s="26" t="s">
        <v>287</v>
      </c>
      <c r="I93" s="112"/>
    </row>
    <row r="94" s="22" customFormat="true" ht="15" hidden="false" customHeight="true" outlineLevel="0" collapsed="false">
      <c r="A94" s="20" t="n">
        <f aca="false">+A93+1</f>
        <v>85</v>
      </c>
      <c r="B94" s="122"/>
      <c r="C94" s="21" t="s">
        <v>62</v>
      </c>
      <c r="D94" s="23" t="n">
        <v>2</v>
      </c>
      <c r="E94" s="118" t="s">
        <v>10</v>
      </c>
      <c r="F94" s="25" t="n">
        <v>125</v>
      </c>
      <c r="G94" s="21" t="n">
        <v>250</v>
      </c>
      <c r="H94" s="26"/>
      <c r="I94" s="112"/>
    </row>
    <row r="95" s="22" customFormat="true" ht="15" hidden="false" customHeight="true" outlineLevel="0" collapsed="false">
      <c r="A95" s="20" t="n">
        <f aca="false">+A94+1</f>
        <v>86</v>
      </c>
      <c r="B95" s="122"/>
      <c r="C95" s="21" t="s">
        <v>288</v>
      </c>
      <c r="D95" s="23" t="n">
        <v>2</v>
      </c>
      <c r="E95" s="118" t="s">
        <v>10</v>
      </c>
      <c r="F95" s="25" t="n">
        <v>125</v>
      </c>
      <c r="G95" s="21" t="n">
        <v>250</v>
      </c>
      <c r="H95" s="26" t="s">
        <v>287</v>
      </c>
      <c r="I95" s="112"/>
    </row>
    <row r="96" s="22" customFormat="true" ht="15" hidden="false" customHeight="true" outlineLevel="0" collapsed="false">
      <c r="A96" s="20" t="n">
        <f aca="false">+A95+1</f>
        <v>87</v>
      </c>
      <c r="B96" s="122"/>
      <c r="C96" s="21" t="s">
        <v>289</v>
      </c>
      <c r="D96" s="23" t="n">
        <v>2</v>
      </c>
      <c r="E96" s="118" t="s">
        <v>10</v>
      </c>
      <c r="F96" s="25" t="n">
        <v>125</v>
      </c>
      <c r="G96" s="21" t="n">
        <v>250</v>
      </c>
      <c r="H96" s="26"/>
      <c r="I96" s="112"/>
    </row>
    <row r="97" s="22" customFormat="true" ht="12.75" hidden="false" customHeight="false" outlineLevel="0" collapsed="false">
      <c r="A97" s="20"/>
      <c r="B97" s="21"/>
      <c r="C97" s="129" t="s">
        <v>47</v>
      </c>
      <c r="D97" s="129"/>
      <c r="E97" s="129"/>
      <c r="F97" s="129"/>
      <c r="G97" s="129"/>
      <c r="H97" s="129"/>
      <c r="I97" s="112"/>
    </row>
    <row r="98" s="22" customFormat="true" ht="15" hidden="false" customHeight="true" outlineLevel="0" collapsed="false">
      <c r="A98" s="20" t="n">
        <v>1</v>
      </c>
      <c r="B98" s="116" t="s">
        <v>187</v>
      </c>
      <c r="C98" s="21" t="s">
        <v>194</v>
      </c>
      <c r="D98" s="23" t="n">
        <v>1</v>
      </c>
      <c r="E98" s="118" t="s">
        <v>10</v>
      </c>
      <c r="F98" s="25" t="n">
        <v>250</v>
      </c>
      <c r="G98" s="21" t="n">
        <v>250</v>
      </c>
      <c r="H98" s="26" t="s">
        <v>49</v>
      </c>
      <c r="I98" s="112"/>
    </row>
    <row r="99" s="22" customFormat="true" ht="15" hidden="false" customHeight="true" outlineLevel="0" collapsed="false">
      <c r="A99" s="20" t="n">
        <f aca="false">1+A98</f>
        <v>2</v>
      </c>
      <c r="B99" s="116"/>
      <c r="C99" s="21" t="s">
        <v>189</v>
      </c>
      <c r="D99" s="23" t="n">
        <v>1</v>
      </c>
      <c r="E99" s="118" t="s">
        <v>10</v>
      </c>
      <c r="F99" s="25" t="n">
        <v>250</v>
      </c>
      <c r="G99" s="21" t="n">
        <v>250</v>
      </c>
      <c r="H99" s="26" t="s">
        <v>49</v>
      </c>
      <c r="I99" s="112"/>
    </row>
    <row r="100" s="22" customFormat="true" ht="15" hidden="false" customHeight="true" outlineLevel="0" collapsed="false">
      <c r="A100" s="20" t="n">
        <f aca="false">1+A99</f>
        <v>3</v>
      </c>
      <c r="B100" s="116"/>
      <c r="C100" s="21" t="s">
        <v>76</v>
      </c>
      <c r="D100" s="23" t="n">
        <v>1</v>
      </c>
      <c r="E100" s="118" t="s">
        <v>10</v>
      </c>
      <c r="F100" s="25" t="n">
        <v>250</v>
      </c>
      <c r="G100" s="21" t="n">
        <v>250</v>
      </c>
      <c r="H100" s="26"/>
      <c r="I100" s="112"/>
    </row>
    <row r="101" s="22" customFormat="true" ht="15" hidden="false" customHeight="true" outlineLevel="0" collapsed="false">
      <c r="A101" s="20" t="n">
        <f aca="false">1+A100</f>
        <v>4</v>
      </c>
      <c r="B101" s="116"/>
      <c r="C101" s="21" t="s">
        <v>195</v>
      </c>
      <c r="D101" s="23" t="n">
        <v>1</v>
      </c>
      <c r="E101" s="118" t="s">
        <v>10</v>
      </c>
      <c r="F101" s="25" t="n">
        <v>250</v>
      </c>
      <c r="G101" s="21" t="n">
        <v>250</v>
      </c>
      <c r="H101" s="26" t="s">
        <v>49</v>
      </c>
      <c r="I101" s="112"/>
    </row>
    <row r="102" s="22" customFormat="true" ht="15" hidden="false" customHeight="true" outlineLevel="0" collapsed="false">
      <c r="A102" s="20" t="n">
        <f aca="false">1+A101</f>
        <v>5</v>
      </c>
      <c r="B102" s="116"/>
      <c r="C102" s="21" t="s">
        <v>75</v>
      </c>
      <c r="D102" s="23" t="n">
        <v>2</v>
      </c>
      <c r="E102" s="118" t="s">
        <v>10</v>
      </c>
      <c r="F102" s="25" t="n">
        <v>250</v>
      </c>
      <c r="G102" s="21" t="n">
        <v>500</v>
      </c>
      <c r="H102" s="26"/>
      <c r="I102" s="112"/>
    </row>
    <row r="103" s="22" customFormat="true" ht="13.7" hidden="false" customHeight="true" outlineLevel="0" collapsed="false">
      <c r="A103" s="20" t="n">
        <f aca="false">1+A102</f>
        <v>6</v>
      </c>
      <c r="B103" s="116"/>
      <c r="C103" s="21" t="s">
        <v>290</v>
      </c>
      <c r="D103" s="23" t="n">
        <v>2</v>
      </c>
      <c r="E103" s="118" t="s">
        <v>10</v>
      </c>
      <c r="F103" s="25" t="n">
        <v>125</v>
      </c>
      <c r="G103" s="21" t="n">
        <v>250</v>
      </c>
      <c r="H103" s="26"/>
      <c r="I103" s="112"/>
    </row>
    <row r="104" s="22" customFormat="true" ht="15" hidden="false" customHeight="true" outlineLevel="0" collapsed="false">
      <c r="A104" s="20" t="n">
        <f aca="false">1+A103</f>
        <v>7</v>
      </c>
      <c r="B104" s="116"/>
      <c r="C104" s="21" t="s">
        <v>197</v>
      </c>
      <c r="D104" s="23" t="n">
        <v>1</v>
      </c>
      <c r="E104" s="118" t="s">
        <v>10</v>
      </c>
      <c r="F104" s="25" t="n">
        <v>250</v>
      </c>
      <c r="G104" s="21" t="n">
        <v>250</v>
      </c>
      <c r="H104" s="26" t="s">
        <v>291</v>
      </c>
      <c r="I104" s="112"/>
    </row>
    <row r="105" s="22" customFormat="true" ht="15" hidden="false" customHeight="true" outlineLevel="0" collapsed="false">
      <c r="A105" s="20" t="n">
        <f aca="false">1+A104</f>
        <v>8</v>
      </c>
      <c r="B105" s="116"/>
      <c r="C105" s="21" t="s">
        <v>192</v>
      </c>
      <c r="D105" s="23" t="n">
        <v>1</v>
      </c>
      <c r="E105" s="118" t="s">
        <v>10</v>
      </c>
      <c r="F105" s="25" t="n">
        <v>250</v>
      </c>
      <c r="G105" s="21" t="n">
        <v>250</v>
      </c>
      <c r="H105" s="26" t="s">
        <v>292</v>
      </c>
      <c r="I105" s="112"/>
    </row>
    <row r="106" s="22" customFormat="true" ht="15" hidden="false" customHeight="true" outlineLevel="0" collapsed="false">
      <c r="A106" s="20" t="n">
        <f aca="false">1+A105</f>
        <v>9</v>
      </c>
      <c r="B106" s="116"/>
      <c r="C106" s="21" t="s">
        <v>20</v>
      </c>
      <c r="D106" s="23" t="n">
        <v>1</v>
      </c>
      <c r="E106" s="118" t="s">
        <v>10</v>
      </c>
      <c r="F106" s="25" t="n">
        <v>250</v>
      </c>
      <c r="G106" s="21" t="n">
        <v>250</v>
      </c>
      <c r="H106" s="26" t="s">
        <v>293</v>
      </c>
      <c r="I106" s="112"/>
    </row>
    <row r="107" s="22" customFormat="true" ht="15" hidden="false" customHeight="true" outlineLevel="0" collapsed="false">
      <c r="A107" s="20" t="n">
        <f aca="false">1+A106</f>
        <v>10</v>
      </c>
      <c r="B107" s="116"/>
      <c r="C107" s="21" t="s">
        <v>51</v>
      </c>
      <c r="D107" s="23" t="n">
        <v>2</v>
      </c>
      <c r="E107" s="118" t="s">
        <v>10</v>
      </c>
      <c r="F107" s="25" t="n">
        <v>250</v>
      </c>
      <c r="G107" s="21" t="n">
        <v>500</v>
      </c>
      <c r="H107" s="26" t="s">
        <v>202</v>
      </c>
      <c r="I107" s="112"/>
    </row>
    <row r="108" s="22" customFormat="true" ht="15" hidden="false" customHeight="true" outlineLevel="0" collapsed="false">
      <c r="A108" s="20" t="n">
        <f aca="false">1+A107</f>
        <v>11</v>
      </c>
      <c r="B108" s="116"/>
      <c r="C108" s="21" t="s">
        <v>200</v>
      </c>
      <c r="D108" s="23" t="n">
        <v>1</v>
      </c>
      <c r="E108" s="118" t="s">
        <v>10</v>
      </c>
      <c r="F108" s="25" t="n">
        <v>250</v>
      </c>
      <c r="G108" s="21" t="n">
        <v>250</v>
      </c>
      <c r="H108" s="26" t="s">
        <v>292</v>
      </c>
      <c r="I108" s="112"/>
    </row>
    <row r="109" s="22" customFormat="true" ht="15" hidden="false" customHeight="true" outlineLevel="0" collapsed="false">
      <c r="A109" s="20" t="n">
        <f aca="false">1+A108</f>
        <v>12</v>
      </c>
      <c r="B109" s="116"/>
      <c r="C109" s="21" t="s">
        <v>294</v>
      </c>
      <c r="D109" s="23" t="n">
        <v>2</v>
      </c>
      <c r="E109" s="118" t="s">
        <v>10</v>
      </c>
      <c r="F109" s="25" t="n">
        <v>125</v>
      </c>
      <c r="G109" s="21" t="n">
        <v>250</v>
      </c>
      <c r="H109" s="26"/>
      <c r="I109" s="112"/>
    </row>
    <row r="110" s="22" customFormat="true" ht="15" hidden="false" customHeight="true" outlineLevel="0" collapsed="false">
      <c r="A110" s="20" t="n">
        <f aca="false">1+A109</f>
        <v>13</v>
      </c>
      <c r="B110" s="116"/>
      <c r="C110" s="21" t="s">
        <v>203</v>
      </c>
      <c r="D110" s="23" t="n">
        <v>1</v>
      </c>
      <c r="E110" s="118" t="s">
        <v>10</v>
      </c>
      <c r="F110" s="25" t="n">
        <v>250</v>
      </c>
      <c r="G110" s="21" t="n">
        <v>250</v>
      </c>
      <c r="H110" s="26" t="s">
        <v>202</v>
      </c>
      <c r="I110" s="112"/>
    </row>
    <row r="111" s="22" customFormat="true" ht="13.9" hidden="false" customHeight="true" outlineLevel="0" collapsed="false">
      <c r="A111" s="20" t="n">
        <f aca="false">1+A110</f>
        <v>14</v>
      </c>
      <c r="B111" s="116"/>
      <c r="C111" s="114" t="s">
        <v>295</v>
      </c>
      <c r="D111" s="123" t="n">
        <v>1</v>
      </c>
      <c r="E111" s="124" t="s">
        <v>10</v>
      </c>
      <c r="F111" s="125" t="n">
        <v>250</v>
      </c>
      <c r="G111" s="114" t="n">
        <v>250</v>
      </c>
      <c r="H111" s="126"/>
      <c r="I111" s="112"/>
    </row>
    <row r="112" s="137" customFormat="true" ht="13.9" hidden="false" customHeight="true" outlineLevel="0" collapsed="false">
      <c r="A112" s="130" t="n">
        <f aca="false">1+A111</f>
        <v>15</v>
      </c>
      <c r="B112" s="116"/>
      <c r="C112" s="131" t="s">
        <v>296</v>
      </c>
      <c r="D112" s="132" t="n">
        <v>1</v>
      </c>
      <c r="E112" s="133" t="s">
        <v>10</v>
      </c>
      <c r="F112" s="134" t="n">
        <v>250</v>
      </c>
      <c r="G112" s="131" t="n">
        <v>250</v>
      </c>
      <c r="H112" s="135"/>
      <c r="I112" s="136"/>
    </row>
    <row r="113" s="22" customFormat="true" ht="13.9" hidden="false" customHeight="true" outlineLevel="0" collapsed="false">
      <c r="A113" s="20" t="n">
        <f aca="false">1+A112</f>
        <v>16</v>
      </c>
      <c r="B113" s="116"/>
      <c r="C113" s="21" t="s">
        <v>86</v>
      </c>
      <c r="D113" s="23" t="n">
        <v>2</v>
      </c>
      <c r="E113" s="118" t="s">
        <v>10</v>
      </c>
      <c r="F113" s="25" t="n">
        <v>250</v>
      </c>
      <c r="G113" s="21" t="n">
        <v>500</v>
      </c>
      <c r="H113" s="26" t="s">
        <v>202</v>
      </c>
      <c r="I113" s="112"/>
    </row>
    <row r="114" s="22" customFormat="true" ht="13.9" hidden="false" customHeight="true" outlineLevel="0" collapsed="false">
      <c r="A114" s="113" t="n">
        <f aca="false">1+A113</f>
        <v>17</v>
      </c>
      <c r="B114" s="138" t="s">
        <v>187</v>
      </c>
      <c r="C114" s="114" t="s">
        <v>297</v>
      </c>
      <c r="D114" s="123"/>
      <c r="E114" s="124"/>
      <c r="F114" s="125"/>
      <c r="G114" s="114"/>
      <c r="H114" s="126" t="s">
        <v>298</v>
      </c>
      <c r="I114" s="112"/>
    </row>
    <row r="115" s="22" customFormat="true" ht="13.9" hidden="false" customHeight="true" outlineLevel="0" collapsed="false">
      <c r="A115" s="20" t="n">
        <f aca="false">1+A114</f>
        <v>18</v>
      </c>
      <c r="B115" s="138"/>
      <c r="C115" s="21" t="s">
        <v>299</v>
      </c>
      <c r="D115" s="23" t="n">
        <v>1</v>
      </c>
      <c r="E115" s="118" t="s">
        <v>10</v>
      </c>
      <c r="F115" s="25" t="n">
        <v>125</v>
      </c>
      <c r="G115" s="21" t="n">
        <v>125</v>
      </c>
      <c r="H115" s="26"/>
      <c r="I115" s="112"/>
    </row>
    <row r="116" s="22" customFormat="true" ht="13.9" hidden="false" customHeight="true" outlineLevel="0" collapsed="false">
      <c r="A116" s="20" t="n">
        <f aca="false">1+A115</f>
        <v>19</v>
      </c>
      <c r="B116" s="138"/>
      <c r="C116" s="21" t="s">
        <v>300</v>
      </c>
      <c r="D116" s="23" t="n">
        <v>1</v>
      </c>
      <c r="E116" s="118" t="s">
        <v>10</v>
      </c>
      <c r="F116" s="25" t="n">
        <v>125</v>
      </c>
      <c r="G116" s="21" t="n">
        <v>125</v>
      </c>
      <c r="H116" s="26"/>
      <c r="I116" s="112"/>
    </row>
    <row r="117" s="22" customFormat="true" ht="13.9" hidden="false" customHeight="true" outlineLevel="0" collapsed="false">
      <c r="A117" s="20" t="n">
        <f aca="false">1+A116</f>
        <v>20</v>
      </c>
      <c r="B117" s="138"/>
      <c r="C117" s="21" t="s">
        <v>208</v>
      </c>
      <c r="D117" s="23" t="n">
        <v>2</v>
      </c>
      <c r="E117" s="118" t="s">
        <v>10</v>
      </c>
      <c r="F117" s="25" t="n">
        <v>250</v>
      </c>
      <c r="G117" s="21" t="n">
        <v>500</v>
      </c>
      <c r="H117" s="26" t="s">
        <v>202</v>
      </c>
      <c r="I117" s="112"/>
    </row>
    <row r="118" s="22" customFormat="true" ht="13.9" hidden="false" customHeight="true" outlineLevel="0" collapsed="false">
      <c r="A118" s="20" t="n">
        <f aca="false">1+A117</f>
        <v>21</v>
      </c>
      <c r="B118" s="138"/>
      <c r="C118" s="21" t="s">
        <v>188</v>
      </c>
      <c r="D118" s="23" t="n">
        <v>1</v>
      </c>
      <c r="E118" s="118" t="s">
        <v>10</v>
      </c>
      <c r="F118" s="25" t="n">
        <v>250</v>
      </c>
      <c r="G118" s="21" t="n">
        <v>250</v>
      </c>
      <c r="H118" s="26" t="s">
        <v>49</v>
      </c>
      <c r="I118" s="112"/>
    </row>
    <row r="119" s="22" customFormat="true" ht="13.9" hidden="false" customHeight="true" outlineLevel="0" collapsed="false">
      <c r="A119" s="20" t="n">
        <f aca="false">1+A118</f>
        <v>22</v>
      </c>
      <c r="B119" s="138"/>
      <c r="C119" s="21" t="s">
        <v>301</v>
      </c>
      <c r="D119" s="23" t="n">
        <v>1</v>
      </c>
      <c r="E119" s="118" t="s">
        <v>10</v>
      </c>
      <c r="F119" s="25" t="n">
        <v>125</v>
      </c>
      <c r="G119" s="21" t="n">
        <v>125</v>
      </c>
      <c r="H119" s="26"/>
      <c r="I119" s="112"/>
    </row>
    <row r="120" s="22" customFormat="true" ht="13.9" hidden="false" customHeight="true" outlineLevel="0" collapsed="false">
      <c r="A120" s="20" t="n">
        <f aca="false">1+A119</f>
        <v>23</v>
      </c>
      <c r="B120" s="138"/>
      <c r="C120" s="21" t="s">
        <v>209</v>
      </c>
      <c r="D120" s="23" t="n">
        <v>1</v>
      </c>
      <c r="E120" s="118" t="s">
        <v>10</v>
      </c>
      <c r="F120" s="25" t="n">
        <v>250</v>
      </c>
      <c r="G120" s="21" t="n">
        <v>250</v>
      </c>
      <c r="H120" s="26" t="s">
        <v>202</v>
      </c>
      <c r="I120" s="112"/>
    </row>
    <row r="121" s="22" customFormat="true" ht="13.9" hidden="false" customHeight="true" outlineLevel="0" collapsed="false">
      <c r="A121" s="20" t="n">
        <f aca="false">1+A120</f>
        <v>24</v>
      </c>
      <c r="B121" s="138"/>
      <c r="C121" s="21" t="s">
        <v>302</v>
      </c>
      <c r="D121" s="23" t="n">
        <v>1</v>
      </c>
      <c r="E121" s="118" t="s">
        <v>10</v>
      </c>
      <c r="F121" s="25" t="n">
        <v>250</v>
      </c>
      <c r="G121" s="21" t="n">
        <v>250</v>
      </c>
      <c r="H121" s="26" t="s">
        <v>202</v>
      </c>
      <c r="I121" s="112"/>
    </row>
    <row r="122" s="22" customFormat="true" ht="13.9" hidden="false" customHeight="true" outlineLevel="0" collapsed="false">
      <c r="A122" s="20" t="n">
        <f aca="false">1+A121</f>
        <v>25</v>
      </c>
      <c r="B122" s="138"/>
      <c r="C122" s="21" t="s">
        <v>303</v>
      </c>
      <c r="D122" s="23" t="n">
        <v>1</v>
      </c>
      <c r="E122" s="118" t="s">
        <v>10</v>
      </c>
      <c r="F122" s="25" t="n">
        <v>125</v>
      </c>
      <c r="G122" s="21" t="n">
        <v>125</v>
      </c>
      <c r="H122" s="26" t="s">
        <v>49</v>
      </c>
      <c r="I122" s="112"/>
    </row>
    <row r="123" s="22" customFormat="true" ht="13.9" hidden="false" customHeight="true" outlineLevel="0" collapsed="false">
      <c r="A123" s="20" t="n">
        <f aca="false">1+A122</f>
        <v>26</v>
      </c>
      <c r="B123" s="138"/>
      <c r="C123" s="21" t="s">
        <v>210</v>
      </c>
      <c r="D123" s="23" t="n">
        <v>1</v>
      </c>
      <c r="E123" s="118" t="s">
        <v>10</v>
      </c>
      <c r="F123" s="25" t="n">
        <v>125</v>
      </c>
      <c r="G123" s="21" t="n">
        <v>125</v>
      </c>
      <c r="H123" s="26" t="s">
        <v>49</v>
      </c>
      <c r="I123" s="112"/>
    </row>
    <row r="124" s="22" customFormat="true" ht="13.9" hidden="false" customHeight="true" outlineLevel="0" collapsed="false">
      <c r="A124" s="20" t="n">
        <f aca="false">1+A123</f>
        <v>27</v>
      </c>
      <c r="B124" s="138"/>
      <c r="C124" s="21" t="s">
        <v>211</v>
      </c>
      <c r="D124" s="23" t="n">
        <v>1</v>
      </c>
      <c r="E124" s="118" t="s">
        <v>10</v>
      </c>
      <c r="F124" s="25" t="n">
        <v>125</v>
      </c>
      <c r="G124" s="21" t="n">
        <v>125</v>
      </c>
      <c r="H124" s="26" t="s">
        <v>49</v>
      </c>
      <c r="I124" s="112"/>
    </row>
    <row r="125" s="22" customFormat="true" ht="13.9" hidden="false" customHeight="true" outlineLevel="0" collapsed="false">
      <c r="A125" s="20" t="n">
        <f aca="false">1+A124</f>
        <v>28</v>
      </c>
      <c r="B125" s="138"/>
      <c r="C125" s="21" t="s">
        <v>304</v>
      </c>
      <c r="D125" s="23" t="n">
        <v>1</v>
      </c>
      <c r="E125" s="118" t="s">
        <v>10</v>
      </c>
      <c r="F125" s="25" t="n">
        <v>125</v>
      </c>
      <c r="G125" s="21" t="n">
        <v>125</v>
      </c>
      <c r="H125" s="26"/>
      <c r="I125" s="112"/>
    </row>
    <row r="126" s="22" customFormat="true" ht="13.9" hidden="false" customHeight="true" outlineLevel="0" collapsed="false">
      <c r="A126" s="20" t="n">
        <f aca="false">1+A125</f>
        <v>29</v>
      </c>
      <c r="B126" s="138"/>
      <c r="C126" s="21" t="s">
        <v>52</v>
      </c>
      <c r="D126" s="23" t="n">
        <v>1</v>
      </c>
      <c r="E126" s="118" t="s">
        <v>10</v>
      </c>
      <c r="F126" s="25" t="n">
        <v>250</v>
      </c>
      <c r="G126" s="21" t="n">
        <v>250</v>
      </c>
      <c r="H126" s="26" t="s">
        <v>202</v>
      </c>
      <c r="I126" s="112"/>
    </row>
    <row r="127" s="22" customFormat="true" ht="13.9" hidden="false" customHeight="true" outlineLevel="0" collapsed="false">
      <c r="A127" s="20" t="n">
        <f aca="false">1+A126</f>
        <v>30</v>
      </c>
      <c r="B127" s="138"/>
      <c r="C127" s="21" t="s">
        <v>213</v>
      </c>
      <c r="D127" s="23" t="n">
        <v>1</v>
      </c>
      <c r="E127" s="118" t="s">
        <v>10</v>
      </c>
      <c r="F127" s="25" t="n">
        <v>125</v>
      </c>
      <c r="G127" s="21" t="n">
        <v>125</v>
      </c>
      <c r="H127" s="26" t="s">
        <v>49</v>
      </c>
      <c r="I127" s="112"/>
    </row>
    <row r="128" s="22" customFormat="true" ht="13.9" hidden="false" customHeight="true" outlineLevel="0" collapsed="false">
      <c r="A128" s="20" t="n">
        <f aca="false">1+A127</f>
        <v>31</v>
      </c>
      <c r="B128" s="138"/>
      <c r="C128" s="21" t="s">
        <v>214</v>
      </c>
      <c r="D128" s="23" t="n">
        <v>1</v>
      </c>
      <c r="E128" s="118" t="s">
        <v>10</v>
      </c>
      <c r="F128" s="25" t="n">
        <v>63</v>
      </c>
      <c r="G128" s="21" t="n">
        <v>63</v>
      </c>
      <c r="H128" s="26" t="s">
        <v>49</v>
      </c>
      <c r="I128" s="112"/>
    </row>
    <row r="129" s="22" customFormat="true" ht="13.9" hidden="false" customHeight="true" outlineLevel="0" collapsed="false">
      <c r="A129" s="20" t="n">
        <f aca="false">1+A128</f>
        <v>32</v>
      </c>
      <c r="B129" s="138"/>
      <c r="C129" s="21" t="s">
        <v>305</v>
      </c>
      <c r="D129" s="23" t="n">
        <v>1</v>
      </c>
      <c r="E129" s="118" t="s">
        <v>10</v>
      </c>
      <c r="F129" s="25" t="n">
        <v>125</v>
      </c>
      <c r="G129" s="21" t="n">
        <v>125</v>
      </c>
      <c r="H129" s="26"/>
      <c r="I129" s="112"/>
    </row>
    <row r="130" s="22" customFormat="true" ht="13.9" hidden="false" customHeight="true" outlineLevel="0" collapsed="false">
      <c r="A130" s="20" t="n">
        <f aca="false">1+A129</f>
        <v>33</v>
      </c>
      <c r="B130" s="138"/>
      <c r="C130" s="21" t="s">
        <v>217</v>
      </c>
      <c r="D130" s="23" t="n">
        <v>1</v>
      </c>
      <c r="E130" s="118" t="s">
        <v>10</v>
      </c>
      <c r="F130" s="25" t="n">
        <v>125</v>
      </c>
      <c r="G130" s="21" t="n">
        <v>125</v>
      </c>
      <c r="H130" s="26" t="s">
        <v>49</v>
      </c>
      <c r="I130" s="112"/>
    </row>
    <row r="131" s="22" customFormat="true" ht="13.9" hidden="false" customHeight="true" outlineLevel="0" collapsed="false">
      <c r="A131" s="20" t="n">
        <f aca="false">1+A130</f>
        <v>34</v>
      </c>
      <c r="B131" s="138"/>
      <c r="C131" s="21" t="s">
        <v>218</v>
      </c>
      <c r="D131" s="23" t="n">
        <v>1</v>
      </c>
      <c r="E131" s="118" t="s">
        <v>10</v>
      </c>
      <c r="F131" s="25" t="n">
        <v>125</v>
      </c>
      <c r="G131" s="21" t="n">
        <v>125</v>
      </c>
      <c r="H131" s="26" t="s">
        <v>202</v>
      </c>
      <c r="I131" s="112"/>
    </row>
    <row r="132" s="22" customFormat="true" ht="13.9" hidden="false" customHeight="true" outlineLevel="0" collapsed="false">
      <c r="A132" s="20" t="n">
        <f aca="false">1+A131</f>
        <v>35</v>
      </c>
      <c r="B132" s="138"/>
      <c r="C132" s="21" t="s">
        <v>219</v>
      </c>
      <c r="D132" s="23" t="n">
        <v>2</v>
      </c>
      <c r="E132" s="118" t="s">
        <v>10</v>
      </c>
      <c r="F132" s="25" t="n">
        <v>250</v>
      </c>
      <c r="G132" s="21" t="n">
        <v>500</v>
      </c>
      <c r="H132" s="26" t="s">
        <v>202</v>
      </c>
      <c r="I132" s="112"/>
    </row>
    <row r="133" s="22" customFormat="true" ht="13.9" hidden="false" customHeight="true" outlineLevel="0" collapsed="false">
      <c r="A133" s="20" t="n">
        <f aca="false">1+A132</f>
        <v>36</v>
      </c>
      <c r="B133" s="138"/>
      <c r="C133" s="21" t="s">
        <v>220</v>
      </c>
      <c r="D133" s="23" t="n">
        <v>2</v>
      </c>
      <c r="E133" s="118" t="s">
        <v>10</v>
      </c>
      <c r="F133" s="25" t="n">
        <v>250</v>
      </c>
      <c r="G133" s="21" t="n">
        <v>500</v>
      </c>
      <c r="H133" s="26" t="s">
        <v>202</v>
      </c>
      <c r="I133" s="112"/>
    </row>
    <row r="134" s="22" customFormat="true" ht="13.9" hidden="false" customHeight="true" outlineLevel="0" collapsed="false">
      <c r="A134" s="20" t="n">
        <f aca="false">1+A133</f>
        <v>37</v>
      </c>
      <c r="B134" s="138"/>
      <c r="C134" s="21" t="s">
        <v>19</v>
      </c>
      <c r="D134" s="23" t="n">
        <v>1</v>
      </c>
      <c r="E134" s="118" t="s">
        <v>10</v>
      </c>
      <c r="F134" s="25" t="n">
        <v>125</v>
      </c>
      <c r="G134" s="21" t="n">
        <v>125</v>
      </c>
      <c r="H134" s="26"/>
      <c r="I134" s="112"/>
    </row>
    <row r="135" s="22" customFormat="true" ht="13.9" hidden="false" customHeight="true" outlineLevel="0" collapsed="false">
      <c r="A135" s="20" t="n">
        <f aca="false">1+A134</f>
        <v>38</v>
      </c>
      <c r="B135" s="138"/>
      <c r="C135" s="21" t="s">
        <v>306</v>
      </c>
      <c r="D135" s="23" t="n">
        <v>1</v>
      </c>
      <c r="E135" s="118" t="s">
        <v>10</v>
      </c>
      <c r="F135" s="25" t="n">
        <v>250</v>
      </c>
      <c r="G135" s="21" t="n">
        <v>250</v>
      </c>
      <c r="H135" s="26" t="s">
        <v>202</v>
      </c>
      <c r="I135" s="112"/>
    </row>
    <row r="136" s="22" customFormat="true" ht="13.9" hidden="false" customHeight="true" outlineLevel="0" collapsed="false">
      <c r="A136" s="20" t="n">
        <f aca="false">1+A135</f>
        <v>39</v>
      </c>
      <c r="B136" s="138"/>
      <c r="C136" s="21" t="s">
        <v>71</v>
      </c>
      <c r="D136" s="23" t="n">
        <v>2</v>
      </c>
      <c r="E136" s="118" t="s">
        <v>10</v>
      </c>
      <c r="F136" s="25" t="n">
        <v>250</v>
      </c>
      <c r="G136" s="21" t="n">
        <v>500</v>
      </c>
      <c r="H136" s="26" t="s">
        <v>202</v>
      </c>
      <c r="I136" s="112"/>
    </row>
    <row r="137" s="22" customFormat="true" ht="13.9" hidden="false" customHeight="true" outlineLevel="0" collapsed="false">
      <c r="A137" s="20" t="n">
        <f aca="false">1+A136</f>
        <v>40</v>
      </c>
      <c r="B137" s="138"/>
      <c r="C137" s="21" t="s">
        <v>73</v>
      </c>
      <c r="D137" s="23" t="n">
        <v>1</v>
      </c>
      <c r="E137" s="118" t="s">
        <v>10</v>
      </c>
      <c r="F137" s="25" t="n">
        <v>250</v>
      </c>
      <c r="G137" s="21" t="n">
        <v>250</v>
      </c>
      <c r="H137" s="26" t="s">
        <v>307</v>
      </c>
      <c r="I137" s="112"/>
    </row>
    <row r="138" s="22" customFormat="true" ht="13.9" hidden="false" customHeight="true" outlineLevel="0" collapsed="false">
      <c r="A138" s="20" t="n">
        <f aca="false">1+A137</f>
        <v>41</v>
      </c>
      <c r="B138" s="138"/>
      <c r="C138" s="21" t="s">
        <v>53</v>
      </c>
      <c r="D138" s="23" t="n">
        <v>1</v>
      </c>
      <c r="E138" s="118" t="s">
        <v>10</v>
      </c>
      <c r="F138" s="25" t="n">
        <v>250</v>
      </c>
      <c r="G138" s="21" t="n">
        <v>250</v>
      </c>
      <c r="H138" s="26" t="s">
        <v>307</v>
      </c>
      <c r="I138" s="112"/>
    </row>
    <row r="139" s="22" customFormat="true" ht="13.9" hidden="false" customHeight="true" outlineLevel="0" collapsed="false">
      <c r="A139" s="20" t="n">
        <f aca="false">1+A138</f>
        <v>42</v>
      </c>
      <c r="B139" s="138"/>
      <c r="C139" s="21" t="s">
        <v>224</v>
      </c>
      <c r="D139" s="23" t="n">
        <v>1</v>
      </c>
      <c r="E139" s="118" t="s">
        <v>10</v>
      </c>
      <c r="F139" s="25" t="n">
        <v>125</v>
      </c>
      <c r="G139" s="21" t="n">
        <v>125</v>
      </c>
      <c r="H139" s="26" t="s">
        <v>223</v>
      </c>
      <c r="I139" s="112"/>
    </row>
    <row r="140" s="22" customFormat="true" ht="13.9" hidden="false" customHeight="true" outlineLevel="0" collapsed="false">
      <c r="A140" s="20" t="n">
        <f aca="false">1+A139</f>
        <v>43</v>
      </c>
      <c r="B140" s="138"/>
      <c r="C140" s="21" t="s">
        <v>308</v>
      </c>
      <c r="D140" s="23" t="n">
        <v>1</v>
      </c>
      <c r="E140" s="118" t="s">
        <v>10</v>
      </c>
      <c r="F140" s="25" t="n">
        <v>250</v>
      </c>
      <c r="G140" s="21" t="n">
        <v>250</v>
      </c>
      <c r="H140" s="26" t="s">
        <v>202</v>
      </c>
      <c r="I140" s="112"/>
    </row>
    <row r="141" s="22" customFormat="true" ht="13.9" hidden="false" customHeight="true" outlineLevel="0" collapsed="false">
      <c r="A141" s="20" t="n">
        <f aca="false">1+A140</f>
        <v>44</v>
      </c>
      <c r="B141" s="138"/>
      <c r="C141" s="21" t="s">
        <v>228</v>
      </c>
      <c r="D141" s="23" t="n">
        <v>1</v>
      </c>
      <c r="E141" s="118" t="s">
        <v>10</v>
      </c>
      <c r="F141" s="25" t="n">
        <v>250</v>
      </c>
      <c r="G141" s="21" t="n">
        <v>250</v>
      </c>
      <c r="H141" s="26" t="s">
        <v>83</v>
      </c>
      <c r="I141" s="112"/>
    </row>
    <row r="142" s="22" customFormat="true" ht="13.9" hidden="false" customHeight="true" outlineLevel="0" collapsed="false">
      <c r="A142" s="20" t="n">
        <f aca="false">1+A141</f>
        <v>45</v>
      </c>
      <c r="B142" s="138"/>
      <c r="C142" s="21" t="s">
        <v>309</v>
      </c>
      <c r="D142" s="23" t="n">
        <v>1</v>
      </c>
      <c r="E142" s="118" t="s">
        <v>10</v>
      </c>
      <c r="F142" s="25" t="n">
        <v>250</v>
      </c>
      <c r="G142" s="21" t="n">
        <v>250</v>
      </c>
      <c r="H142" s="26"/>
      <c r="I142" s="112"/>
    </row>
    <row r="143" s="22" customFormat="true" ht="15" hidden="false" customHeight="true" outlineLevel="0" collapsed="false">
      <c r="A143" s="20" t="n">
        <f aca="false">1+A142</f>
        <v>46</v>
      </c>
      <c r="B143" s="138"/>
      <c r="C143" s="41" t="s">
        <v>231</v>
      </c>
      <c r="D143" s="42" t="n">
        <v>1</v>
      </c>
      <c r="E143" s="120" t="s">
        <v>10</v>
      </c>
      <c r="F143" s="44" t="n">
        <v>250</v>
      </c>
      <c r="G143" s="41" t="n">
        <v>250</v>
      </c>
      <c r="H143" s="38" t="s">
        <v>310</v>
      </c>
      <c r="I143" s="112"/>
    </row>
    <row r="144" s="137" customFormat="true" ht="15" hidden="false" customHeight="true" outlineLevel="0" collapsed="false">
      <c r="A144" s="139" t="n">
        <f aca="false">1+A143</f>
        <v>47</v>
      </c>
      <c r="B144" s="138"/>
      <c r="C144" s="140" t="s">
        <v>229</v>
      </c>
      <c r="D144" s="141" t="n">
        <v>1</v>
      </c>
      <c r="E144" s="142" t="s">
        <v>10</v>
      </c>
      <c r="F144" s="143" t="n">
        <v>125</v>
      </c>
      <c r="G144" s="140" t="n">
        <v>125</v>
      </c>
      <c r="H144" s="144" t="s">
        <v>49</v>
      </c>
      <c r="I144" s="136"/>
    </row>
    <row r="145" s="22" customFormat="true" ht="13.9" hidden="false" customHeight="true" outlineLevel="0" collapsed="false">
      <c r="A145" s="113" t="n">
        <f aca="false">1+A144</f>
        <v>48</v>
      </c>
      <c r="B145" s="145" t="s">
        <v>233</v>
      </c>
      <c r="C145" s="114" t="s">
        <v>311</v>
      </c>
      <c r="D145" s="123" t="n">
        <v>1</v>
      </c>
      <c r="E145" s="124" t="s">
        <v>10</v>
      </c>
      <c r="F145" s="125" t="n">
        <v>250</v>
      </c>
      <c r="G145" s="114" t="n">
        <v>250</v>
      </c>
      <c r="H145" s="126" t="s">
        <v>202</v>
      </c>
      <c r="I145" s="112"/>
    </row>
    <row r="146" s="22" customFormat="true" ht="13.9" hidden="false" customHeight="true" outlineLevel="0" collapsed="false">
      <c r="A146" s="20" t="n">
        <f aca="false">1+A145</f>
        <v>49</v>
      </c>
      <c r="B146" s="145"/>
      <c r="C146" s="21" t="s">
        <v>234</v>
      </c>
      <c r="D146" s="23" t="n">
        <v>1</v>
      </c>
      <c r="E146" s="118" t="s">
        <v>10</v>
      </c>
      <c r="F146" s="25" t="n">
        <v>125</v>
      </c>
      <c r="G146" s="21" t="n">
        <v>125</v>
      </c>
      <c r="H146" s="26" t="s">
        <v>83</v>
      </c>
      <c r="I146" s="112"/>
    </row>
    <row r="147" s="22" customFormat="true" ht="13.9" hidden="false" customHeight="true" outlineLevel="0" collapsed="false">
      <c r="A147" s="20" t="n">
        <f aca="false">1+A146</f>
        <v>50</v>
      </c>
      <c r="B147" s="145"/>
      <c r="C147" s="21" t="s">
        <v>235</v>
      </c>
      <c r="D147" s="23" t="n">
        <v>1</v>
      </c>
      <c r="E147" s="118" t="s">
        <v>10</v>
      </c>
      <c r="F147" s="25" t="n">
        <v>125</v>
      </c>
      <c r="G147" s="21" t="n">
        <v>125</v>
      </c>
      <c r="H147" s="26" t="s">
        <v>83</v>
      </c>
      <c r="I147" s="112"/>
    </row>
    <row r="148" s="22" customFormat="true" ht="13.9" hidden="false" customHeight="true" outlineLevel="0" collapsed="false">
      <c r="A148" s="20" t="n">
        <f aca="false">1+A147</f>
        <v>51</v>
      </c>
      <c r="B148" s="145"/>
      <c r="C148" s="21" t="s">
        <v>236</v>
      </c>
      <c r="D148" s="23" t="n">
        <v>2</v>
      </c>
      <c r="E148" s="118" t="s">
        <v>10</v>
      </c>
      <c r="F148" s="25" t="n">
        <v>250</v>
      </c>
      <c r="G148" s="21" t="n">
        <v>500</v>
      </c>
      <c r="H148" s="26" t="s">
        <v>202</v>
      </c>
      <c r="I148" s="112"/>
    </row>
    <row r="149" s="22" customFormat="true" ht="13.9" hidden="false" customHeight="true" outlineLevel="0" collapsed="false">
      <c r="A149" s="20" t="n">
        <f aca="false">1+A148</f>
        <v>52</v>
      </c>
      <c r="B149" s="145"/>
      <c r="C149" s="21" t="s">
        <v>312</v>
      </c>
      <c r="D149" s="23" t="n">
        <v>1</v>
      </c>
      <c r="E149" s="118" t="s">
        <v>10</v>
      </c>
      <c r="F149" s="25" t="n">
        <v>250</v>
      </c>
      <c r="G149" s="21" t="n">
        <v>250</v>
      </c>
      <c r="H149" s="26"/>
      <c r="I149" s="112"/>
    </row>
    <row r="150" s="22" customFormat="true" ht="13.9" hidden="false" customHeight="true" outlineLevel="0" collapsed="false">
      <c r="A150" s="20" t="n">
        <f aca="false">1+A149</f>
        <v>53</v>
      </c>
      <c r="B150" s="145"/>
      <c r="C150" s="21" t="s">
        <v>237</v>
      </c>
      <c r="D150" s="23" t="n">
        <v>1</v>
      </c>
      <c r="E150" s="118" t="s">
        <v>10</v>
      </c>
      <c r="F150" s="25" t="n">
        <v>250</v>
      </c>
      <c r="G150" s="21" t="n">
        <v>250</v>
      </c>
      <c r="H150" s="26" t="s">
        <v>202</v>
      </c>
      <c r="I150" s="112"/>
    </row>
    <row r="151" s="22" customFormat="true" ht="13.9" hidden="false" customHeight="true" outlineLevel="0" collapsed="false">
      <c r="A151" s="20" t="n">
        <f aca="false">1+A150</f>
        <v>54</v>
      </c>
      <c r="B151" s="145"/>
      <c r="C151" s="21" t="s">
        <v>240</v>
      </c>
      <c r="D151" s="23" t="n">
        <v>1</v>
      </c>
      <c r="E151" s="118" t="s">
        <v>10</v>
      </c>
      <c r="F151" s="25" t="n">
        <v>125</v>
      </c>
      <c r="G151" s="21" t="n">
        <v>125</v>
      </c>
      <c r="H151" s="26" t="s">
        <v>83</v>
      </c>
      <c r="I151" s="112"/>
    </row>
    <row r="152" s="22" customFormat="true" ht="13.9" hidden="false" customHeight="true" outlineLevel="0" collapsed="false">
      <c r="A152" s="20" t="n">
        <f aca="false">1+A151</f>
        <v>55</v>
      </c>
      <c r="B152" s="145"/>
      <c r="C152" s="21" t="s">
        <v>241</v>
      </c>
      <c r="D152" s="23" t="n">
        <v>1</v>
      </c>
      <c r="E152" s="118" t="s">
        <v>10</v>
      </c>
      <c r="F152" s="25" t="n">
        <v>125</v>
      </c>
      <c r="G152" s="21" t="n">
        <v>125</v>
      </c>
      <c r="H152" s="26" t="s">
        <v>83</v>
      </c>
      <c r="I152" s="112"/>
    </row>
    <row r="153" s="22" customFormat="true" ht="13.9" hidden="false" customHeight="true" outlineLevel="0" collapsed="false">
      <c r="A153" s="20" t="n">
        <f aca="false">1+A152</f>
        <v>56</v>
      </c>
      <c r="B153" s="145"/>
      <c r="C153" s="21" t="s">
        <v>313</v>
      </c>
      <c r="D153" s="23" t="n">
        <v>1</v>
      </c>
      <c r="E153" s="118" t="s">
        <v>10</v>
      </c>
      <c r="F153" s="25" t="n">
        <v>125</v>
      </c>
      <c r="G153" s="21" t="n">
        <v>125</v>
      </c>
      <c r="H153" s="26"/>
      <c r="I153" s="112"/>
    </row>
    <row r="154" s="22" customFormat="true" ht="13.9" hidden="false" customHeight="true" outlineLevel="0" collapsed="false">
      <c r="A154" s="20" t="n">
        <f aca="false">1+A153</f>
        <v>57</v>
      </c>
      <c r="B154" s="145"/>
      <c r="C154" s="21" t="s">
        <v>314</v>
      </c>
      <c r="D154" s="23" t="n">
        <v>1</v>
      </c>
      <c r="E154" s="118" t="s">
        <v>10</v>
      </c>
      <c r="F154" s="25" t="n">
        <v>125</v>
      </c>
      <c r="G154" s="21" t="n">
        <v>125</v>
      </c>
      <c r="H154" s="26" t="s">
        <v>315</v>
      </c>
      <c r="I154" s="112"/>
    </row>
    <row r="155" s="22" customFormat="true" ht="13.9" hidden="false" customHeight="true" outlineLevel="0" collapsed="false">
      <c r="A155" s="20" t="n">
        <f aca="false">1+A154</f>
        <v>58</v>
      </c>
      <c r="B155" s="145"/>
      <c r="C155" s="21" t="s">
        <v>154</v>
      </c>
      <c r="D155" s="23" t="n">
        <v>1</v>
      </c>
      <c r="E155" s="118" t="s">
        <v>10</v>
      </c>
      <c r="F155" s="25" t="n">
        <v>250</v>
      </c>
      <c r="G155" s="21" t="n">
        <v>250</v>
      </c>
      <c r="H155" s="26" t="s">
        <v>202</v>
      </c>
      <c r="I155" s="112"/>
    </row>
    <row r="156" s="22" customFormat="true" ht="13.9" hidden="false" customHeight="true" outlineLevel="0" collapsed="false">
      <c r="A156" s="20" t="n">
        <f aca="false">1+A155</f>
        <v>59</v>
      </c>
      <c r="B156" s="145"/>
      <c r="C156" s="21" t="s">
        <v>243</v>
      </c>
      <c r="D156" s="23" t="n">
        <v>2</v>
      </c>
      <c r="E156" s="118" t="s">
        <v>10</v>
      </c>
      <c r="F156" s="25" t="n">
        <v>100</v>
      </c>
      <c r="G156" s="21" t="n">
        <v>200</v>
      </c>
      <c r="H156" s="26" t="s">
        <v>316</v>
      </c>
      <c r="I156" s="112"/>
    </row>
    <row r="157" s="22" customFormat="true" ht="13.9" hidden="false" customHeight="true" outlineLevel="0" collapsed="false">
      <c r="A157" s="20" t="n">
        <f aca="false">1+A156</f>
        <v>60</v>
      </c>
      <c r="B157" s="145"/>
      <c r="C157" s="21" t="s">
        <v>245</v>
      </c>
      <c r="D157" s="23" t="n">
        <v>1</v>
      </c>
      <c r="E157" s="118" t="s">
        <v>10</v>
      </c>
      <c r="F157" s="25" t="n">
        <v>125</v>
      </c>
      <c r="G157" s="21" t="n">
        <v>125</v>
      </c>
      <c r="H157" s="26" t="s">
        <v>83</v>
      </c>
      <c r="I157" s="112"/>
    </row>
    <row r="158" s="22" customFormat="true" ht="13.9" hidden="false" customHeight="true" outlineLevel="0" collapsed="false">
      <c r="A158" s="20" t="n">
        <f aca="false">1+A157</f>
        <v>61</v>
      </c>
      <c r="B158" s="145"/>
      <c r="C158" s="21" t="s">
        <v>317</v>
      </c>
      <c r="D158" s="23" t="n">
        <v>2</v>
      </c>
      <c r="E158" s="118" t="s">
        <v>10</v>
      </c>
      <c r="F158" s="25" t="n">
        <v>250</v>
      </c>
      <c r="G158" s="21" t="n">
        <v>500</v>
      </c>
      <c r="H158" s="26" t="s">
        <v>318</v>
      </c>
      <c r="I158" s="112"/>
    </row>
    <row r="159" s="22" customFormat="true" ht="13.9" hidden="false" customHeight="true" outlineLevel="0" collapsed="false">
      <c r="A159" s="20" t="n">
        <f aca="false">1+A158</f>
        <v>62</v>
      </c>
      <c r="B159" s="145"/>
      <c r="C159" s="21" t="s">
        <v>319</v>
      </c>
      <c r="D159" s="23" t="n">
        <v>1</v>
      </c>
      <c r="E159" s="118" t="s">
        <v>10</v>
      </c>
      <c r="F159" s="25" t="n">
        <v>250</v>
      </c>
      <c r="G159" s="21" t="n">
        <v>250</v>
      </c>
      <c r="H159" s="26"/>
      <c r="I159" s="112"/>
    </row>
    <row r="160" s="22" customFormat="true" ht="13.9" hidden="false" customHeight="true" outlineLevel="0" collapsed="false">
      <c r="A160" s="20" t="n">
        <f aca="false">1+A159</f>
        <v>63</v>
      </c>
      <c r="B160" s="145"/>
      <c r="C160" s="21" t="s">
        <v>250</v>
      </c>
      <c r="D160" s="23" t="n">
        <v>1</v>
      </c>
      <c r="E160" s="118" t="s">
        <v>10</v>
      </c>
      <c r="F160" s="25" t="n">
        <v>125</v>
      </c>
      <c r="G160" s="21" t="n">
        <v>125</v>
      </c>
      <c r="H160" s="26" t="s">
        <v>49</v>
      </c>
      <c r="I160" s="112"/>
    </row>
    <row r="161" s="22" customFormat="true" ht="13.9" hidden="false" customHeight="true" outlineLevel="0" collapsed="false">
      <c r="A161" s="20" t="n">
        <f aca="false">1+A160</f>
        <v>64</v>
      </c>
      <c r="B161" s="145"/>
      <c r="C161" s="21" t="s">
        <v>320</v>
      </c>
      <c r="D161" s="23" t="n">
        <v>1</v>
      </c>
      <c r="E161" s="118" t="s">
        <v>10</v>
      </c>
      <c r="F161" s="25" t="n">
        <v>250</v>
      </c>
      <c r="G161" s="21" t="n">
        <v>250</v>
      </c>
      <c r="H161" s="26"/>
      <c r="I161" s="112"/>
    </row>
    <row r="162" s="22" customFormat="true" ht="13.9" hidden="false" customHeight="true" outlineLevel="0" collapsed="false">
      <c r="A162" s="20" t="n">
        <f aca="false">1+A161</f>
        <v>65</v>
      </c>
      <c r="B162" s="145"/>
      <c r="C162" s="21" t="s">
        <v>68</v>
      </c>
      <c r="D162" s="23" t="n">
        <v>2</v>
      </c>
      <c r="E162" s="118" t="s">
        <v>10</v>
      </c>
      <c r="F162" s="25" t="n">
        <v>250</v>
      </c>
      <c r="G162" s="21" t="n">
        <v>500</v>
      </c>
      <c r="H162" s="26" t="s">
        <v>318</v>
      </c>
      <c r="I162" s="112"/>
    </row>
    <row r="163" s="22" customFormat="true" ht="13.9" hidden="false" customHeight="true" outlineLevel="0" collapsed="false">
      <c r="A163" s="20" t="n">
        <f aca="false">1+A162</f>
        <v>66</v>
      </c>
      <c r="B163" s="145"/>
      <c r="C163" s="21" t="s">
        <v>321</v>
      </c>
      <c r="D163" s="23" t="n">
        <v>1</v>
      </c>
      <c r="E163" s="118" t="s">
        <v>10</v>
      </c>
      <c r="F163" s="25" t="n">
        <v>250</v>
      </c>
      <c r="G163" s="21" t="n">
        <v>250</v>
      </c>
      <c r="H163" s="26"/>
      <c r="I163" s="112"/>
    </row>
    <row r="164" s="22" customFormat="true" ht="13.9" hidden="false" customHeight="true" outlineLevel="0" collapsed="false">
      <c r="A164" s="20" t="n">
        <f aca="false">1+A163</f>
        <v>67</v>
      </c>
      <c r="B164" s="145"/>
      <c r="C164" s="21" t="s">
        <v>322</v>
      </c>
      <c r="D164" s="23" t="n">
        <v>2</v>
      </c>
      <c r="E164" s="118" t="s">
        <v>10</v>
      </c>
      <c r="F164" s="25" t="n">
        <v>250</v>
      </c>
      <c r="G164" s="21" t="n">
        <v>500</v>
      </c>
      <c r="H164" s="26" t="s">
        <v>318</v>
      </c>
      <c r="I164" s="112"/>
    </row>
    <row r="165" s="22" customFormat="true" ht="12.75" hidden="false" customHeight="false" outlineLevel="0" collapsed="false">
      <c r="A165" s="20" t="n">
        <f aca="false">1+A164</f>
        <v>68</v>
      </c>
      <c r="B165" s="145"/>
      <c r="C165" s="146" t="s">
        <v>323</v>
      </c>
      <c r="D165" s="147"/>
      <c r="E165" s="148"/>
      <c r="F165" s="149"/>
      <c r="G165" s="146"/>
      <c r="H165" s="150" t="s">
        <v>324</v>
      </c>
      <c r="I165" s="112"/>
    </row>
    <row r="166" s="22" customFormat="true" ht="13.9" hidden="false" customHeight="true" outlineLevel="0" collapsed="false">
      <c r="A166" s="20" t="n">
        <f aca="false">1+A165</f>
        <v>69</v>
      </c>
      <c r="B166" s="145"/>
      <c r="C166" s="21" t="s">
        <v>325</v>
      </c>
      <c r="D166" s="23" t="n">
        <v>1</v>
      </c>
      <c r="E166" s="118" t="s">
        <v>10</v>
      </c>
      <c r="F166" s="25" t="n">
        <v>125</v>
      </c>
      <c r="G166" s="21" t="n">
        <v>125</v>
      </c>
      <c r="H166" s="26"/>
      <c r="I166" s="112"/>
    </row>
    <row r="167" s="22" customFormat="true" ht="13.9" hidden="false" customHeight="true" outlineLevel="0" collapsed="false">
      <c r="A167" s="20" t="n">
        <f aca="false">1+A166</f>
        <v>70</v>
      </c>
      <c r="B167" s="145"/>
      <c r="C167" s="21" t="s">
        <v>248</v>
      </c>
      <c r="D167" s="23" t="n">
        <v>1</v>
      </c>
      <c r="E167" s="118" t="s">
        <v>10</v>
      </c>
      <c r="F167" s="25" t="n">
        <v>125</v>
      </c>
      <c r="G167" s="21" t="n">
        <v>125</v>
      </c>
      <c r="H167" s="26" t="s">
        <v>318</v>
      </c>
      <c r="I167" s="112"/>
    </row>
    <row r="168" s="22" customFormat="true" ht="15" hidden="false" customHeight="true" outlineLevel="0" collapsed="false">
      <c r="A168" s="20" t="n">
        <f aca="false">1+A167</f>
        <v>71</v>
      </c>
      <c r="B168" s="145" t="s">
        <v>252</v>
      </c>
      <c r="C168" s="114" t="s">
        <v>39</v>
      </c>
      <c r="D168" s="123" t="n">
        <v>2</v>
      </c>
      <c r="E168" s="124" t="s">
        <v>10</v>
      </c>
      <c r="F168" s="125" t="n">
        <v>250</v>
      </c>
      <c r="G168" s="114" t="n">
        <v>500</v>
      </c>
      <c r="H168" s="126"/>
      <c r="I168" s="112"/>
    </row>
    <row r="169" s="22" customFormat="true" ht="15" hidden="false" customHeight="true" outlineLevel="0" collapsed="false">
      <c r="A169" s="20" t="n">
        <f aca="false">1+A168</f>
        <v>72</v>
      </c>
      <c r="B169" s="145"/>
      <c r="C169" s="21" t="s">
        <v>268</v>
      </c>
      <c r="D169" s="23" t="n">
        <v>2</v>
      </c>
      <c r="E169" s="118" t="s">
        <v>10</v>
      </c>
      <c r="F169" s="25" t="n">
        <v>250</v>
      </c>
      <c r="G169" s="21" t="n">
        <v>250</v>
      </c>
      <c r="H169" s="26" t="s">
        <v>326</v>
      </c>
      <c r="I169" s="112"/>
    </row>
    <row r="170" s="22" customFormat="true" ht="15" hidden="false" customHeight="true" outlineLevel="0" collapsed="false">
      <c r="A170" s="20" t="n">
        <f aca="false">1+A169</f>
        <v>73</v>
      </c>
      <c r="B170" s="145"/>
      <c r="C170" s="21" t="s">
        <v>64</v>
      </c>
      <c r="D170" s="23" t="n">
        <v>2</v>
      </c>
      <c r="E170" s="118" t="s">
        <v>10</v>
      </c>
      <c r="F170" s="25" t="n">
        <v>250</v>
      </c>
      <c r="G170" s="21" t="n">
        <v>500</v>
      </c>
      <c r="H170" s="26"/>
      <c r="I170" s="112"/>
    </row>
    <row r="171" s="22" customFormat="true" ht="17.25" hidden="false" customHeight="true" outlineLevel="0" collapsed="false">
      <c r="A171" s="20" t="n">
        <f aca="false">1+A170</f>
        <v>74</v>
      </c>
      <c r="B171" s="145"/>
      <c r="C171" s="21" t="s">
        <v>327</v>
      </c>
      <c r="D171" s="23" t="n">
        <v>1</v>
      </c>
      <c r="E171" s="118" t="s">
        <v>10</v>
      </c>
      <c r="F171" s="25" t="n">
        <v>125</v>
      </c>
      <c r="G171" s="21" t="n">
        <v>125</v>
      </c>
      <c r="H171" s="26"/>
      <c r="I171" s="112"/>
    </row>
    <row r="172" s="22" customFormat="true" ht="15" hidden="false" customHeight="true" outlineLevel="0" collapsed="false">
      <c r="A172" s="20" t="n">
        <f aca="false">1+A171</f>
        <v>75</v>
      </c>
      <c r="B172" s="145"/>
      <c r="C172" s="21" t="s">
        <v>328</v>
      </c>
      <c r="D172" s="23" t="n">
        <v>2</v>
      </c>
      <c r="E172" s="118" t="s">
        <v>10</v>
      </c>
      <c r="F172" s="25" t="n">
        <v>250</v>
      </c>
      <c r="G172" s="21" t="n">
        <v>500</v>
      </c>
      <c r="H172" s="26"/>
      <c r="I172" s="112"/>
    </row>
    <row r="173" s="22" customFormat="true" ht="15" hidden="false" customHeight="true" outlineLevel="0" collapsed="false">
      <c r="A173" s="20" t="n">
        <f aca="false">1+A172</f>
        <v>76</v>
      </c>
      <c r="B173" s="145"/>
      <c r="C173" s="21" t="s">
        <v>329</v>
      </c>
      <c r="D173" s="23" t="n">
        <v>2</v>
      </c>
      <c r="E173" s="118" t="s">
        <v>10</v>
      </c>
      <c r="F173" s="25" t="n">
        <v>250</v>
      </c>
      <c r="G173" s="21" t="n">
        <v>500</v>
      </c>
      <c r="H173" s="26"/>
      <c r="I173" s="112"/>
    </row>
    <row r="174" s="22" customFormat="true" ht="15" hidden="false" customHeight="true" outlineLevel="0" collapsed="false">
      <c r="A174" s="20" t="n">
        <f aca="false">1+A173</f>
        <v>77</v>
      </c>
      <c r="B174" s="145"/>
      <c r="C174" s="21" t="s">
        <v>330</v>
      </c>
      <c r="D174" s="23" t="n">
        <v>2</v>
      </c>
      <c r="E174" s="118" t="s">
        <v>10</v>
      </c>
      <c r="F174" s="25" t="n">
        <v>250</v>
      </c>
      <c r="G174" s="21" t="n">
        <v>500</v>
      </c>
      <c r="H174" s="26"/>
      <c r="I174" s="112"/>
    </row>
    <row r="175" s="22" customFormat="true" ht="15" hidden="false" customHeight="true" outlineLevel="0" collapsed="false">
      <c r="A175" s="20" t="n">
        <f aca="false">1+A174</f>
        <v>78</v>
      </c>
      <c r="B175" s="145"/>
      <c r="C175" s="21" t="s">
        <v>331</v>
      </c>
      <c r="D175" s="23" t="n">
        <v>2</v>
      </c>
      <c r="E175" s="118" t="s">
        <v>10</v>
      </c>
      <c r="F175" s="25" t="n">
        <v>250</v>
      </c>
      <c r="G175" s="21" t="n">
        <v>500</v>
      </c>
      <c r="H175" s="26"/>
      <c r="I175" s="112"/>
    </row>
    <row r="176" s="22" customFormat="true" ht="15" hidden="false" customHeight="true" outlineLevel="0" collapsed="false">
      <c r="A176" s="20" t="n">
        <f aca="false">1+A175</f>
        <v>79</v>
      </c>
      <c r="B176" s="145"/>
      <c r="C176" s="21" t="s">
        <v>332</v>
      </c>
      <c r="D176" s="23" t="n">
        <v>2</v>
      </c>
      <c r="E176" s="118" t="s">
        <v>10</v>
      </c>
      <c r="F176" s="25" t="n">
        <v>250</v>
      </c>
      <c r="G176" s="21" t="n">
        <v>500</v>
      </c>
      <c r="H176" s="26"/>
      <c r="I176" s="112"/>
    </row>
    <row r="177" s="22" customFormat="true" ht="15" hidden="false" customHeight="true" outlineLevel="0" collapsed="false">
      <c r="A177" s="20" t="n">
        <f aca="false">1+A176</f>
        <v>80</v>
      </c>
      <c r="B177" s="145"/>
      <c r="C177" s="21" t="s">
        <v>333</v>
      </c>
      <c r="D177" s="23" t="n">
        <v>2</v>
      </c>
      <c r="E177" s="118" t="s">
        <v>10</v>
      </c>
      <c r="F177" s="25" t="n">
        <v>125</v>
      </c>
      <c r="G177" s="21" t="n">
        <v>250</v>
      </c>
      <c r="H177" s="26" t="s">
        <v>318</v>
      </c>
      <c r="I177" s="112"/>
    </row>
    <row r="178" s="22" customFormat="true" ht="15" hidden="false" customHeight="true" outlineLevel="0" collapsed="false">
      <c r="A178" s="20" t="n">
        <f aca="false">1+A177</f>
        <v>81</v>
      </c>
      <c r="B178" s="145"/>
      <c r="C178" s="21" t="s">
        <v>263</v>
      </c>
      <c r="D178" s="23" t="n">
        <v>2</v>
      </c>
      <c r="E178" s="118" t="s">
        <v>10</v>
      </c>
      <c r="F178" s="25" t="n">
        <v>250</v>
      </c>
      <c r="G178" s="21" t="n">
        <v>500</v>
      </c>
      <c r="H178" s="26" t="s">
        <v>334</v>
      </c>
      <c r="I178" s="112"/>
    </row>
    <row r="179" s="22" customFormat="true" ht="15" hidden="false" customHeight="true" outlineLevel="0" collapsed="false">
      <c r="A179" s="20" t="n">
        <f aca="false">1+A178</f>
        <v>82</v>
      </c>
      <c r="B179" s="145"/>
      <c r="C179" s="21" t="s">
        <v>266</v>
      </c>
      <c r="D179" s="23" t="n">
        <v>1</v>
      </c>
      <c r="E179" s="118" t="s">
        <v>10</v>
      </c>
      <c r="F179" s="25" t="n">
        <v>250</v>
      </c>
      <c r="G179" s="21" t="n">
        <v>250</v>
      </c>
      <c r="H179" s="26" t="s">
        <v>49</v>
      </c>
      <c r="I179" s="112"/>
    </row>
    <row r="180" s="22" customFormat="true" ht="15" hidden="false" customHeight="true" outlineLevel="0" collapsed="false">
      <c r="A180" s="20" t="n">
        <f aca="false">1+A179</f>
        <v>83</v>
      </c>
      <c r="B180" s="145"/>
      <c r="C180" s="21" t="s">
        <v>335</v>
      </c>
      <c r="D180" s="23" t="n">
        <v>1</v>
      </c>
      <c r="E180" s="118" t="s">
        <v>10</v>
      </c>
      <c r="F180" s="25" t="n">
        <v>250</v>
      </c>
      <c r="G180" s="21" t="n">
        <v>250</v>
      </c>
      <c r="H180" s="26"/>
      <c r="I180" s="112"/>
    </row>
    <row r="181" s="22" customFormat="true" ht="15" hidden="false" customHeight="true" outlineLevel="0" collapsed="false">
      <c r="A181" s="20" t="n">
        <f aca="false">1+A180</f>
        <v>84</v>
      </c>
      <c r="B181" s="145"/>
      <c r="C181" s="21" t="s">
        <v>336</v>
      </c>
      <c r="D181" s="23" t="n">
        <v>1</v>
      </c>
      <c r="E181" s="118" t="s">
        <v>10</v>
      </c>
      <c r="F181" s="25" t="n">
        <v>250</v>
      </c>
      <c r="G181" s="21" t="n">
        <v>250</v>
      </c>
      <c r="H181" s="26"/>
      <c r="I181" s="112"/>
    </row>
    <row r="182" s="22" customFormat="true" ht="15" hidden="false" customHeight="true" outlineLevel="0" collapsed="false">
      <c r="A182" s="20" t="n">
        <f aca="false">1+A181</f>
        <v>85</v>
      </c>
      <c r="B182" s="145"/>
      <c r="C182" s="21" t="s">
        <v>270</v>
      </c>
      <c r="D182" s="23" t="n">
        <v>1</v>
      </c>
      <c r="E182" s="118" t="s">
        <v>10</v>
      </c>
      <c r="F182" s="25" t="n">
        <v>250</v>
      </c>
      <c r="G182" s="21" t="n">
        <v>250</v>
      </c>
      <c r="H182" s="26" t="s">
        <v>83</v>
      </c>
      <c r="I182" s="112"/>
    </row>
    <row r="183" s="22" customFormat="true" ht="15" hidden="false" customHeight="true" outlineLevel="0" collapsed="false">
      <c r="A183" s="20" t="n">
        <f aca="false">1+A182</f>
        <v>86</v>
      </c>
      <c r="B183" s="145"/>
      <c r="C183" s="21" t="s">
        <v>264</v>
      </c>
      <c r="D183" s="23" t="n">
        <v>1</v>
      </c>
      <c r="E183" s="118" t="s">
        <v>10</v>
      </c>
      <c r="F183" s="25" t="n">
        <v>250</v>
      </c>
      <c r="G183" s="21" t="n">
        <v>250</v>
      </c>
      <c r="H183" s="26" t="s">
        <v>83</v>
      </c>
      <c r="I183" s="112"/>
    </row>
    <row r="184" s="22" customFormat="true" ht="15" hidden="false" customHeight="true" outlineLevel="0" collapsed="false">
      <c r="A184" s="20" t="n">
        <f aca="false">1+A183</f>
        <v>87</v>
      </c>
      <c r="B184" s="145"/>
      <c r="C184" s="21" t="s">
        <v>337</v>
      </c>
      <c r="D184" s="23" t="n">
        <v>2</v>
      </c>
      <c r="E184" s="118" t="s">
        <v>10</v>
      </c>
      <c r="F184" s="25" t="n">
        <v>250</v>
      </c>
      <c r="G184" s="21" t="n">
        <v>500</v>
      </c>
      <c r="H184" s="26"/>
      <c r="I184" s="112"/>
    </row>
    <row r="185" s="22" customFormat="true" ht="15" hidden="false" customHeight="true" outlineLevel="0" collapsed="false">
      <c r="A185" s="20" t="n">
        <f aca="false">1+A184</f>
        <v>88</v>
      </c>
      <c r="B185" s="145"/>
      <c r="C185" s="21" t="s">
        <v>338</v>
      </c>
      <c r="D185" s="23" t="n">
        <v>2</v>
      </c>
      <c r="E185" s="118" t="s">
        <v>10</v>
      </c>
      <c r="F185" s="25" t="n">
        <v>250</v>
      </c>
      <c r="G185" s="21" t="n">
        <v>500</v>
      </c>
      <c r="H185" s="26"/>
      <c r="I185" s="112"/>
    </row>
    <row r="186" s="22" customFormat="true" ht="15" hidden="false" customHeight="true" outlineLevel="0" collapsed="false">
      <c r="A186" s="20" t="n">
        <f aca="false">1+A185</f>
        <v>89</v>
      </c>
      <c r="B186" s="145"/>
      <c r="C186" s="21" t="s">
        <v>339</v>
      </c>
      <c r="D186" s="23" t="n">
        <v>1</v>
      </c>
      <c r="E186" s="118" t="s">
        <v>10</v>
      </c>
      <c r="F186" s="25" t="n">
        <v>125</v>
      </c>
      <c r="G186" s="21" t="n">
        <v>125</v>
      </c>
      <c r="H186" s="26" t="s">
        <v>318</v>
      </c>
      <c r="I186" s="112"/>
    </row>
    <row r="187" s="22" customFormat="true" ht="15" hidden="false" customHeight="true" outlineLevel="0" collapsed="false">
      <c r="A187" s="20" t="n">
        <f aca="false">1+A186</f>
        <v>90</v>
      </c>
      <c r="B187" s="145"/>
      <c r="C187" s="21" t="s">
        <v>340</v>
      </c>
      <c r="D187" s="23" t="n">
        <v>2</v>
      </c>
      <c r="E187" s="118" t="s">
        <v>10</v>
      </c>
      <c r="F187" s="25" t="n">
        <v>125</v>
      </c>
      <c r="G187" s="21" t="n">
        <v>250</v>
      </c>
      <c r="H187" s="26"/>
      <c r="I187" s="112"/>
    </row>
    <row r="188" s="22" customFormat="true" ht="15" hidden="false" customHeight="true" outlineLevel="0" collapsed="false">
      <c r="A188" s="20" t="n">
        <f aca="false">1+A187</f>
        <v>91</v>
      </c>
      <c r="B188" s="145"/>
      <c r="C188" s="21" t="s">
        <v>341</v>
      </c>
      <c r="D188" s="23" t="n">
        <v>1</v>
      </c>
      <c r="E188" s="118" t="s">
        <v>10</v>
      </c>
      <c r="F188" s="25" t="n">
        <v>63</v>
      </c>
      <c r="G188" s="21" t="n">
        <v>63</v>
      </c>
      <c r="H188" s="26" t="s">
        <v>49</v>
      </c>
      <c r="I188" s="112"/>
    </row>
    <row r="189" s="22" customFormat="true" ht="15" hidden="false" customHeight="true" outlineLevel="0" collapsed="false">
      <c r="A189" s="20" t="n">
        <f aca="false">1+A188</f>
        <v>92</v>
      </c>
      <c r="B189" s="145"/>
      <c r="C189" s="21" t="s">
        <v>272</v>
      </c>
      <c r="D189" s="23" t="n">
        <v>1</v>
      </c>
      <c r="E189" s="118" t="s">
        <v>10</v>
      </c>
      <c r="F189" s="25" t="n">
        <v>63</v>
      </c>
      <c r="G189" s="21" t="n">
        <v>63</v>
      </c>
      <c r="H189" s="26" t="s">
        <v>49</v>
      </c>
      <c r="I189" s="112"/>
    </row>
    <row r="190" s="22" customFormat="true" ht="15" hidden="false" customHeight="true" outlineLevel="0" collapsed="false">
      <c r="A190" s="20" t="n">
        <f aca="false">1+A189</f>
        <v>93</v>
      </c>
      <c r="B190" s="145"/>
      <c r="C190" s="21" t="s">
        <v>274</v>
      </c>
      <c r="D190" s="23" t="n">
        <v>1</v>
      </c>
      <c r="E190" s="118" t="s">
        <v>10</v>
      </c>
      <c r="F190" s="25" t="n">
        <v>125</v>
      </c>
      <c r="G190" s="21" t="n">
        <v>125</v>
      </c>
      <c r="H190" s="26" t="s">
        <v>49</v>
      </c>
      <c r="I190" s="112"/>
    </row>
    <row r="191" s="22" customFormat="true" ht="15" hidden="false" customHeight="true" outlineLevel="0" collapsed="false">
      <c r="A191" s="20" t="n">
        <f aca="false">1+A190</f>
        <v>94</v>
      </c>
      <c r="B191" s="145"/>
      <c r="C191" s="21" t="s">
        <v>342</v>
      </c>
      <c r="D191" s="23" t="n">
        <v>1</v>
      </c>
      <c r="E191" s="118" t="s">
        <v>10</v>
      </c>
      <c r="F191" s="25" t="n">
        <v>125</v>
      </c>
      <c r="G191" s="21" t="n">
        <v>125</v>
      </c>
      <c r="H191" s="26"/>
      <c r="I191" s="112"/>
    </row>
    <row r="192" s="22" customFormat="true" ht="15" hidden="false" customHeight="true" outlineLevel="0" collapsed="false">
      <c r="A192" s="20" t="n">
        <f aca="false">1+A191</f>
        <v>95</v>
      </c>
      <c r="B192" s="145"/>
      <c r="C192" s="21" t="s">
        <v>343</v>
      </c>
      <c r="D192" s="23" t="n">
        <v>1</v>
      </c>
      <c r="E192" s="118" t="s">
        <v>10</v>
      </c>
      <c r="F192" s="25" t="n">
        <v>125</v>
      </c>
      <c r="G192" s="21" t="n">
        <v>125</v>
      </c>
      <c r="H192" s="26" t="s">
        <v>318</v>
      </c>
      <c r="I192" s="112"/>
    </row>
    <row r="193" s="22" customFormat="true" ht="15" hidden="false" customHeight="true" outlineLevel="0" collapsed="false">
      <c r="A193" s="20" t="n">
        <f aca="false">1+A192</f>
        <v>96</v>
      </c>
      <c r="B193" s="145"/>
      <c r="C193" s="21" t="s">
        <v>344</v>
      </c>
      <c r="D193" s="23" t="n">
        <v>1</v>
      </c>
      <c r="E193" s="118" t="s">
        <v>10</v>
      </c>
      <c r="F193" s="25" t="n">
        <v>125</v>
      </c>
      <c r="G193" s="21" t="n">
        <v>125</v>
      </c>
      <c r="H193" s="26"/>
      <c r="I193" s="112"/>
    </row>
    <row r="194" s="22" customFormat="true" ht="15" hidden="false" customHeight="true" outlineLevel="0" collapsed="false">
      <c r="A194" s="20" t="n">
        <f aca="false">1+A193</f>
        <v>97</v>
      </c>
      <c r="B194" s="145"/>
      <c r="C194" s="21" t="s">
        <v>345</v>
      </c>
      <c r="D194" s="23" t="n">
        <v>1</v>
      </c>
      <c r="E194" s="118" t="s">
        <v>10</v>
      </c>
      <c r="F194" s="25" t="n">
        <v>125</v>
      </c>
      <c r="G194" s="21" t="n">
        <v>125</v>
      </c>
      <c r="H194" s="26"/>
      <c r="I194" s="112"/>
    </row>
    <row r="195" s="22" customFormat="true" ht="15" hidden="false" customHeight="true" outlineLevel="0" collapsed="false">
      <c r="A195" s="20" t="n">
        <f aca="false">1+A194</f>
        <v>98</v>
      </c>
      <c r="B195" s="145"/>
      <c r="C195" s="21" t="s">
        <v>89</v>
      </c>
      <c r="D195" s="23" t="n">
        <v>2</v>
      </c>
      <c r="E195" s="118" t="s">
        <v>10</v>
      </c>
      <c r="F195" s="25" t="n">
        <v>250</v>
      </c>
      <c r="G195" s="21" t="n">
        <v>500</v>
      </c>
      <c r="H195" s="26"/>
      <c r="I195" s="112"/>
    </row>
    <row r="196" s="22" customFormat="true" ht="15" hidden="false" customHeight="true" outlineLevel="0" collapsed="false">
      <c r="A196" s="20" t="n">
        <f aca="false">1+A195</f>
        <v>99</v>
      </c>
      <c r="B196" s="145"/>
      <c r="C196" s="21" t="s">
        <v>281</v>
      </c>
      <c r="D196" s="23" t="n">
        <v>2</v>
      </c>
      <c r="E196" s="118" t="s">
        <v>10</v>
      </c>
      <c r="F196" s="25" t="n">
        <v>250</v>
      </c>
      <c r="G196" s="21" t="n">
        <v>500</v>
      </c>
      <c r="H196" s="26" t="s">
        <v>318</v>
      </c>
      <c r="I196" s="112"/>
    </row>
    <row r="197" s="22" customFormat="true" ht="15" hidden="false" customHeight="true" outlineLevel="0" collapsed="false">
      <c r="A197" s="20" t="n">
        <f aca="false">1+A196</f>
        <v>100</v>
      </c>
      <c r="B197" s="145"/>
      <c r="C197" s="21" t="s">
        <v>79</v>
      </c>
      <c r="D197" s="23" t="n">
        <v>1</v>
      </c>
      <c r="E197" s="118" t="s">
        <v>10</v>
      </c>
      <c r="F197" s="25" t="n">
        <v>250</v>
      </c>
      <c r="G197" s="21" t="n">
        <v>250</v>
      </c>
      <c r="H197" s="26"/>
      <c r="I197" s="112"/>
    </row>
    <row r="198" s="22" customFormat="true" ht="15" hidden="false" customHeight="true" outlineLevel="0" collapsed="false">
      <c r="A198" s="20" t="n">
        <f aca="false">1+A197</f>
        <v>101</v>
      </c>
      <c r="B198" s="145"/>
      <c r="C198" s="21" t="s">
        <v>346</v>
      </c>
      <c r="D198" s="23" t="n">
        <v>1</v>
      </c>
      <c r="E198" s="118" t="s">
        <v>10</v>
      </c>
      <c r="F198" s="25" t="n">
        <v>250</v>
      </c>
      <c r="G198" s="21" t="n">
        <v>250</v>
      </c>
      <c r="H198" s="26"/>
      <c r="I198" s="112"/>
    </row>
    <row r="199" s="22" customFormat="true" ht="15" hidden="false" customHeight="true" outlineLevel="0" collapsed="false">
      <c r="A199" s="20" t="n">
        <f aca="false">1+A198</f>
        <v>102</v>
      </c>
      <c r="B199" s="145"/>
      <c r="C199" s="21" t="s">
        <v>347</v>
      </c>
      <c r="D199" s="23" t="n">
        <v>2</v>
      </c>
      <c r="E199" s="118" t="s">
        <v>10</v>
      </c>
      <c r="F199" s="25" t="n">
        <v>250</v>
      </c>
      <c r="G199" s="21" t="n">
        <v>500</v>
      </c>
      <c r="H199" s="26" t="s">
        <v>318</v>
      </c>
      <c r="I199" s="112"/>
    </row>
    <row r="200" s="22" customFormat="true" ht="15" hidden="false" customHeight="true" outlineLevel="0" collapsed="false">
      <c r="A200" s="20" t="n">
        <f aca="false">1+A199</f>
        <v>103</v>
      </c>
      <c r="B200" s="145"/>
      <c r="C200" s="21" t="s">
        <v>61</v>
      </c>
      <c r="D200" s="23" t="n">
        <v>1</v>
      </c>
      <c r="E200" s="118" t="s">
        <v>10</v>
      </c>
      <c r="F200" s="25" t="n">
        <v>250</v>
      </c>
      <c r="G200" s="21" t="n">
        <v>250</v>
      </c>
      <c r="H200" s="26" t="s">
        <v>348</v>
      </c>
      <c r="I200" s="112"/>
    </row>
    <row r="201" s="22" customFormat="true" ht="15" hidden="false" customHeight="true" outlineLevel="0" collapsed="false">
      <c r="A201" s="20" t="n">
        <f aca="false">1+A200</f>
        <v>104</v>
      </c>
      <c r="B201" s="145"/>
      <c r="C201" s="21" t="s">
        <v>349</v>
      </c>
      <c r="D201" s="23" t="n">
        <v>1</v>
      </c>
      <c r="E201" s="118" t="s">
        <v>10</v>
      </c>
      <c r="F201" s="25" t="n">
        <v>250</v>
      </c>
      <c r="G201" s="21" t="n">
        <v>250</v>
      </c>
      <c r="H201" s="26" t="s">
        <v>348</v>
      </c>
      <c r="I201" s="112"/>
    </row>
    <row r="202" s="22" customFormat="true" ht="15" hidden="false" customHeight="true" outlineLevel="0" collapsed="false">
      <c r="A202" s="20" t="n">
        <f aca="false">1+A201</f>
        <v>105</v>
      </c>
      <c r="B202" s="145"/>
      <c r="C202" s="21" t="s">
        <v>350</v>
      </c>
      <c r="D202" s="23" t="n">
        <v>2</v>
      </c>
      <c r="E202" s="118" t="s">
        <v>10</v>
      </c>
      <c r="F202" s="25" t="n">
        <v>125</v>
      </c>
      <c r="G202" s="21" t="n">
        <v>250</v>
      </c>
      <c r="H202" s="26"/>
      <c r="I202" s="112"/>
    </row>
    <row r="203" s="22" customFormat="true" ht="15" hidden="false" customHeight="true" outlineLevel="0" collapsed="false">
      <c r="A203" s="20" t="n">
        <f aca="false">1+A202</f>
        <v>106</v>
      </c>
      <c r="B203" s="145"/>
      <c r="C203" s="21" t="s">
        <v>283</v>
      </c>
      <c r="D203" s="23" t="n">
        <v>2</v>
      </c>
      <c r="E203" s="118" t="s">
        <v>10</v>
      </c>
      <c r="F203" s="25" t="n">
        <v>250</v>
      </c>
      <c r="G203" s="21" t="n">
        <v>500</v>
      </c>
      <c r="H203" s="26" t="s">
        <v>318</v>
      </c>
      <c r="I203" s="112"/>
    </row>
    <row r="204" s="22" customFormat="true" ht="15" hidden="false" customHeight="true" outlineLevel="0" collapsed="false">
      <c r="A204" s="20" t="n">
        <f aca="false">1+A203</f>
        <v>107</v>
      </c>
      <c r="B204" s="145"/>
      <c r="C204" s="21" t="s">
        <v>351</v>
      </c>
      <c r="D204" s="23" t="n">
        <v>1</v>
      </c>
      <c r="E204" s="118" t="s">
        <v>10</v>
      </c>
      <c r="F204" s="25" t="n">
        <v>125</v>
      </c>
      <c r="G204" s="21" t="n">
        <v>125</v>
      </c>
      <c r="H204" s="26" t="s">
        <v>352</v>
      </c>
      <c r="I204" s="112"/>
    </row>
    <row r="205" s="22" customFormat="true" ht="15" hidden="false" customHeight="true" outlineLevel="0" collapsed="false">
      <c r="A205" s="20" t="n">
        <f aca="false">1+A204</f>
        <v>108</v>
      </c>
      <c r="B205" s="145"/>
      <c r="C205" s="21" t="s">
        <v>77</v>
      </c>
      <c r="D205" s="23" t="n">
        <v>1</v>
      </c>
      <c r="E205" s="118" t="s">
        <v>10</v>
      </c>
      <c r="F205" s="25" t="n">
        <v>125</v>
      </c>
      <c r="G205" s="21" t="n">
        <v>125</v>
      </c>
      <c r="H205" s="26" t="s">
        <v>49</v>
      </c>
      <c r="I205" s="112"/>
    </row>
    <row r="206" s="22" customFormat="true" ht="15" hidden="false" customHeight="true" outlineLevel="0" collapsed="false">
      <c r="A206" s="20" t="n">
        <f aca="false">1+A205</f>
        <v>109</v>
      </c>
      <c r="B206" s="145"/>
      <c r="C206" s="21" t="s">
        <v>353</v>
      </c>
      <c r="D206" s="23" t="n">
        <v>1</v>
      </c>
      <c r="E206" s="118" t="s">
        <v>10</v>
      </c>
      <c r="F206" s="25" t="n">
        <v>125</v>
      </c>
      <c r="G206" s="21" t="n">
        <v>125</v>
      </c>
      <c r="H206" s="26"/>
      <c r="I206" s="112"/>
    </row>
    <row r="207" s="22" customFormat="true" ht="15" hidden="false" customHeight="true" outlineLevel="0" collapsed="false">
      <c r="A207" s="20" t="n">
        <f aca="false">1+A206</f>
        <v>110</v>
      </c>
      <c r="B207" s="145"/>
      <c r="C207" s="21" t="s">
        <v>354</v>
      </c>
      <c r="D207" s="23" t="n">
        <v>2</v>
      </c>
      <c r="E207" s="118" t="s">
        <v>10</v>
      </c>
      <c r="F207" s="25" t="n">
        <v>250</v>
      </c>
      <c r="G207" s="21" t="n">
        <v>500</v>
      </c>
      <c r="H207" s="26" t="s">
        <v>318</v>
      </c>
      <c r="I207" s="112"/>
    </row>
    <row r="208" s="22" customFormat="true" ht="15" hidden="false" customHeight="true" outlineLevel="0" collapsed="false">
      <c r="A208" s="20" t="n">
        <f aca="false">1+A207</f>
        <v>111</v>
      </c>
      <c r="B208" s="145"/>
      <c r="C208" s="21" t="s">
        <v>286</v>
      </c>
      <c r="D208" s="23" t="n">
        <v>1</v>
      </c>
      <c r="E208" s="118" t="s">
        <v>10</v>
      </c>
      <c r="F208" s="25" t="n">
        <v>125</v>
      </c>
      <c r="G208" s="21" t="n">
        <v>125</v>
      </c>
      <c r="H208" s="26" t="s">
        <v>49</v>
      </c>
      <c r="I208" s="112"/>
    </row>
    <row r="209" s="22" customFormat="true" ht="15" hidden="false" customHeight="true" outlineLevel="0" collapsed="false">
      <c r="A209" s="20" t="n">
        <f aca="false">1+A208</f>
        <v>112</v>
      </c>
      <c r="B209" s="145"/>
      <c r="C209" s="21" t="s">
        <v>355</v>
      </c>
      <c r="D209" s="23" t="n">
        <v>2</v>
      </c>
      <c r="E209" s="118" t="s">
        <v>10</v>
      </c>
      <c r="F209" s="25" t="n">
        <v>125</v>
      </c>
      <c r="G209" s="21" t="n">
        <v>250</v>
      </c>
      <c r="H209" s="26"/>
      <c r="I209" s="112"/>
    </row>
    <row r="210" s="22" customFormat="true" ht="15" hidden="false" customHeight="true" outlineLevel="0" collapsed="false">
      <c r="A210" s="20" t="n">
        <f aca="false">1+A209</f>
        <v>113</v>
      </c>
      <c r="B210" s="145"/>
      <c r="C210" s="21" t="s">
        <v>356</v>
      </c>
      <c r="D210" s="23" t="n">
        <v>1</v>
      </c>
      <c r="E210" s="118" t="s">
        <v>10</v>
      </c>
      <c r="F210" s="25" t="n">
        <v>250</v>
      </c>
      <c r="G210" s="21" t="n">
        <v>250</v>
      </c>
      <c r="H210" s="26" t="s">
        <v>357</v>
      </c>
      <c r="I210" s="112"/>
    </row>
    <row r="211" s="22" customFormat="true" ht="15" hidden="false" customHeight="true" outlineLevel="0" collapsed="false">
      <c r="A211" s="20" t="n">
        <f aca="false">1+A210</f>
        <v>114</v>
      </c>
      <c r="B211" s="145"/>
      <c r="C211" s="21" t="s">
        <v>80</v>
      </c>
      <c r="D211" s="23" t="n">
        <v>1</v>
      </c>
      <c r="E211" s="118" t="s">
        <v>10</v>
      </c>
      <c r="F211" s="25" t="n">
        <v>125</v>
      </c>
      <c r="G211" s="21" t="n">
        <v>125</v>
      </c>
      <c r="H211" s="26" t="s">
        <v>357</v>
      </c>
      <c r="I211" s="112"/>
    </row>
    <row r="212" s="22" customFormat="true" ht="15" hidden="false" customHeight="true" outlineLevel="0" collapsed="false">
      <c r="A212" s="20" t="n">
        <f aca="false">1+A211</f>
        <v>115</v>
      </c>
      <c r="B212" s="145"/>
      <c r="C212" s="21" t="s">
        <v>358</v>
      </c>
      <c r="D212" s="23" t="n">
        <v>1</v>
      </c>
      <c r="E212" s="118" t="s">
        <v>10</v>
      </c>
      <c r="F212" s="25" t="n">
        <v>125</v>
      </c>
      <c r="G212" s="21" t="n">
        <v>125</v>
      </c>
      <c r="H212" s="26"/>
      <c r="I212" s="112"/>
    </row>
    <row r="213" s="22" customFormat="true" ht="15" hidden="false" customHeight="true" outlineLevel="0" collapsed="false">
      <c r="A213" s="20" t="n">
        <f aca="false">1+A212</f>
        <v>116</v>
      </c>
      <c r="B213" s="145"/>
      <c r="C213" s="21" t="s">
        <v>359</v>
      </c>
      <c r="D213" s="23" t="n">
        <v>1</v>
      </c>
      <c r="E213" s="118" t="s">
        <v>10</v>
      </c>
      <c r="F213" s="25" t="n">
        <v>125</v>
      </c>
      <c r="G213" s="21" t="n">
        <v>125</v>
      </c>
      <c r="H213" s="26"/>
      <c r="I213" s="112"/>
    </row>
    <row r="214" s="22" customFormat="true" ht="12.75" hidden="false" customHeight="false" outlineLevel="0" collapsed="false">
      <c r="A214" s="20" t="n">
        <f aca="false">1+A213</f>
        <v>117</v>
      </c>
      <c r="B214" s="145"/>
      <c r="C214" s="21" t="s">
        <v>62</v>
      </c>
      <c r="D214" s="23" t="n">
        <v>2</v>
      </c>
      <c r="E214" s="118" t="s">
        <v>10</v>
      </c>
      <c r="F214" s="25" t="n">
        <v>250</v>
      </c>
      <c r="G214" s="21" t="n">
        <v>500</v>
      </c>
      <c r="H214" s="26" t="s">
        <v>318</v>
      </c>
      <c r="I214" s="112"/>
    </row>
    <row r="215" s="22" customFormat="true" ht="12.75" hidden="false" customHeight="false" outlineLevel="0" collapsed="false">
      <c r="A215" s="20" t="n">
        <f aca="false">1+A214</f>
        <v>118</v>
      </c>
      <c r="B215" s="145"/>
      <c r="C215" s="21" t="s">
        <v>360</v>
      </c>
      <c r="D215" s="23" t="n">
        <v>1</v>
      </c>
      <c r="E215" s="118" t="s">
        <v>10</v>
      </c>
      <c r="F215" s="25" t="n">
        <v>250</v>
      </c>
      <c r="G215" s="21" t="n">
        <v>250</v>
      </c>
      <c r="H215" s="26"/>
      <c r="I215" s="112"/>
    </row>
    <row r="216" s="22" customFormat="true" ht="12.75" hidden="false" customHeight="false" outlineLevel="0" collapsed="false">
      <c r="A216" s="20" t="n">
        <f aca="false">1+A215</f>
        <v>119</v>
      </c>
      <c r="B216" s="145"/>
      <c r="C216" s="21" t="s">
        <v>361</v>
      </c>
      <c r="D216" s="23" t="n">
        <v>1</v>
      </c>
      <c r="E216" s="118" t="s">
        <v>10</v>
      </c>
      <c r="F216" s="25" t="n">
        <v>250</v>
      </c>
      <c r="G216" s="21" t="n">
        <v>250</v>
      </c>
      <c r="H216" s="26" t="s">
        <v>318</v>
      </c>
      <c r="I216" s="112"/>
    </row>
    <row r="217" s="22" customFormat="true" ht="12.75" hidden="false" customHeight="false" outlineLevel="0" collapsed="false">
      <c r="A217" s="20" t="n">
        <f aca="false">1+A216</f>
        <v>120</v>
      </c>
      <c r="B217" s="145"/>
      <c r="C217" s="21" t="s">
        <v>362</v>
      </c>
      <c r="D217" s="23" t="n">
        <v>1</v>
      </c>
      <c r="E217" s="118" t="s">
        <v>10</v>
      </c>
      <c r="F217" s="25" t="n">
        <v>125</v>
      </c>
      <c r="G217" s="21" t="n">
        <v>125</v>
      </c>
      <c r="H217" s="26"/>
      <c r="I217" s="112"/>
    </row>
    <row r="218" s="22" customFormat="true" ht="15" hidden="false" customHeight="true" outlineLevel="0" collapsed="false">
      <c r="A218" s="20" t="n">
        <f aca="false">1+A217</f>
        <v>121</v>
      </c>
      <c r="B218" s="145"/>
      <c r="C218" s="21" t="s">
        <v>363</v>
      </c>
      <c r="D218" s="23" t="n">
        <v>1</v>
      </c>
      <c r="E218" s="118" t="s">
        <v>10</v>
      </c>
      <c r="F218" s="25" t="n">
        <v>125</v>
      </c>
      <c r="G218" s="21" t="n">
        <v>125</v>
      </c>
      <c r="H218" s="26" t="s">
        <v>364</v>
      </c>
      <c r="I218" s="112"/>
      <c r="J218" s="151"/>
    </row>
    <row r="219" s="22" customFormat="true" ht="12.75" hidden="false" customHeight="false" outlineLevel="0" collapsed="false">
      <c r="A219" s="113"/>
      <c r="B219" s="114"/>
      <c r="C219" s="115" t="s">
        <v>67</v>
      </c>
      <c r="D219" s="115"/>
      <c r="E219" s="115"/>
      <c r="F219" s="115"/>
      <c r="G219" s="115"/>
      <c r="H219" s="115"/>
      <c r="I219" s="112"/>
    </row>
    <row r="220" s="22" customFormat="true" ht="14.25" hidden="false" customHeight="true" outlineLevel="0" collapsed="false">
      <c r="A220" s="20" t="n">
        <v>1</v>
      </c>
      <c r="B220" s="116" t="s">
        <v>187</v>
      </c>
      <c r="C220" s="21" t="s">
        <v>365</v>
      </c>
      <c r="D220" s="23" t="n">
        <v>2</v>
      </c>
      <c r="E220" s="118" t="s">
        <v>10</v>
      </c>
      <c r="F220" s="25" t="n">
        <v>250</v>
      </c>
      <c r="G220" s="21" t="n">
        <v>500</v>
      </c>
      <c r="H220" s="26" t="s">
        <v>202</v>
      </c>
      <c r="I220" s="112"/>
    </row>
    <row r="221" s="22" customFormat="true" ht="13.7" hidden="false" customHeight="true" outlineLevel="0" collapsed="false">
      <c r="A221" s="20" t="n">
        <f aca="false">1+A220</f>
        <v>2</v>
      </c>
      <c r="B221" s="116"/>
      <c r="C221" s="21" t="s">
        <v>76</v>
      </c>
      <c r="D221" s="23" t="n">
        <v>1</v>
      </c>
      <c r="E221" s="118" t="s">
        <v>10</v>
      </c>
      <c r="F221" s="25" t="n">
        <v>250</v>
      </c>
      <c r="G221" s="21" t="n">
        <v>250</v>
      </c>
      <c r="H221" s="26" t="s">
        <v>49</v>
      </c>
      <c r="I221" s="112"/>
    </row>
    <row r="222" s="22" customFormat="true" ht="13.7" hidden="false" customHeight="true" outlineLevel="0" collapsed="false">
      <c r="A222" s="20" t="n">
        <f aca="false">1+A221</f>
        <v>3</v>
      </c>
      <c r="B222" s="116"/>
      <c r="C222" s="21" t="s">
        <v>366</v>
      </c>
      <c r="D222" s="23" t="n">
        <v>2</v>
      </c>
      <c r="E222" s="118" t="s">
        <v>10</v>
      </c>
      <c r="F222" s="25" t="n">
        <v>250</v>
      </c>
      <c r="G222" s="21" t="n">
        <v>500</v>
      </c>
      <c r="H222" s="26"/>
      <c r="I222" s="112"/>
    </row>
    <row r="223" s="22" customFormat="true" ht="13.7" hidden="false" customHeight="true" outlineLevel="0" collapsed="false">
      <c r="A223" s="20" t="n">
        <f aca="false">1+A222</f>
        <v>4</v>
      </c>
      <c r="B223" s="116"/>
      <c r="C223" s="21" t="s">
        <v>367</v>
      </c>
      <c r="D223" s="23" t="n">
        <v>1</v>
      </c>
      <c r="E223" s="118" t="s">
        <v>10</v>
      </c>
      <c r="F223" s="25" t="n">
        <v>250</v>
      </c>
      <c r="G223" s="21" t="n">
        <v>250</v>
      </c>
      <c r="H223" s="26"/>
      <c r="I223" s="112"/>
    </row>
    <row r="224" s="22" customFormat="true" ht="13.7" hidden="false" customHeight="true" outlineLevel="0" collapsed="false">
      <c r="A224" s="20" t="n">
        <f aca="false">1+A223</f>
        <v>5</v>
      </c>
      <c r="B224" s="116"/>
      <c r="C224" s="21" t="s">
        <v>368</v>
      </c>
      <c r="D224" s="23" t="n">
        <v>1</v>
      </c>
      <c r="E224" s="118" t="s">
        <v>10</v>
      </c>
      <c r="F224" s="25" t="n">
        <v>250</v>
      </c>
      <c r="G224" s="21" t="n">
        <v>250</v>
      </c>
      <c r="H224" s="26"/>
      <c r="I224" s="112"/>
    </row>
    <row r="225" s="22" customFormat="true" ht="13.7" hidden="false" customHeight="true" outlineLevel="0" collapsed="false">
      <c r="A225" s="20" t="n">
        <f aca="false">1+A224</f>
        <v>6</v>
      </c>
      <c r="B225" s="116"/>
      <c r="C225" s="21" t="s">
        <v>369</v>
      </c>
      <c r="D225" s="23" t="n">
        <v>1</v>
      </c>
      <c r="E225" s="118" t="s">
        <v>10</v>
      </c>
      <c r="F225" s="25" t="n">
        <v>250</v>
      </c>
      <c r="G225" s="21" t="n">
        <v>250</v>
      </c>
      <c r="H225" s="26"/>
      <c r="I225" s="112"/>
    </row>
    <row r="226" s="22" customFormat="true" ht="13.7" hidden="false" customHeight="true" outlineLevel="0" collapsed="false">
      <c r="A226" s="20" t="n">
        <f aca="false">1+A225</f>
        <v>7</v>
      </c>
      <c r="B226" s="116"/>
      <c r="C226" s="21" t="s">
        <v>222</v>
      </c>
      <c r="D226" s="23" t="n">
        <v>1</v>
      </c>
      <c r="E226" s="118" t="s">
        <v>10</v>
      </c>
      <c r="F226" s="25" t="n">
        <v>250</v>
      </c>
      <c r="G226" s="21" t="n">
        <v>250</v>
      </c>
      <c r="H226" s="26" t="s">
        <v>49</v>
      </c>
      <c r="I226" s="112"/>
    </row>
    <row r="227" s="22" customFormat="true" ht="13.7" hidden="false" customHeight="true" outlineLevel="0" collapsed="false">
      <c r="A227" s="20" t="n">
        <f aca="false">1+A226</f>
        <v>8</v>
      </c>
      <c r="B227" s="116"/>
      <c r="C227" s="21" t="s">
        <v>370</v>
      </c>
      <c r="D227" s="23" t="n">
        <v>1</v>
      </c>
      <c r="E227" s="118" t="s">
        <v>10</v>
      </c>
      <c r="F227" s="25" t="n">
        <v>250</v>
      </c>
      <c r="G227" s="21" t="n">
        <v>250</v>
      </c>
      <c r="H227" s="26"/>
      <c r="I227" s="112"/>
    </row>
    <row r="228" s="22" customFormat="true" ht="13.7" hidden="false" customHeight="true" outlineLevel="0" collapsed="false">
      <c r="A228" s="20" t="n">
        <f aca="false">1+A227</f>
        <v>9</v>
      </c>
      <c r="B228" s="116"/>
      <c r="C228" s="21" t="s">
        <v>295</v>
      </c>
      <c r="D228" s="23" t="n">
        <v>1</v>
      </c>
      <c r="E228" s="118" t="s">
        <v>10</v>
      </c>
      <c r="F228" s="25" t="n">
        <v>250</v>
      </c>
      <c r="G228" s="21" t="n">
        <v>250</v>
      </c>
      <c r="H228" s="26" t="s">
        <v>49</v>
      </c>
      <c r="I228" s="112"/>
    </row>
    <row r="229" s="22" customFormat="true" ht="13.7" hidden="false" customHeight="true" outlineLevel="0" collapsed="false">
      <c r="A229" s="20" t="n">
        <f aca="false">1+A228</f>
        <v>10</v>
      </c>
      <c r="B229" s="116"/>
      <c r="C229" s="21" t="s">
        <v>296</v>
      </c>
      <c r="D229" s="23" t="n">
        <v>1</v>
      </c>
      <c r="E229" s="118" t="s">
        <v>10</v>
      </c>
      <c r="F229" s="25" t="n">
        <v>250</v>
      </c>
      <c r="G229" s="21" t="n">
        <v>250</v>
      </c>
      <c r="H229" s="26" t="s">
        <v>49</v>
      </c>
      <c r="I229" s="112"/>
    </row>
    <row r="230" s="22" customFormat="true" ht="13.7" hidden="false" customHeight="true" outlineLevel="0" collapsed="false">
      <c r="A230" s="20" t="n">
        <f aca="false">1+A229</f>
        <v>11</v>
      </c>
      <c r="B230" s="116"/>
      <c r="C230" s="21" t="s">
        <v>371</v>
      </c>
      <c r="D230" s="23" t="n">
        <v>2</v>
      </c>
      <c r="E230" s="118" t="s">
        <v>10</v>
      </c>
      <c r="F230" s="25" t="n">
        <v>125</v>
      </c>
      <c r="G230" s="21" t="n">
        <v>250</v>
      </c>
      <c r="H230" s="26"/>
      <c r="I230" s="112"/>
    </row>
    <row r="231" s="22" customFormat="true" ht="13.7" hidden="false" customHeight="true" outlineLevel="0" collapsed="false">
      <c r="A231" s="20" t="n">
        <f aca="false">1+A230</f>
        <v>12</v>
      </c>
      <c r="B231" s="116"/>
      <c r="C231" s="21" t="s">
        <v>299</v>
      </c>
      <c r="D231" s="23" t="n">
        <v>1</v>
      </c>
      <c r="E231" s="118" t="s">
        <v>10</v>
      </c>
      <c r="F231" s="25" t="n">
        <v>125</v>
      </c>
      <c r="G231" s="21" t="n">
        <v>125</v>
      </c>
      <c r="H231" s="26" t="s">
        <v>49</v>
      </c>
      <c r="I231" s="112"/>
    </row>
    <row r="232" s="22" customFormat="true" ht="13.7" hidden="false" customHeight="true" outlineLevel="0" collapsed="false">
      <c r="A232" s="20" t="n">
        <f aca="false">1+A231</f>
        <v>13</v>
      </c>
      <c r="B232" s="116"/>
      <c r="C232" s="21" t="s">
        <v>372</v>
      </c>
      <c r="D232" s="23" t="n">
        <v>2</v>
      </c>
      <c r="E232" s="118" t="s">
        <v>10</v>
      </c>
      <c r="F232" s="25" t="n">
        <v>250</v>
      </c>
      <c r="G232" s="21" t="n">
        <v>500</v>
      </c>
      <c r="H232" s="26" t="s">
        <v>202</v>
      </c>
      <c r="I232" s="112"/>
    </row>
    <row r="233" s="22" customFormat="true" ht="13.7" hidden="false" customHeight="true" outlineLevel="0" collapsed="false">
      <c r="A233" s="20" t="n">
        <f aca="false">1+A232</f>
        <v>14</v>
      </c>
      <c r="B233" s="116"/>
      <c r="C233" s="21" t="s">
        <v>188</v>
      </c>
      <c r="D233" s="23" t="n">
        <v>1</v>
      </c>
      <c r="E233" s="118" t="s">
        <v>10</v>
      </c>
      <c r="F233" s="25" t="n">
        <v>250</v>
      </c>
      <c r="G233" s="21" t="n">
        <v>250</v>
      </c>
      <c r="H233" s="26" t="s">
        <v>373</v>
      </c>
      <c r="I233" s="112"/>
    </row>
    <row r="234" s="22" customFormat="true" ht="13.7" hidden="false" customHeight="true" outlineLevel="0" collapsed="false">
      <c r="A234" s="20" t="n">
        <f aca="false">1+A233</f>
        <v>15</v>
      </c>
      <c r="B234" s="116"/>
      <c r="C234" s="21" t="s">
        <v>206</v>
      </c>
      <c r="D234" s="23" t="n">
        <v>2</v>
      </c>
      <c r="E234" s="118" t="s">
        <v>10</v>
      </c>
      <c r="F234" s="25" t="n">
        <v>250</v>
      </c>
      <c r="G234" s="21" t="n">
        <v>500</v>
      </c>
      <c r="H234" s="26" t="s">
        <v>202</v>
      </c>
      <c r="I234" s="112"/>
    </row>
    <row r="235" s="22" customFormat="true" ht="13.7" hidden="false" customHeight="true" outlineLevel="0" collapsed="false">
      <c r="A235" s="20" t="n">
        <f aca="false">1+A234</f>
        <v>16</v>
      </c>
      <c r="B235" s="116"/>
      <c r="C235" s="21" t="s">
        <v>301</v>
      </c>
      <c r="D235" s="23" t="n">
        <v>2</v>
      </c>
      <c r="E235" s="118" t="s">
        <v>10</v>
      </c>
      <c r="F235" s="25" t="n">
        <v>250</v>
      </c>
      <c r="G235" s="21" t="n">
        <v>500</v>
      </c>
      <c r="H235" s="26" t="s">
        <v>202</v>
      </c>
      <c r="I235" s="112"/>
    </row>
    <row r="236" s="22" customFormat="true" ht="13.7" hidden="false" customHeight="true" outlineLevel="0" collapsed="false">
      <c r="A236" s="20" t="n">
        <f aca="false">1+A235</f>
        <v>17</v>
      </c>
      <c r="B236" s="116"/>
      <c r="C236" s="21" t="s">
        <v>374</v>
      </c>
      <c r="D236" s="23" t="n">
        <v>2</v>
      </c>
      <c r="E236" s="118" t="s">
        <v>10</v>
      </c>
      <c r="F236" s="25" t="n">
        <v>125</v>
      </c>
      <c r="G236" s="21" t="n">
        <v>250</v>
      </c>
      <c r="H236" s="26"/>
      <c r="I236" s="112"/>
    </row>
    <row r="237" s="22" customFormat="true" ht="13.7" hidden="false" customHeight="true" outlineLevel="0" collapsed="false">
      <c r="A237" s="20" t="n">
        <f aca="false">1+A236</f>
        <v>18</v>
      </c>
      <c r="B237" s="116"/>
      <c r="C237" s="21" t="s">
        <v>375</v>
      </c>
      <c r="D237" s="23" t="n">
        <v>2</v>
      </c>
      <c r="E237" s="118" t="s">
        <v>10</v>
      </c>
      <c r="F237" s="25" t="n">
        <v>125</v>
      </c>
      <c r="G237" s="21" t="n">
        <v>250</v>
      </c>
      <c r="H237" s="26"/>
      <c r="I237" s="112"/>
    </row>
    <row r="238" s="22" customFormat="true" ht="13.7" hidden="false" customHeight="true" outlineLevel="0" collapsed="false">
      <c r="A238" s="20" t="n">
        <f aca="false">1+A237</f>
        <v>19</v>
      </c>
      <c r="B238" s="116"/>
      <c r="C238" s="21" t="s">
        <v>209</v>
      </c>
      <c r="D238" s="23" t="n">
        <v>1</v>
      </c>
      <c r="E238" s="118" t="s">
        <v>10</v>
      </c>
      <c r="F238" s="25" t="n">
        <v>250</v>
      </c>
      <c r="G238" s="21" t="n">
        <v>250</v>
      </c>
      <c r="H238" s="26" t="s">
        <v>202</v>
      </c>
      <c r="I238" s="112"/>
    </row>
    <row r="239" s="22" customFormat="true" ht="13.7" hidden="false" customHeight="true" outlineLevel="0" collapsed="false">
      <c r="A239" s="20" t="n">
        <f aca="false">1+A238</f>
        <v>20</v>
      </c>
      <c r="B239" s="116"/>
      <c r="C239" s="21" t="s">
        <v>302</v>
      </c>
      <c r="D239" s="23" t="n">
        <v>1</v>
      </c>
      <c r="E239" s="118" t="s">
        <v>10</v>
      </c>
      <c r="F239" s="25" t="n">
        <v>250</v>
      </c>
      <c r="G239" s="21" t="n">
        <v>250</v>
      </c>
      <c r="H239" s="26" t="s">
        <v>202</v>
      </c>
      <c r="I239" s="112"/>
    </row>
    <row r="240" s="22" customFormat="true" ht="13.7" hidden="false" customHeight="true" outlineLevel="0" collapsed="false">
      <c r="A240" s="20" t="n">
        <f aca="false">1+A239</f>
        <v>21</v>
      </c>
      <c r="B240" s="116"/>
      <c r="C240" s="21" t="s">
        <v>33</v>
      </c>
      <c r="D240" s="23" t="n">
        <v>2</v>
      </c>
      <c r="E240" s="118" t="s">
        <v>10</v>
      </c>
      <c r="F240" s="25" t="n">
        <v>250</v>
      </c>
      <c r="G240" s="21" t="n">
        <v>500</v>
      </c>
      <c r="H240" s="26" t="s">
        <v>202</v>
      </c>
      <c r="I240" s="112"/>
    </row>
    <row r="241" s="22" customFormat="true" ht="13.7" hidden="false" customHeight="true" outlineLevel="0" collapsed="false">
      <c r="A241" s="20" t="n">
        <f aca="false">1+A240</f>
        <v>22</v>
      </c>
      <c r="B241" s="116"/>
      <c r="C241" s="21" t="s">
        <v>376</v>
      </c>
      <c r="D241" s="23" t="n">
        <v>1</v>
      </c>
      <c r="E241" s="118" t="s">
        <v>10</v>
      </c>
      <c r="F241" s="25" t="n">
        <v>125</v>
      </c>
      <c r="G241" s="21" t="n">
        <v>125</v>
      </c>
      <c r="H241" s="26"/>
      <c r="I241" s="112"/>
    </row>
    <row r="242" s="22" customFormat="true" ht="13.7" hidden="false" customHeight="true" outlineLevel="0" collapsed="false">
      <c r="A242" s="20" t="n">
        <f aca="false">1+A241</f>
        <v>23</v>
      </c>
      <c r="B242" s="116"/>
      <c r="C242" s="21" t="s">
        <v>377</v>
      </c>
      <c r="D242" s="23" t="n">
        <v>1</v>
      </c>
      <c r="E242" s="118" t="s">
        <v>10</v>
      </c>
      <c r="F242" s="25" t="n">
        <v>125</v>
      </c>
      <c r="G242" s="21" t="n">
        <v>125</v>
      </c>
      <c r="H242" s="26"/>
      <c r="I242" s="112"/>
    </row>
    <row r="243" s="22" customFormat="true" ht="13.7" hidden="false" customHeight="true" outlineLevel="0" collapsed="false">
      <c r="A243" s="20" t="n">
        <f aca="false">1+A242</f>
        <v>24</v>
      </c>
      <c r="B243" s="116"/>
      <c r="C243" s="21" t="s">
        <v>378</v>
      </c>
      <c r="D243" s="23" t="n">
        <v>2</v>
      </c>
      <c r="E243" s="118" t="s">
        <v>10</v>
      </c>
      <c r="F243" s="25" t="n">
        <v>250</v>
      </c>
      <c r="G243" s="21" t="n">
        <v>500</v>
      </c>
      <c r="H243" s="26"/>
      <c r="I243" s="112"/>
    </row>
    <row r="244" s="22" customFormat="true" ht="13.7" hidden="false" customHeight="true" outlineLevel="0" collapsed="false">
      <c r="A244" s="20" t="n">
        <f aca="false">1+A243</f>
        <v>25</v>
      </c>
      <c r="B244" s="116"/>
      <c r="C244" s="21" t="s">
        <v>379</v>
      </c>
      <c r="D244" s="23" t="n">
        <v>1</v>
      </c>
      <c r="E244" s="118" t="s">
        <v>10</v>
      </c>
      <c r="F244" s="25" t="n">
        <v>125</v>
      </c>
      <c r="G244" s="21" t="n">
        <v>125</v>
      </c>
      <c r="H244" s="26"/>
      <c r="I244" s="112"/>
    </row>
    <row r="245" s="22" customFormat="true" ht="13.7" hidden="false" customHeight="true" outlineLevel="0" collapsed="false">
      <c r="A245" s="20" t="n">
        <f aca="false">1+A244</f>
        <v>26</v>
      </c>
      <c r="B245" s="116"/>
      <c r="C245" s="21" t="s">
        <v>380</v>
      </c>
      <c r="D245" s="23" t="n">
        <v>1</v>
      </c>
      <c r="E245" s="118" t="s">
        <v>10</v>
      </c>
      <c r="F245" s="25" t="n">
        <v>125</v>
      </c>
      <c r="G245" s="21" t="n">
        <v>125</v>
      </c>
      <c r="H245" s="26"/>
      <c r="I245" s="112"/>
    </row>
    <row r="246" s="22" customFormat="true" ht="13.7" hidden="false" customHeight="true" outlineLevel="0" collapsed="false">
      <c r="A246" s="20" t="n">
        <f aca="false">1+A245</f>
        <v>27</v>
      </c>
      <c r="B246" s="116"/>
      <c r="C246" s="21" t="s">
        <v>297</v>
      </c>
      <c r="D246" s="23" t="n">
        <v>1</v>
      </c>
      <c r="E246" s="118" t="s">
        <v>10</v>
      </c>
      <c r="F246" s="25" t="n">
        <v>125</v>
      </c>
      <c r="G246" s="21" t="n">
        <v>125</v>
      </c>
      <c r="H246" s="26"/>
      <c r="I246" s="112"/>
    </row>
    <row r="247" s="22" customFormat="true" ht="13.7" hidden="false" customHeight="true" outlineLevel="0" collapsed="false">
      <c r="A247" s="20" t="n">
        <f aca="false">1+A246</f>
        <v>28</v>
      </c>
      <c r="B247" s="116"/>
      <c r="C247" s="21" t="s">
        <v>381</v>
      </c>
      <c r="D247" s="23" t="n">
        <v>1</v>
      </c>
      <c r="E247" s="118" t="s">
        <v>10</v>
      </c>
      <c r="F247" s="25" t="n">
        <v>125</v>
      </c>
      <c r="G247" s="21" t="n">
        <v>125</v>
      </c>
      <c r="H247" s="26"/>
      <c r="I247" s="112"/>
    </row>
    <row r="248" s="22" customFormat="true" ht="13.7" hidden="false" customHeight="true" outlineLevel="0" collapsed="false">
      <c r="A248" s="20" t="n">
        <f aca="false">1+A247</f>
        <v>29</v>
      </c>
      <c r="B248" s="116"/>
      <c r="C248" s="21" t="s">
        <v>304</v>
      </c>
      <c r="D248" s="23" t="n">
        <v>2</v>
      </c>
      <c r="E248" s="118" t="s">
        <v>10</v>
      </c>
      <c r="F248" s="25" t="n">
        <v>250</v>
      </c>
      <c r="G248" s="21" t="n">
        <v>500</v>
      </c>
      <c r="H248" s="26" t="s">
        <v>202</v>
      </c>
      <c r="I248" s="112"/>
    </row>
    <row r="249" s="22" customFormat="true" ht="13.7" hidden="false" customHeight="true" outlineLevel="0" collapsed="false">
      <c r="A249" s="20" t="n">
        <f aca="false">1+A248</f>
        <v>30</v>
      </c>
      <c r="B249" s="116"/>
      <c r="C249" s="21" t="s">
        <v>382</v>
      </c>
      <c r="D249" s="23" t="n">
        <v>1</v>
      </c>
      <c r="E249" s="118" t="s">
        <v>10</v>
      </c>
      <c r="F249" s="25" t="n">
        <v>63</v>
      </c>
      <c r="G249" s="21" t="n">
        <v>63</v>
      </c>
      <c r="H249" s="26"/>
      <c r="I249" s="112"/>
    </row>
    <row r="250" s="22" customFormat="true" ht="13.7" hidden="false" customHeight="true" outlineLevel="0" collapsed="false">
      <c r="A250" s="20" t="n">
        <f aca="false">1+A249</f>
        <v>31</v>
      </c>
      <c r="B250" s="116"/>
      <c r="C250" s="21" t="s">
        <v>305</v>
      </c>
      <c r="D250" s="23" t="n">
        <v>1</v>
      </c>
      <c r="E250" s="118" t="s">
        <v>10</v>
      </c>
      <c r="F250" s="25" t="n">
        <v>125</v>
      </c>
      <c r="G250" s="21" t="n">
        <v>125</v>
      </c>
      <c r="H250" s="26" t="s">
        <v>49</v>
      </c>
      <c r="I250" s="112"/>
    </row>
    <row r="251" s="22" customFormat="true" ht="13.7" hidden="false" customHeight="true" outlineLevel="0" collapsed="false">
      <c r="A251" s="20" t="n">
        <f aca="false">1+A250</f>
        <v>32</v>
      </c>
      <c r="B251" s="116"/>
      <c r="C251" s="21" t="s">
        <v>216</v>
      </c>
      <c r="D251" s="23" t="n">
        <v>1</v>
      </c>
      <c r="E251" s="118" t="s">
        <v>10</v>
      </c>
      <c r="F251" s="25" t="n">
        <v>125</v>
      </c>
      <c r="G251" s="21" t="n">
        <v>125</v>
      </c>
      <c r="H251" s="26" t="s">
        <v>49</v>
      </c>
      <c r="I251" s="112"/>
    </row>
    <row r="252" s="22" customFormat="true" ht="13.7" hidden="false" customHeight="true" outlineLevel="0" collapsed="false">
      <c r="A252" s="20" t="n">
        <f aca="false">1+A251</f>
        <v>33</v>
      </c>
      <c r="B252" s="116"/>
      <c r="C252" s="21" t="s">
        <v>217</v>
      </c>
      <c r="D252" s="23" t="n">
        <v>1</v>
      </c>
      <c r="E252" s="118" t="s">
        <v>10</v>
      </c>
      <c r="F252" s="25" t="n">
        <v>250</v>
      </c>
      <c r="G252" s="21" t="n">
        <v>250</v>
      </c>
      <c r="H252" s="26" t="s">
        <v>202</v>
      </c>
      <c r="I252" s="112"/>
    </row>
    <row r="253" s="22" customFormat="true" ht="13.7" hidden="false" customHeight="true" outlineLevel="0" collapsed="false">
      <c r="A253" s="20" t="n">
        <f aca="false">1+A252</f>
        <v>34</v>
      </c>
      <c r="B253" s="116"/>
      <c r="C253" s="21" t="s">
        <v>383</v>
      </c>
      <c r="D253" s="23" t="n">
        <v>1</v>
      </c>
      <c r="E253" s="118" t="s">
        <v>10</v>
      </c>
      <c r="F253" s="25" t="n">
        <v>125</v>
      </c>
      <c r="G253" s="21" t="n">
        <v>125</v>
      </c>
      <c r="H253" s="26"/>
      <c r="I253" s="112"/>
    </row>
    <row r="254" s="22" customFormat="true" ht="13.7" hidden="false" customHeight="true" outlineLevel="0" collapsed="false">
      <c r="A254" s="20" t="n">
        <f aca="false">1+A253</f>
        <v>35</v>
      </c>
      <c r="B254" s="116"/>
      <c r="C254" s="21" t="s">
        <v>218</v>
      </c>
      <c r="D254" s="23" t="n">
        <v>2</v>
      </c>
      <c r="E254" s="118" t="s">
        <v>10</v>
      </c>
      <c r="F254" s="25" t="n">
        <v>250</v>
      </c>
      <c r="G254" s="21" t="n">
        <v>500</v>
      </c>
      <c r="H254" s="26" t="s">
        <v>202</v>
      </c>
      <c r="I254" s="112"/>
    </row>
    <row r="255" s="22" customFormat="true" ht="13.7" hidden="false" customHeight="true" outlineLevel="0" collapsed="false">
      <c r="A255" s="20" t="n">
        <f aca="false">1+A254</f>
        <v>36</v>
      </c>
      <c r="B255" s="116"/>
      <c r="C255" s="21" t="s">
        <v>384</v>
      </c>
      <c r="D255" s="23"/>
      <c r="E255" s="118"/>
      <c r="F255" s="25"/>
      <c r="G255" s="21"/>
      <c r="H255" s="26" t="s">
        <v>298</v>
      </c>
      <c r="I255" s="112"/>
    </row>
    <row r="256" s="22" customFormat="true" ht="13.7" hidden="false" customHeight="true" outlineLevel="0" collapsed="false">
      <c r="A256" s="20" t="n">
        <f aca="false">1+A255</f>
        <v>37</v>
      </c>
      <c r="B256" s="116"/>
      <c r="C256" s="21" t="s">
        <v>385</v>
      </c>
      <c r="D256" s="23" t="n">
        <v>2</v>
      </c>
      <c r="E256" s="118" t="s">
        <v>10</v>
      </c>
      <c r="F256" s="25" t="n">
        <v>250</v>
      </c>
      <c r="G256" s="21" t="n">
        <v>500</v>
      </c>
      <c r="H256" s="26"/>
      <c r="I256" s="112"/>
    </row>
    <row r="257" s="22" customFormat="true" ht="13.7" hidden="false" customHeight="true" outlineLevel="0" collapsed="false">
      <c r="A257" s="20" t="n">
        <f aca="false">1+A256</f>
        <v>38</v>
      </c>
      <c r="B257" s="116"/>
      <c r="C257" s="21" t="s">
        <v>386</v>
      </c>
      <c r="D257" s="23" t="n">
        <v>1</v>
      </c>
      <c r="E257" s="118" t="s">
        <v>10</v>
      </c>
      <c r="F257" s="25" t="n">
        <v>250</v>
      </c>
      <c r="G257" s="21" t="n">
        <v>250</v>
      </c>
      <c r="H257" s="26"/>
      <c r="I257" s="112"/>
    </row>
    <row r="258" s="22" customFormat="true" ht="13.7" hidden="false" customHeight="true" outlineLevel="0" collapsed="false">
      <c r="A258" s="20" t="n">
        <f aca="false">1+A257</f>
        <v>39</v>
      </c>
      <c r="B258" s="116"/>
      <c r="C258" s="21" t="s">
        <v>387</v>
      </c>
      <c r="D258" s="23" t="n">
        <v>1</v>
      </c>
      <c r="E258" s="118" t="s">
        <v>10</v>
      </c>
      <c r="F258" s="25" t="n">
        <v>125</v>
      </c>
      <c r="G258" s="21" t="n">
        <v>125</v>
      </c>
      <c r="H258" s="26"/>
      <c r="I258" s="112"/>
    </row>
    <row r="259" s="22" customFormat="true" ht="13.7" hidden="false" customHeight="true" outlineLevel="0" collapsed="false">
      <c r="A259" s="20" t="n">
        <f aca="false">1+A258</f>
        <v>40</v>
      </c>
      <c r="B259" s="116"/>
      <c r="C259" s="21" t="s">
        <v>306</v>
      </c>
      <c r="D259" s="23" t="n">
        <v>1</v>
      </c>
      <c r="E259" s="118" t="s">
        <v>10</v>
      </c>
      <c r="F259" s="25" t="n">
        <v>250</v>
      </c>
      <c r="G259" s="21" t="n">
        <v>250</v>
      </c>
      <c r="H259" s="26" t="s">
        <v>202</v>
      </c>
      <c r="I259" s="112"/>
    </row>
    <row r="260" s="22" customFormat="true" ht="13.7" hidden="false" customHeight="true" outlineLevel="0" collapsed="false">
      <c r="A260" s="20" t="n">
        <f aca="false">1+A259</f>
        <v>41</v>
      </c>
      <c r="B260" s="116"/>
      <c r="C260" s="21" t="s">
        <v>388</v>
      </c>
      <c r="D260" s="23" t="n">
        <v>1</v>
      </c>
      <c r="E260" s="118" t="s">
        <v>10</v>
      </c>
      <c r="F260" s="25" t="n">
        <v>250</v>
      </c>
      <c r="G260" s="21" t="n">
        <f aca="false">D260*F260</f>
        <v>250</v>
      </c>
      <c r="H260" s="26" t="s">
        <v>389</v>
      </c>
      <c r="I260" s="112"/>
    </row>
    <row r="261" s="22" customFormat="true" ht="13.7" hidden="false" customHeight="true" outlineLevel="0" collapsed="false">
      <c r="A261" s="20" t="n">
        <f aca="false">1+A260</f>
        <v>42</v>
      </c>
      <c r="B261" s="116"/>
      <c r="C261" s="21" t="s">
        <v>19</v>
      </c>
      <c r="D261" s="23" t="n">
        <v>1</v>
      </c>
      <c r="E261" s="118" t="s">
        <v>10</v>
      </c>
      <c r="F261" s="25" t="n">
        <v>125</v>
      </c>
      <c r="G261" s="21" t="n">
        <v>125</v>
      </c>
      <c r="H261" s="26" t="s">
        <v>49</v>
      </c>
      <c r="I261" s="112"/>
    </row>
    <row r="262" s="22" customFormat="true" ht="13.7" hidden="false" customHeight="true" outlineLevel="0" collapsed="false">
      <c r="A262" s="20" t="n">
        <f aca="false">1+A261</f>
        <v>43</v>
      </c>
      <c r="B262" s="116"/>
      <c r="C262" s="21" t="s">
        <v>221</v>
      </c>
      <c r="D262" s="23" t="n">
        <v>1</v>
      </c>
      <c r="E262" s="118" t="s">
        <v>10</v>
      </c>
      <c r="F262" s="25" t="n">
        <v>250</v>
      </c>
      <c r="G262" s="21" t="n">
        <v>250</v>
      </c>
      <c r="H262" s="26" t="s">
        <v>202</v>
      </c>
      <c r="I262" s="112"/>
    </row>
    <row r="263" s="22" customFormat="true" ht="13.7" hidden="false" customHeight="true" outlineLevel="0" collapsed="false">
      <c r="A263" s="20" t="n">
        <f aca="false">1+A262</f>
        <v>44</v>
      </c>
      <c r="B263" s="116"/>
      <c r="C263" s="21" t="s">
        <v>294</v>
      </c>
      <c r="D263" s="23" t="n">
        <v>1</v>
      </c>
      <c r="E263" s="118" t="s">
        <v>10</v>
      </c>
      <c r="F263" s="25" t="n">
        <v>250</v>
      </c>
      <c r="G263" s="21" t="n">
        <v>250</v>
      </c>
      <c r="H263" s="26" t="s">
        <v>202</v>
      </c>
      <c r="I263" s="112"/>
    </row>
    <row r="264" s="22" customFormat="true" ht="13.7" hidden="false" customHeight="true" outlineLevel="0" collapsed="false">
      <c r="A264" s="20" t="n">
        <f aca="false">1+A263</f>
        <v>45</v>
      </c>
      <c r="B264" s="116"/>
      <c r="C264" s="21" t="s">
        <v>390</v>
      </c>
      <c r="D264" s="23" t="n">
        <v>1</v>
      </c>
      <c r="E264" s="118" t="s">
        <v>10</v>
      </c>
      <c r="F264" s="25" t="n">
        <v>250</v>
      </c>
      <c r="G264" s="21" t="n">
        <v>250</v>
      </c>
      <c r="H264" s="26"/>
      <c r="I264" s="112"/>
    </row>
    <row r="265" s="22" customFormat="true" ht="13.7" hidden="false" customHeight="true" outlineLevel="0" collapsed="false">
      <c r="A265" s="20" t="n">
        <f aca="false">1+A264</f>
        <v>46</v>
      </c>
      <c r="B265" s="116"/>
      <c r="C265" s="21" t="s">
        <v>391</v>
      </c>
      <c r="D265" s="23" t="n">
        <v>1</v>
      </c>
      <c r="E265" s="118" t="s">
        <v>10</v>
      </c>
      <c r="F265" s="25" t="n">
        <v>250</v>
      </c>
      <c r="G265" s="21" t="n">
        <v>250</v>
      </c>
      <c r="H265" s="26" t="s">
        <v>202</v>
      </c>
      <c r="I265" s="112"/>
    </row>
    <row r="266" s="22" customFormat="true" ht="13.7" hidden="false" customHeight="true" outlineLevel="0" collapsed="false">
      <c r="A266" s="20" t="n">
        <f aca="false">1+A265</f>
        <v>47</v>
      </c>
      <c r="B266" s="116"/>
      <c r="C266" s="21" t="s">
        <v>53</v>
      </c>
      <c r="D266" s="23" t="n">
        <v>1</v>
      </c>
      <c r="E266" s="118" t="s">
        <v>10</v>
      </c>
      <c r="F266" s="25" t="n">
        <v>250</v>
      </c>
      <c r="G266" s="21" t="n">
        <v>250</v>
      </c>
      <c r="H266" s="26" t="s">
        <v>202</v>
      </c>
      <c r="I266" s="112"/>
    </row>
    <row r="267" s="22" customFormat="true" ht="13.7" hidden="false" customHeight="true" outlineLevel="0" collapsed="false">
      <c r="A267" s="20" t="n">
        <f aca="false">1+A266</f>
        <v>48</v>
      </c>
      <c r="B267" s="116"/>
      <c r="C267" s="21" t="s">
        <v>392</v>
      </c>
      <c r="D267" s="23" t="n">
        <v>1</v>
      </c>
      <c r="E267" s="118" t="s">
        <v>10</v>
      </c>
      <c r="F267" s="25" t="n">
        <v>250</v>
      </c>
      <c r="G267" s="21" t="n">
        <v>250</v>
      </c>
      <c r="H267" s="26"/>
      <c r="I267" s="112"/>
    </row>
    <row r="268" s="22" customFormat="true" ht="13.7" hidden="false" customHeight="true" outlineLevel="0" collapsed="false">
      <c r="A268" s="20" t="n">
        <f aca="false">1+A267</f>
        <v>49</v>
      </c>
      <c r="B268" s="116"/>
      <c r="C268" s="21" t="s">
        <v>393</v>
      </c>
      <c r="D268" s="23" t="n">
        <v>1</v>
      </c>
      <c r="E268" s="118" t="s">
        <v>10</v>
      </c>
      <c r="F268" s="25" t="n">
        <v>250</v>
      </c>
      <c r="G268" s="21" t="n">
        <v>250</v>
      </c>
      <c r="H268" s="26"/>
      <c r="I268" s="112"/>
    </row>
    <row r="269" s="22" customFormat="true" ht="13.7" hidden="false" customHeight="true" outlineLevel="0" collapsed="false">
      <c r="A269" s="20" t="n">
        <f aca="false">1+A268</f>
        <v>50</v>
      </c>
      <c r="B269" s="116"/>
      <c r="C269" s="21" t="s">
        <v>308</v>
      </c>
      <c r="D269" s="23" t="n">
        <v>1</v>
      </c>
      <c r="E269" s="118" t="s">
        <v>10</v>
      </c>
      <c r="F269" s="25" t="n">
        <v>250</v>
      </c>
      <c r="G269" s="21" t="n">
        <v>250</v>
      </c>
      <c r="H269" s="26" t="s">
        <v>202</v>
      </c>
      <c r="I269" s="112"/>
    </row>
    <row r="270" s="22" customFormat="true" ht="13.7" hidden="false" customHeight="true" outlineLevel="0" collapsed="false">
      <c r="A270" s="20" t="n">
        <f aca="false">1+A269</f>
        <v>51</v>
      </c>
      <c r="B270" s="116"/>
      <c r="C270" s="21" t="s">
        <v>226</v>
      </c>
      <c r="D270" s="23" t="n">
        <v>1</v>
      </c>
      <c r="E270" s="118" t="s">
        <v>10</v>
      </c>
      <c r="F270" s="25" t="n">
        <v>125</v>
      </c>
      <c r="G270" s="21" t="n">
        <v>125</v>
      </c>
      <c r="H270" s="26" t="s">
        <v>49</v>
      </c>
      <c r="I270" s="112"/>
    </row>
    <row r="271" s="22" customFormat="true" ht="13.7" hidden="false" customHeight="true" outlineLevel="0" collapsed="false">
      <c r="A271" s="20" t="n">
        <f aca="false">1+A270</f>
        <v>52</v>
      </c>
      <c r="B271" s="116"/>
      <c r="C271" s="21" t="s">
        <v>11</v>
      </c>
      <c r="D271" s="23" t="n">
        <v>2</v>
      </c>
      <c r="E271" s="118" t="s">
        <v>10</v>
      </c>
      <c r="F271" s="25" t="n">
        <v>250</v>
      </c>
      <c r="G271" s="21" t="n">
        <v>500</v>
      </c>
      <c r="H271" s="26" t="s">
        <v>202</v>
      </c>
      <c r="I271" s="112"/>
    </row>
    <row r="272" s="22" customFormat="true" ht="14.25" hidden="false" customHeight="true" outlineLevel="0" collapsed="false">
      <c r="A272" s="20" t="n">
        <f aca="false">1+A271</f>
        <v>53</v>
      </c>
      <c r="B272" s="152" t="s">
        <v>233</v>
      </c>
      <c r="C272" s="21" t="s">
        <v>311</v>
      </c>
      <c r="D272" s="23" t="n">
        <v>1</v>
      </c>
      <c r="E272" s="118" t="s">
        <v>10</v>
      </c>
      <c r="F272" s="25" t="n">
        <v>250</v>
      </c>
      <c r="G272" s="21" t="n">
        <v>250</v>
      </c>
      <c r="H272" s="26" t="s">
        <v>202</v>
      </c>
      <c r="I272" s="112"/>
    </row>
    <row r="273" s="22" customFormat="true" ht="14.25" hidden="false" customHeight="true" outlineLevel="0" collapsed="false">
      <c r="A273" s="20" t="n">
        <f aca="false">1+A272</f>
        <v>54</v>
      </c>
      <c r="B273" s="152"/>
      <c r="C273" s="21" t="s">
        <v>394</v>
      </c>
      <c r="D273" s="23" t="n">
        <v>2</v>
      </c>
      <c r="E273" s="118" t="s">
        <v>10</v>
      </c>
      <c r="F273" s="25" t="n">
        <v>125</v>
      </c>
      <c r="G273" s="21" t="n">
        <v>250</v>
      </c>
      <c r="H273" s="26"/>
      <c r="I273" s="112"/>
    </row>
    <row r="274" s="22" customFormat="true" ht="14.25" hidden="false" customHeight="true" outlineLevel="0" collapsed="false">
      <c r="A274" s="20" t="n">
        <f aca="false">1+A273</f>
        <v>55</v>
      </c>
      <c r="B274" s="152"/>
      <c r="C274" s="21" t="s">
        <v>312</v>
      </c>
      <c r="D274" s="23" t="n">
        <v>1</v>
      </c>
      <c r="E274" s="118" t="s">
        <v>10</v>
      </c>
      <c r="F274" s="25" t="n">
        <v>250</v>
      </c>
      <c r="G274" s="21" t="n">
        <v>250</v>
      </c>
      <c r="H274" s="26" t="s">
        <v>49</v>
      </c>
      <c r="I274" s="112"/>
    </row>
    <row r="275" s="22" customFormat="true" ht="14.25" hidden="false" customHeight="true" outlineLevel="0" collapsed="false">
      <c r="A275" s="20" t="n">
        <f aca="false">1+A274</f>
        <v>56</v>
      </c>
      <c r="B275" s="152"/>
      <c r="C275" s="21" t="s">
        <v>395</v>
      </c>
      <c r="D275" s="23" t="n">
        <v>2</v>
      </c>
      <c r="E275" s="118" t="s">
        <v>10</v>
      </c>
      <c r="F275" s="25" t="n">
        <v>125</v>
      </c>
      <c r="G275" s="21" t="n">
        <v>250</v>
      </c>
      <c r="H275" s="26"/>
      <c r="I275" s="112"/>
    </row>
    <row r="276" s="22" customFormat="true" ht="14.25" hidden="false" customHeight="true" outlineLevel="0" collapsed="false">
      <c r="A276" s="20" t="n">
        <f aca="false">1+A275</f>
        <v>57</v>
      </c>
      <c r="B276" s="152"/>
      <c r="C276" s="21" t="s">
        <v>237</v>
      </c>
      <c r="D276" s="23" t="n">
        <v>1</v>
      </c>
      <c r="E276" s="118" t="s">
        <v>10</v>
      </c>
      <c r="F276" s="25" t="n">
        <v>250</v>
      </c>
      <c r="G276" s="21" t="n">
        <v>250</v>
      </c>
      <c r="H276" s="26" t="s">
        <v>202</v>
      </c>
      <c r="I276" s="112"/>
    </row>
    <row r="277" s="22" customFormat="true" ht="14.25" hidden="false" customHeight="true" outlineLevel="0" collapsed="false">
      <c r="A277" s="20" t="n">
        <f aca="false">1+A276</f>
        <v>58</v>
      </c>
      <c r="B277" s="152"/>
      <c r="C277" s="21" t="s">
        <v>396</v>
      </c>
      <c r="D277" s="23" t="n">
        <v>2</v>
      </c>
      <c r="E277" s="118" t="s">
        <v>10</v>
      </c>
      <c r="F277" s="25" t="n">
        <v>125</v>
      </c>
      <c r="G277" s="21" t="n">
        <v>250</v>
      </c>
      <c r="H277" s="26"/>
      <c r="I277" s="112"/>
    </row>
    <row r="278" s="22" customFormat="true" ht="14.25" hidden="false" customHeight="true" outlineLevel="0" collapsed="false">
      <c r="A278" s="20" t="n">
        <f aca="false">1+A277</f>
        <v>59</v>
      </c>
      <c r="B278" s="152"/>
      <c r="C278" s="21" t="s">
        <v>397</v>
      </c>
      <c r="D278" s="23" t="n">
        <v>1</v>
      </c>
      <c r="E278" s="118" t="s">
        <v>10</v>
      </c>
      <c r="F278" s="25" t="n">
        <v>125</v>
      </c>
      <c r="G278" s="21" t="n">
        <v>125</v>
      </c>
      <c r="H278" s="26"/>
      <c r="I278" s="112"/>
    </row>
    <row r="279" s="22" customFormat="true" ht="14.25" hidden="false" customHeight="true" outlineLevel="0" collapsed="false">
      <c r="A279" s="20" t="n">
        <f aca="false">1+A278</f>
        <v>60</v>
      </c>
      <c r="B279" s="152"/>
      <c r="C279" s="21" t="s">
        <v>241</v>
      </c>
      <c r="D279" s="23" t="n">
        <v>1</v>
      </c>
      <c r="E279" s="118" t="s">
        <v>10</v>
      </c>
      <c r="F279" s="25" t="n">
        <v>250</v>
      </c>
      <c r="G279" s="21" t="n">
        <v>250</v>
      </c>
      <c r="H279" s="26" t="s">
        <v>202</v>
      </c>
      <c r="I279" s="112"/>
    </row>
    <row r="280" s="22" customFormat="true" ht="14.25" hidden="false" customHeight="true" outlineLevel="0" collapsed="false">
      <c r="A280" s="20" t="n">
        <f aca="false">1+A279</f>
        <v>61</v>
      </c>
      <c r="B280" s="152"/>
      <c r="C280" s="21" t="s">
        <v>313</v>
      </c>
      <c r="D280" s="23" t="n">
        <v>1</v>
      </c>
      <c r="E280" s="118" t="s">
        <v>10</v>
      </c>
      <c r="F280" s="25" t="n">
        <v>125</v>
      </c>
      <c r="G280" s="21" t="n">
        <v>125</v>
      </c>
      <c r="H280" s="26" t="s">
        <v>49</v>
      </c>
      <c r="I280" s="112"/>
    </row>
    <row r="281" s="22" customFormat="true" ht="14.25" hidden="false" customHeight="true" outlineLevel="0" collapsed="false">
      <c r="A281" s="20" t="n">
        <f aca="false">1+A280</f>
        <v>62</v>
      </c>
      <c r="B281" s="152"/>
      <c r="C281" s="21" t="s">
        <v>398</v>
      </c>
      <c r="D281" s="23" t="n">
        <v>2</v>
      </c>
      <c r="E281" s="118" t="s">
        <v>10</v>
      </c>
      <c r="F281" s="25" t="n">
        <v>125</v>
      </c>
      <c r="G281" s="21" t="n">
        <v>250</v>
      </c>
      <c r="H281" s="26"/>
      <c r="I281" s="112"/>
    </row>
    <row r="282" s="22" customFormat="true" ht="14.25" hidden="false" customHeight="true" outlineLevel="0" collapsed="false">
      <c r="A282" s="20" t="n">
        <f aca="false">1+A281</f>
        <v>63</v>
      </c>
      <c r="B282" s="152"/>
      <c r="C282" s="21" t="s">
        <v>314</v>
      </c>
      <c r="D282" s="23" t="n">
        <v>1</v>
      </c>
      <c r="E282" s="118" t="s">
        <v>10</v>
      </c>
      <c r="F282" s="25" t="n">
        <v>125</v>
      </c>
      <c r="G282" s="21" t="n">
        <v>125</v>
      </c>
      <c r="H282" s="26" t="s">
        <v>49</v>
      </c>
      <c r="I282" s="112"/>
    </row>
    <row r="283" s="22" customFormat="true" ht="14.25" hidden="false" customHeight="true" outlineLevel="0" collapsed="false">
      <c r="A283" s="20" t="n">
        <f aca="false">1+A282</f>
        <v>64</v>
      </c>
      <c r="B283" s="152"/>
      <c r="C283" s="21" t="s">
        <v>154</v>
      </c>
      <c r="D283" s="23" t="n">
        <v>1</v>
      </c>
      <c r="E283" s="118" t="s">
        <v>10</v>
      </c>
      <c r="F283" s="25" t="n">
        <v>250</v>
      </c>
      <c r="G283" s="21" t="n">
        <v>250</v>
      </c>
      <c r="H283" s="26" t="s">
        <v>202</v>
      </c>
      <c r="I283" s="112"/>
    </row>
    <row r="284" s="22" customFormat="true" ht="14.25" hidden="false" customHeight="true" outlineLevel="0" collapsed="false">
      <c r="A284" s="20" t="n">
        <f aca="false">1+A283</f>
        <v>65</v>
      </c>
      <c r="B284" s="152"/>
      <c r="C284" s="21" t="s">
        <v>319</v>
      </c>
      <c r="D284" s="23" t="n">
        <v>1</v>
      </c>
      <c r="E284" s="118" t="s">
        <v>10</v>
      </c>
      <c r="F284" s="25" t="n">
        <v>250</v>
      </c>
      <c r="G284" s="21" t="n">
        <v>250</v>
      </c>
      <c r="H284" s="26" t="s">
        <v>49</v>
      </c>
      <c r="I284" s="112"/>
    </row>
    <row r="285" s="22" customFormat="true" ht="14.25" hidden="false" customHeight="true" outlineLevel="0" collapsed="false">
      <c r="A285" s="20" t="n">
        <f aca="false">1+A284</f>
        <v>66</v>
      </c>
      <c r="B285" s="152"/>
      <c r="C285" s="21" t="s">
        <v>399</v>
      </c>
      <c r="D285" s="23" t="n">
        <v>1</v>
      </c>
      <c r="E285" s="118" t="s">
        <v>10</v>
      </c>
      <c r="F285" s="25" t="n">
        <v>250</v>
      </c>
      <c r="G285" s="21" t="n">
        <v>250</v>
      </c>
      <c r="H285" s="26"/>
      <c r="I285" s="112"/>
    </row>
    <row r="286" s="22" customFormat="true" ht="14.25" hidden="false" customHeight="true" outlineLevel="0" collapsed="false">
      <c r="A286" s="20" t="n">
        <f aca="false">1+A285</f>
        <v>67</v>
      </c>
      <c r="B286" s="152"/>
      <c r="C286" s="21" t="s">
        <v>250</v>
      </c>
      <c r="D286" s="23" t="n">
        <v>2</v>
      </c>
      <c r="E286" s="118" t="s">
        <v>10</v>
      </c>
      <c r="F286" s="25" t="n">
        <v>250</v>
      </c>
      <c r="G286" s="21" t="n">
        <v>500</v>
      </c>
      <c r="H286" s="26" t="s">
        <v>202</v>
      </c>
      <c r="I286" s="112"/>
    </row>
    <row r="287" s="22" customFormat="true" ht="14.25" hidden="false" customHeight="true" outlineLevel="0" collapsed="false">
      <c r="A287" s="20" t="n">
        <f aca="false">1+A286</f>
        <v>68</v>
      </c>
      <c r="B287" s="152"/>
      <c r="C287" s="21" t="s">
        <v>320</v>
      </c>
      <c r="D287" s="23" t="n">
        <v>1</v>
      </c>
      <c r="E287" s="118" t="s">
        <v>10</v>
      </c>
      <c r="F287" s="25" t="n">
        <v>250</v>
      </c>
      <c r="G287" s="21" t="n">
        <v>250</v>
      </c>
      <c r="H287" s="26" t="s">
        <v>49</v>
      </c>
      <c r="I287" s="112"/>
    </row>
    <row r="288" s="22" customFormat="true" ht="14.25" hidden="false" customHeight="true" outlineLevel="0" collapsed="false">
      <c r="A288" s="20" t="n">
        <f aca="false">1+A287</f>
        <v>69</v>
      </c>
      <c r="B288" s="152"/>
      <c r="C288" s="21" t="s">
        <v>321</v>
      </c>
      <c r="D288" s="23" t="n">
        <v>1</v>
      </c>
      <c r="E288" s="118" t="s">
        <v>10</v>
      </c>
      <c r="F288" s="25" t="n">
        <v>250</v>
      </c>
      <c r="G288" s="21" t="n">
        <v>250</v>
      </c>
      <c r="H288" s="26" t="s">
        <v>49</v>
      </c>
      <c r="I288" s="112"/>
    </row>
    <row r="289" s="22" customFormat="true" ht="14.25" hidden="false" customHeight="true" outlineLevel="0" collapsed="false">
      <c r="A289" s="20" t="n">
        <f aca="false">1+A288</f>
        <v>70</v>
      </c>
      <c r="B289" s="152"/>
      <c r="C289" s="21" t="s">
        <v>400</v>
      </c>
      <c r="D289" s="23" t="n">
        <v>1</v>
      </c>
      <c r="E289" s="118" t="s">
        <v>10</v>
      </c>
      <c r="F289" s="25" t="n">
        <v>125</v>
      </c>
      <c r="G289" s="21" t="n">
        <v>125</v>
      </c>
      <c r="H289" s="26"/>
      <c r="I289" s="112"/>
    </row>
    <row r="290" s="22" customFormat="true" ht="14.25" hidden="false" customHeight="true" outlineLevel="0" collapsed="false">
      <c r="A290" s="20" t="n">
        <f aca="false">1+A289</f>
        <v>71</v>
      </c>
      <c r="B290" s="152"/>
      <c r="C290" s="21" t="s">
        <v>401</v>
      </c>
      <c r="D290" s="23" t="n">
        <v>1</v>
      </c>
      <c r="E290" s="118" t="s">
        <v>10</v>
      </c>
      <c r="F290" s="25" t="n">
        <v>250</v>
      </c>
      <c r="G290" s="21" t="n">
        <v>250</v>
      </c>
      <c r="H290" s="26"/>
      <c r="I290" s="112"/>
    </row>
    <row r="291" s="22" customFormat="true" ht="14.25" hidden="false" customHeight="true" outlineLevel="0" collapsed="false">
      <c r="A291" s="20" t="n">
        <f aca="false">1+A290</f>
        <v>72</v>
      </c>
      <c r="B291" s="152"/>
      <c r="C291" s="21" t="s">
        <v>402</v>
      </c>
      <c r="D291" s="23" t="n">
        <v>1</v>
      </c>
      <c r="E291" s="118" t="s">
        <v>10</v>
      </c>
      <c r="F291" s="25" t="n">
        <v>250</v>
      </c>
      <c r="G291" s="21" t="n">
        <v>250</v>
      </c>
      <c r="H291" s="26"/>
      <c r="I291" s="112"/>
    </row>
    <row r="292" s="22" customFormat="true" ht="14.25" hidden="false" customHeight="true" outlineLevel="0" collapsed="false">
      <c r="A292" s="20" t="n">
        <f aca="false">1+A291</f>
        <v>73</v>
      </c>
      <c r="B292" s="152"/>
      <c r="C292" s="21" t="s">
        <v>323</v>
      </c>
      <c r="D292" s="23" t="n">
        <v>1</v>
      </c>
      <c r="E292" s="118" t="s">
        <v>10</v>
      </c>
      <c r="F292" s="25" t="n">
        <v>250</v>
      </c>
      <c r="G292" s="21" t="n">
        <v>250</v>
      </c>
      <c r="H292" s="26"/>
      <c r="I292" s="112"/>
    </row>
    <row r="293" s="22" customFormat="true" ht="14.25" hidden="false" customHeight="true" outlineLevel="0" collapsed="false">
      <c r="A293" s="20" t="n">
        <f aca="false">1+A292</f>
        <v>74</v>
      </c>
      <c r="B293" s="152"/>
      <c r="C293" s="21" t="s">
        <v>325</v>
      </c>
      <c r="D293" s="23" t="n">
        <v>1</v>
      </c>
      <c r="E293" s="118" t="s">
        <v>10</v>
      </c>
      <c r="F293" s="25" t="n">
        <v>125</v>
      </c>
      <c r="G293" s="21" t="n">
        <v>125</v>
      </c>
      <c r="H293" s="26" t="s">
        <v>49</v>
      </c>
      <c r="I293" s="112"/>
    </row>
    <row r="294" s="22" customFormat="true" ht="14.25" hidden="false" customHeight="true" outlineLevel="0" collapsed="false">
      <c r="A294" s="20" t="n">
        <f aca="false">1+A293</f>
        <v>75</v>
      </c>
      <c r="B294" s="152"/>
      <c r="C294" s="21" t="s">
        <v>248</v>
      </c>
      <c r="D294" s="23" t="n">
        <v>2</v>
      </c>
      <c r="E294" s="118" t="s">
        <v>10</v>
      </c>
      <c r="F294" s="25" t="n">
        <v>250</v>
      </c>
      <c r="G294" s="21" t="n">
        <v>500</v>
      </c>
      <c r="H294" s="26" t="s">
        <v>318</v>
      </c>
      <c r="I294" s="112"/>
    </row>
    <row r="295" s="22" customFormat="true" ht="14.25" hidden="false" customHeight="true" outlineLevel="0" collapsed="false">
      <c r="A295" s="20" t="n">
        <f aca="false">1+A294</f>
        <v>76</v>
      </c>
      <c r="B295" s="152"/>
      <c r="C295" s="21" t="s">
        <v>403</v>
      </c>
      <c r="D295" s="23" t="n">
        <v>1</v>
      </c>
      <c r="E295" s="118" t="s">
        <v>10</v>
      </c>
      <c r="F295" s="25" t="n">
        <v>125</v>
      </c>
      <c r="G295" s="21" t="n">
        <v>125</v>
      </c>
      <c r="H295" s="26" t="s">
        <v>49</v>
      </c>
      <c r="I295" s="112"/>
    </row>
    <row r="296" s="22" customFormat="true" ht="14.25" hidden="false" customHeight="true" outlineLevel="0" collapsed="false">
      <c r="A296" s="139" t="n">
        <f aca="false">1+A295</f>
        <v>77</v>
      </c>
      <c r="B296" s="152"/>
      <c r="C296" s="153" t="s">
        <v>42</v>
      </c>
      <c r="D296" s="154" t="n">
        <v>1</v>
      </c>
      <c r="E296" s="155" t="s">
        <v>10</v>
      </c>
      <c r="F296" s="156" t="n">
        <v>125</v>
      </c>
      <c r="G296" s="153" t="n">
        <v>125</v>
      </c>
      <c r="H296" s="157" t="s">
        <v>49</v>
      </c>
      <c r="I296" s="112"/>
    </row>
    <row r="297" s="22" customFormat="true" ht="14.25" hidden="false" customHeight="true" outlineLevel="0" collapsed="false">
      <c r="A297" s="113" t="n">
        <f aca="false">1+A296</f>
        <v>78</v>
      </c>
      <c r="B297" s="158" t="s">
        <v>252</v>
      </c>
      <c r="C297" s="114" t="s">
        <v>258</v>
      </c>
      <c r="D297" s="123" t="n">
        <v>1</v>
      </c>
      <c r="E297" s="124" t="s">
        <v>10</v>
      </c>
      <c r="F297" s="125" t="n">
        <v>250</v>
      </c>
      <c r="G297" s="114" t="n">
        <v>250</v>
      </c>
      <c r="H297" s="126" t="s">
        <v>404</v>
      </c>
      <c r="I297" s="112"/>
    </row>
    <row r="298" s="22" customFormat="true" ht="14.25" hidden="false" customHeight="true" outlineLevel="0" collapsed="false">
      <c r="A298" s="20" t="n">
        <f aca="false">1+A297</f>
        <v>79</v>
      </c>
      <c r="B298" s="158"/>
      <c r="C298" s="21" t="s">
        <v>330</v>
      </c>
      <c r="D298" s="23" t="n">
        <v>1</v>
      </c>
      <c r="E298" s="118" t="s">
        <v>10</v>
      </c>
      <c r="F298" s="25" t="n">
        <v>250</v>
      </c>
      <c r="G298" s="21" t="n">
        <v>250</v>
      </c>
      <c r="H298" s="26" t="s">
        <v>404</v>
      </c>
      <c r="I298" s="112"/>
    </row>
    <row r="299" s="22" customFormat="true" ht="14.25" hidden="false" customHeight="true" outlineLevel="0" collapsed="false">
      <c r="A299" s="20" t="n">
        <f aca="false">1+A298</f>
        <v>80</v>
      </c>
      <c r="B299" s="158"/>
      <c r="C299" s="21" t="s">
        <v>405</v>
      </c>
      <c r="D299" s="23" t="n">
        <v>2</v>
      </c>
      <c r="E299" s="118" t="s">
        <v>10</v>
      </c>
      <c r="F299" s="25" t="n">
        <v>250</v>
      </c>
      <c r="G299" s="21" t="n">
        <v>500</v>
      </c>
      <c r="H299" s="26"/>
      <c r="I299" s="112"/>
    </row>
    <row r="300" s="22" customFormat="true" ht="14.25" hidden="false" customHeight="true" outlineLevel="0" collapsed="false">
      <c r="A300" s="20" t="n">
        <f aca="false">1+A299</f>
        <v>81</v>
      </c>
      <c r="B300" s="158"/>
      <c r="C300" s="21" t="s">
        <v>406</v>
      </c>
      <c r="D300" s="23" t="n">
        <v>2</v>
      </c>
      <c r="E300" s="118" t="s">
        <v>10</v>
      </c>
      <c r="F300" s="25" t="n">
        <v>250</v>
      </c>
      <c r="G300" s="21" t="n">
        <v>500</v>
      </c>
      <c r="H300" s="26"/>
      <c r="I300" s="112"/>
    </row>
    <row r="301" s="22" customFormat="true" ht="14.25" hidden="false" customHeight="true" outlineLevel="0" collapsed="false">
      <c r="A301" s="20" t="n">
        <f aca="false">1+A300</f>
        <v>82</v>
      </c>
      <c r="B301" s="158"/>
      <c r="C301" s="21" t="s">
        <v>407</v>
      </c>
      <c r="D301" s="23" t="n">
        <v>2</v>
      </c>
      <c r="E301" s="118" t="s">
        <v>10</v>
      </c>
      <c r="F301" s="25" t="n">
        <v>250</v>
      </c>
      <c r="G301" s="21" t="n">
        <v>500</v>
      </c>
      <c r="H301" s="26"/>
      <c r="I301" s="112"/>
    </row>
    <row r="302" s="22" customFormat="true" ht="14.25" hidden="false" customHeight="true" outlineLevel="0" collapsed="false">
      <c r="A302" s="20" t="n">
        <f aca="false">1+A301</f>
        <v>83</v>
      </c>
      <c r="B302" s="158"/>
      <c r="C302" s="21" t="s">
        <v>408</v>
      </c>
      <c r="D302" s="23" t="n">
        <v>2</v>
      </c>
      <c r="E302" s="118" t="s">
        <v>10</v>
      </c>
      <c r="F302" s="25" t="n">
        <v>250</v>
      </c>
      <c r="G302" s="21" t="n">
        <v>500</v>
      </c>
      <c r="H302" s="26"/>
      <c r="I302" s="112"/>
    </row>
    <row r="303" s="22" customFormat="true" ht="14.25" hidden="false" customHeight="true" outlineLevel="0" collapsed="false">
      <c r="A303" s="20" t="n">
        <f aca="false">1+A302</f>
        <v>84</v>
      </c>
      <c r="B303" s="158"/>
      <c r="C303" s="21" t="s">
        <v>409</v>
      </c>
      <c r="D303" s="23" t="n">
        <v>2</v>
      </c>
      <c r="E303" s="118" t="s">
        <v>10</v>
      </c>
      <c r="F303" s="25" t="n">
        <v>250</v>
      </c>
      <c r="G303" s="21" t="n">
        <v>500</v>
      </c>
      <c r="H303" s="26"/>
      <c r="I303" s="112"/>
    </row>
    <row r="304" s="22" customFormat="true" ht="14.25" hidden="false" customHeight="true" outlineLevel="0" collapsed="false">
      <c r="A304" s="20" t="n">
        <f aca="false">1+A303</f>
        <v>85</v>
      </c>
      <c r="B304" s="158"/>
      <c r="C304" s="21" t="s">
        <v>410</v>
      </c>
      <c r="D304" s="23" t="n">
        <v>2</v>
      </c>
      <c r="E304" s="118" t="s">
        <v>10</v>
      </c>
      <c r="F304" s="25" t="n">
        <v>250</v>
      </c>
      <c r="G304" s="21" t="n">
        <v>500</v>
      </c>
      <c r="H304" s="26"/>
      <c r="I304" s="112"/>
    </row>
    <row r="305" s="22" customFormat="true" ht="14.25" hidden="false" customHeight="true" outlineLevel="0" collapsed="false">
      <c r="A305" s="20" t="n">
        <f aca="false">1+A304</f>
        <v>86</v>
      </c>
      <c r="B305" s="158"/>
      <c r="C305" s="21" t="s">
        <v>411</v>
      </c>
      <c r="D305" s="23" t="n">
        <v>2</v>
      </c>
      <c r="E305" s="118" t="s">
        <v>10</v>
      </c>
      <c r="F305" s="25" t="n">
        <v>250</v>
      </c>
      <c r="G305" s="21" t="n">
        <v>500</v>
      </c>
      <c r="H305" s="26"/>
      <c r="I305" s="112"/>
    </row>
    <row r="306" s="22" customFormat="true" ht="14.25" hidden="false" customHeight="true" outlineLevel="0" collapsed="false">
      <c r="A306" s="20" t="n">
        <f aca="false">1+A305</f>
        <v>87</v>
      </c>
      <c r="B306" s="158"/>
      <c r="C306" s="21" t="s">
        <v>333</v>
      </c>
      <c r="D306" s="23" t="n">
        <v>2</v>
      </c>
      <c r="E306" s="118" t="s">
        <v>10</v>
      </c>
      <c r="F306" s="25" t="n">
        <v>250</v>
      </c>
      <c r="G306" s="21" t="n">
        <v>500</v>
      </c>
      <c r="H306" s="26" t="s">
        <v>318</v>
      </c>
      <c r="I306" s="112"/>
    </row>
    <row r="307" s="22" customFormat="true" ht="14.25" hidden="false" customHeight="true" outlineLevel="0" collapsed="false">
      <c r="A307" s="20" t="n">
        <f aca="false">1+A306</f>
        <v>88</v>
      </c>
      <c r="B307" s="158"/>
      <c r="C307" s="21" t="s">
        <v>412</v>
      </c>
      <c r="D307" s="23" t="n">
        <v>2</v>
      </c>
      <c r="E307" s="118" t="s">
        <v>10</v>
      </c>
      <c r="F307" s="25" t="n">
        <v>250</v>
      </c>
      <c r="G307" s="21" t="n">
        <v>500</v>
      </c>
      <c r="H307" s="26"/>
      <c r="I307" s="112"/>
    </row>
    <row r="308" s="22" customFormat="true" ht="14.25" hidden="false" customHeight="true" outlineLevel="0" collapsed="false">
      <c r="A308" s="20" t="n">
        <f aca="false">1+A307</f>
        <v>89</v>
      </c>
      <c r="B308" s="158"/>
      <c r="C308" s="21" t="s">
        <v>413</v>
      </c>
      <c r="D308" s="23" t="n">
        <v>1</v>
      </c>
      <c r="E308" s="118" t="s">
        <v>10</v>
      </c>
      <c r="F308" s="25" t="n">
        <v>250</v>
      </c>
      <c r="G308" s="21" t="n">
        <v>250</v>
      </c>
      <c r="H308" s="26"/>
      <c r="I308" s="112"/>
    </row>
    <row r="309" s="22" customFormat="true" ht="14.25" hidden="false" customHeight="true" outlineLevel="0" collapsed="false">
      <c r="A309" s="20" t="n">
        <f aca="false">1+A308</f>
        <v>90</v>
      </c>
      <c r="B309" s="158"/>
      <c r="C309" s="21" t="s">
        <v>414</v>
      </c>
      <c r="D309" s="23" t="n">
        <v>1</v>
      </c>
      <c r="E309" s="118" t="s">
        <v>10</v>
      </c>
      <c r="F309" s="25" t="n">
        <v>250</v>
      </c>
      <c r="G309" s="21" t="n">
        <v>250</v>
      </c>
      <c r="H309" s="26"/>
      <c r="I309" s="112"/>
    </row>
    <row r="310" s="22" customFormat="true" ht="14.25" hidden="false" customHeight="true" outlineLevel="0" collapsed="false">
      <c r="A310" s="20" t="n">
        <f aca="false">1+A309</f>
        <v>91</v>
      </c>
      <c r="B310" s="158"/>
      <c r="C310" s="21" t="s">
        <v>415</v>
      </c>
      <c r="D310" s="23" t="n">
        <v>1</v>
      </c>
      <c r="E310" s="118" t="s">
        <v>10</v>
      </c>
      <c r="F310" s="25" t="n">
        <v>250</v>
      </c>
      <c r="G310" s="21" t="n">
        <v>250</v>
      </c>
      <c r="H310" s="26" t="s">
        <v>83</v>
      </c>
      <c r="I310" s="112"/>
    </row>
    <row r="311" s="22" customFormat="true" ht="14.25" hidden="false" customHeight="true" outlineLevel="0" collapsed="false">
      <c r="A311" s="20" t="n">
        <f aca="false">1+A310</f>
        <v>92</v>
      </c>
      <c r="B311" s="158"/>
      <c r="C311" s="21" t="s">
        <v>268</v>
      </c>
      <c r="D311" s="23" t="n">
        <v>1</v>
      </c>
      <c r="E311" s="118" t="s">
        <v>10</v>
      </c>
      <c r="F311" s="25" t="n">
        <v>250</v>
      </c>
      <c r="G311" s="21" t="n">
        <v>250</v>
      </c>
      <c r="H311" s="26" t="s">
        <v>83</v>
      </c>
      <c r="I311" s="112"/>
    </row>
    <row r="312" s="22" customFormat="true" ht="14.25" hidden="false" customHeight="true" outlineLevel="0" collapsed="false">
      <c r="A312" s="20" t="n">
        <f aca="false">1+A311</f>
        <v>93</v>
      </c>
      <c r="B312" s="158"/>
      <c r="C312" s="21" t="s">
        <v>269</v>
      </c>
      <c r="D312" s="23" t="n">
        <v>1</v>
      </c>
      <c r="E312" s="118" t="s">
        <v>10</v>
      </c>
      <c r="F312" s="25" t="n">
        <v>250</v>
      </c>
      <c r="G312" s="21" t="n">
        <v>250</v>
      </c>
      <c r="H312" s="26" t="s">
        <v>83</v>
      </c>
      <c r="I312" s="112"/>
    </row>
    <row r="313" s="22" customFormat="true" ht="14.25" hidden="false" customHeight="true" outlineLevel="0" collapsed="false">
      <c r="A313" s="20" t="n">
        <f aca="false">1+A312</f>
        <v>94</v>
      </c>
      <c r="B313" s="158"/>
      <c r="C313" s="21" t="s">
        <v>416</v>
      </c>
      <c r="D313" s="23" t="n">
        <v>1</v>
      </c>
      <c r="E313" s="118" t="s">
        <v>10</v>
      </c>
      <c r="F313" s="25" t="n">
        <v>250</v>
      </c>
      <c r="G313" s="21" t="n">
        <v>250</v>
      </c>
      <c r="H313" s="26"/>
      <c r="I313" s="112"/>
    </row>
    <row r="314" s="22" customFormat="true" ht="14.25" hidden="false" customHeight="true" outlineLevel="0" collapsed="false">
      <c r="A314" s="20" t="n">
        <f aca="false">1+A313</f>
        <v>95</v>
      </c>
      <c r="B314" s="158"/>
      <c r="C314" s="21" t="s">
        <v>417</v>
      </c>
      <c r="D314" s="23" t="n">
        <v>1</v>
      </c>
      <c r="E314" s="118" t="s">
        <v>10</v>
      </c>
      <c r="F314" s="25" t="n">
        <v>250</v>
      </c>
      <c r="G314" s="21" t="n">
        <v>250</v>
      </c>
      <c r="H314" s="26" t="s">
        <v>404</v>
      </c>
      <c r="I314" s="112"/>
    </row>
    <row r="315" s="22" customFormat="true" ht="14.25" hidden="false" customHeight="true" outlineLevel="0" collapsed="false">
      <c r="A315" s="20" t="n">
        <f aca="false">1+A314</f>
        <v>96</v>
      </c>
      <c r="B315" s="158"/>
      <c r="C315" s="21" t="s">
        <v>335</v>
      </c>
      <c r="D315" s="23" t="n">
        <v>1</v>
      </c>
      <c r="E315" s="118" t="s">
        <v>10</v>
      </c>
      <c r="F315" s="25" t="n">
        <v>250</v>
      </c>
      <c r="G315" s="21" t="n">
        <v>250</v>
      </c>
      <c r="H315" s="26" t="s">
        <v>83</v>
      </c>
      <c r="I315" s="112"/>
    </row>
    <row r="316" s="22" customFormat="true" ht="14.25" hidden="false" customHeight="true" outlineLevel="0" collapsed="false">
      <c r="A316" s="20" t="n">
        <f aca="false">1+A315</f>
        <v>97</v>
      </c>
      <c r="B316" s="158"/>
      <c r="C316" s="21" t="s">
        <v>336</v>
      </c>
      <c r="D316" s="23" t="n">
        <v>1</v>
      </c>
      <c r="E316" s="118" t="s">
        <v>10</v>
      </c>
      <c r="F316" s="25" t="n">
        <v>250</v>
      </c>
      <c r="G316" s="21" t="n">
        <v>250</v>
      </c>
      <c r="H316" s="26" t="s">
        <v>83</v>
      </c>
      <c r="I316" s="112"/>
    </row>
    <row r="317" s="22" customFormat="true" ht="14.25" hidden="false" customHeight="true" outlineLevel="0" collapsed="false">
      <c r="A317" s="20" t="n">
        <f aca="false">1+A316</f>
        <v>98</v>
      </c>
      <c r="B317" s="158"/>
      <c r="C317" s="21" t="s">
        <v>338</v>
      </c>
      <c r="D317" s="23" t="n">
        <v>1</v>
      </c>
      <c r="E317" s="118" t="s">
        <v>10</v>
      </c>
      <c r="F317" s="25" t="n">
        <v>250</v>
      </c>
      <c r="G317" s="21" t="n">
        <v>250</v>
      </c>
      <c r="H317" s="26" t="s">
        <v>404</v>
      </c>
      <c r="I317" s="112"/>
    </row>
    <row r="318" s="22" customFormat="true" ht="14.25" hidden="false" customHeight="true" outlineLevel="0" collapsed="false">
      <c r="A318" s="20" t="n">
        <f aca="false">1+A317</f>
        <v>99</v>
      </c>
      <c r="B318" s="158"/>
      <c r="C318" s="21" t="s">
        <v>418</v>
      </c>
      <c r="D318" s="23" t="n">
        <v>2</v>
      </c>
      <c r="E318" s="118" t="s">
        <v>10</v>
      </c>
      <c r="F318" s="25" t="n">
        <v>250</v>
      </c>
      <c r="G318" s="21" t="n">
        <v>500</v>
      </c>
      <c r="H318" s="26"/>
      <c r="I318" s="112"/>
    </row>
    <row r="319" s="22" customFormat="true" ht="14.25" hidden="false" customHeight="true" outlineLevel="0" collapsed="false">
      <c r="A319" s="20" t="n">
        <f aca="false">1+A318</f>
        <v>100</v>
      </c>
      <c r="B319" s="158"/>
      <c r="C319" s="21" t="s">
        <v>419</v>
      </c>
      <c r="D319" s="23" t="n">
        <v>2</v>
      </c>
      <c r="E319" s="118" t="s">
        <v>10</v>
      </c>
      <c r="F319" s="25" t="n">
        <v>250</v>
      </c>
      <c r="G319" s="21" t="n">
        <v>500</v>
      </c>
      <c r="H319" s="26"/>
      <c r="I319" s="112"/>
    </row>
    <row r="320" s="22" customFormat="true" ht="14.25" hidden="false" customHeight="true" outlineLevel="0" collapsed="false">
      <c r="A320" s="20" t="n">
        <f aca="false">1+A319</f>
        <v>101</v>
      </c>
      <c r="B320" s="158"/>
      <c r="C320" s="21" t="s">
        <v>420</v>
      </c>
      <c r="D320" s="23" t="n">
        <v>2</v>
      </c>
      <c r="E320" s="118" t="s">
        <v>10</v>
      </c>
      <c r="F320" s="25" t="n">
        <v>250</v>
      </c>
      <c r="G320" s="21" t="n">
        <v>500</v>
      </c>
      <c r="H320" s="26"/>
      <c r="I320" s="112"/>
    </row>
    <row r="321" s="22" customFormat="true" ht="12.75" hidden="false" customHeight="false" outlineLevel="0" collapsed="false">
      <c r="A321" s="20" t="n">
        <f aca="false">1+A320</f>
        <v>102</v>
      </c>
      <c r="B321" s="158"/>
      <c r="C321" s="21" t="s">
        <v>339</v>
      </c>
      <c r="D321" s="23" t="n">
        <v>1</v>
      </c>
      <c r="E321" s="118" t="s">
        <v>10</v>
      </c>
      <c r="F321" s="25" t="n">
        <v>125</v>
      </c>
      <c r="G321" s="21" t="n">
        <v>125</v>
      </c>
      <c r="H321" s="26" t="s">
        <v>318</v>
      </c>
      <c r="I321" s="112"/>
    </row>
    <row r="322" s="22" customFormat="true" ht="12.75" hidden="false" customHeight="false" outlineLevel="0" collapsed="false">
      <c r="A322" s="20" t="n">
        <f aca="false">1+A321</f>
        <v>103</v>
      </c>
      <c r="B322" s="158"/>
      <c r="C322" s="21" t="s">
        <v>340</v>
      </c>
      <c r="D322" s="23" t="n">
        <v>1</v>
      </c>
      <c r="E322" s="118" t="s">
        <v>10</v>
      </c>
      <c r="F322" s="25" t="n">
        <v>250</v>
      </c>
      <c r="G322" s="21" t="n">
        <v>250</v>
      </c>
      <c r="H322" s="26" t="s">
        <v>318</v>
      </c>
      <c r="I322" s="112"/>
    </row>
    <row r="323" s="22" customFormat="true" ht="12.75" hidden="false" customHeight="false" outlineLevel="0" collapsed="false">
      <c r="A323" s="20" t="n">
        <f aca="false">1+A322</f>
        <v>104</v>
      </c>
      <c r="B323" s="158"/>
      <c r="C323" s="21" t="s">
        <v>327</v>
      </c>
      <c r="D323" s="23" t="n">
        <v>1</v>
      </c>
      <c r="E323" s="118" t="s">
        <v>10</v>
      </c>
      <c r="F323" s="25" t="n">
        <v>125</v>
      </c>
      <c r="G323" s="21" t="n">
        <v>125</v>
      </c>
      <c r="H323" s="26" t="s">
        <v>83</v>
      </c>
      <c r="I323" s="112"/>
    </row>
    <row r="324" s="22" customFormat="true" ht="12.75" hidden="false" customHeight="false" outlineLevel="0" collapsed="false">
      <c r="A324" s="20" t="n">
        <f aca="false">1+A323</f>
        <v>105</v>
      </c>
      <c r="B324" s="145" t="s">
        <v>252</v>
      </c>
      <c r="C324" s="114" t="s">
        <v>274</v>
      </c>
      <c r="D324" s="123" t="n">
        <v>2</v>
      </c>
      <c r="E324" s="124" t="s">
        <v>10</v>
      </c>
      <c r="F324" s="125" t="n">
        <v>250</v>
      </c>
      <c r="G324" s="114" t="n">
        <v>500</v>
      </c>
      <c r="H324" s="126" t="s">
        <v>318</v>
      </c>
      <c r="I324" s="112"/>
    </row>
    <row r="325" s="22" customFormat="true" ht="14.25" hidden="false" customHeight="true" outlineLevel="0" collapsed="false">
      <c r="A325" s="20" t="n">
        <f aca="false">1+A324</f>
        <v>106</v>
      </c>
      <c r="B325" s="145"/>
      <c r="C325" s="21" t="s">
        <v>421</v>
      </c>
      <c r="D325" s="23" t="n">
        <v>1</v>
      </c>
      <c r="E325" s="118" t="s">
        <v>10</v>
      </c>
      <c r="F325" s="25" t="n">
        <v>125</v>
      </c>
      <c r="G325" s="21" t="n">
        <v>125</v>
      </c>
      <c r="H325" s="26"/>
      <c r="I325" s="112"/>
    </row>
    <row r="326" s="22" customFormat="true" ht="14.25" hidden="false" customHeight="true" outlineLevel="0" collapsed="false">
      <c r="A326" s="20" t="n">
        <f aca="false">1+A325</f>
        <v>107</v>
      </c>
      <c r="B326" s="145"/>
      <c r="C326" s="21" t="s">
        <v>343</v>
      </c>
      <c r="D326" s="23" t="n">
        <v>2</v>
      </c>
      <c r="E326" s="118" t="s">
        <v>10</v>
      </c>
      <c r="F326" s="25" t="n">
        <v>250</v>
      </c>
      <c r="G326" s="21" t="n">
        <v>500</v>
      </c>
      <c r="H326" s="26" t="s">
        <v>318</v>
      </c>
      <c r="I326" s="112"/>
    </row>
    <row r="327" s="22" customFormat="true" ht="14.25" hidden="false" customHeight="true" outlineLevel="0" collapsed="false">
      <c r="A327" s="20" t="n">
        <f aca="false">1+A326</f>
        <v>108</v>
      </c>
      <c r="B327" s="145"/>
      <c r="C327" s="21" t="s">
        <v>422</v>
      </c>
      <c r="D327" s="23" t="n">
        <v>1</v>
      </c>
      <c r="E327" s="118" t="s">
        <v>10</v>
      </c>
      <c r="F327" s="25" t="n">
        <v>250</v>
      </c>
      <c r="G327" s="21" t="n">
        <v>250</v>
      </c>
      <c r="H327" s="26" t="s">
        <v>83</v>
      </c>
      <c r="I327" s="112"/>
    </row>
    <row r="328" s="22" customFormat="true" ht="14.25" hidden="false" customHeight="true" outlineLevel="0" collapsed="false">
      <c r="A328" s="20" t="n">
        <f aca="false">1+A327</f>
        <v>109</v>
      </c>
      <c r="B328" s="145"/>
      <c r="C328" s="21" t="s">
        <v>345</v>
      </c>
      <c r="D328" s="23" t="n">
        <v>1</v>
      </c>
      <c r="E328" s="118" t="s">
        <v>10</v>
      </c>
      <c r="F328" s="25" t="n">
        <v>125</v>
      </c>
      <c r="G328" s="21" t="n">
        <v>500</v>
      </c>
      <c r="H328" s="26" t="s">
        <v>83</v>
      </c>
      <c r="I328" s="112"/>
    </row>
    <row r="329" s="22" customFormat="true" ht="14.25" hidden="false" customHeight="true" outlineLevel="0" collapsed="false">
      <c r="A329" s="20" t="n">
        <f aca="false">1+A328</f>
        <v>110</v>
      </c>
      <c r="B329" s="145"/>
      <c r="C329" s="21" t="s">
        <v>423</v>
      </c>
      <c r="D329" s="23" t="n">
        <v>2</v>
      </c>
      <c r="E329" s="118" t="s">
        <v>10</v>
      </c>
      <c r="F329" s="25" t="n">
        <v>250</v>
      </c>
      <c r="G329" s="21" t="n">
        <v>500</v>
      </c>
      <c r="H329" s="26"/>
      <c r="I329" s="112"/>
    </row>
    <row r="330" s="22" customFormat="true" ht="14.25" hidden="false" customHeight="true" outlineLevel="0" collapsed="false">
      <c r="A330" s="20" t="n">
        <f aca="false">1+A329</f>
        <v>111</v>
      </c>
      <c r="B330" s="145"/>
      <c r="C330" s="21" t="s">
        <v>79</v>
      </c>
      <c r="D330" s="23" t="n">
        <v>1</v>
      </c>
      <c r="E330" s="118" t="s">
        <v>10</v>
      </c>
      <c r="F330" s="25" t="n">
        <v>250</v>
      </c>
      <c r="G330" s="21" t="n">
        <v>250</v>
      </c>
      <c r="H330" s="26" t="s">
        <v>83</v>
      </c>
      <c r="I330" s="112"/>
    </row>
    <row r="331" s="22" customFormat="true" ht="14.25" hidden="false" customHeight="true" outlineLevel="0" collapsed="false">
      <c r="A331" s="20" t="n">
        <f aca="false">1+A330</f>
        <v>112</v>
      </c>
      <c r="B331" s="145"/>
      <c r="C331" s="21" t="s">
        <v>424</v>
      </c>
      <c r="D331" s="23" t="n">
        <v>1</v>
      </c>
      <c r="E331" s="118" t="s">
        <v>10</v>
      </c>
      <c r="F331" s="25" t="n">
        <v>250</v>
      </c>
      <c r="G331" s="21" t="n">
        <v>250</v>
      </c>
      <c r="H331" s="26"/>
      <c r="I331" s="112"/>
    </row>
    <row r="332" s="22" customFormat="true" ht="14.25" hidden="false" customHeight="true" outlineLevel="0" collapsed="false">
      <c r="A332" s="20" t="n">
        <f aca="false">1+A331</f>
        <v>113</v>
      </c>
      <c r="B332" s="145"/>
      <c r="C332" s="21" t="s">
        <v>346</v>
      </c>
      <c r="D332" s="23" t="n">
        <v>1</v>
      </c>
      <c r="E332" s="118" t="s">
        <v>10</v>
      </c>
      <c r="F332" s="25" t="n">
        <v>250</v>
      </c>
      <c r="G332" s="21" t="n">
        <v>250</v>
      </c>
      <c r="H332" s="26" t="s">
        <v>83</v>
      </c>
      <c r="I332" s="112"/>
    </row>
    <row r="333" s="22" customFormat="true" ht="14.25" hidden="false" customHeight="true" outlineLevel="0" collapsed="false">
      <c r="A333" s="20" t="n">
        <f aca="false">1+A332</f>
        <v>114</v>
      </c>
      <c r="B333" s="145"/>
      <c r="C333" s="21" t="s">
        <v>425</v>
      </c>
      <c r="D333" s="23" t="n">
        <v>1</v>
      </c>
      <c r="E333" s="118" t="s">
        <v>10</v>
      </c>
      <c r="F333" s="25" t="n">
        <v>250</v>
      </c>
      <c r="G333" s="21" t="n">
        <v>250</v>
      </c>
      <c r="H333" s="26"/>
      <c r="I333" s="112"/>
    </row>
    <row r="334" s="22" customFormat="true" ht="14.25" hidden="false" customHeight="true" outlineLevel="0" collapsed="false">
      <c r="A334" s="20" t="n">
        <f aca="false">1+A333</f>
        <v>115</v>
      </c>
      <c r="B334" s="145"/>
      <c r="C334" s="21" t="s">
        <v>426</v>
      </c>
      <c r="D334" s="23" t="n">
        <v>2</v>
      </c>
      <c r="E334" s="118" t="s">
        <v>10</v>
      </c>
      <c r="F334" s="25" t="n">
        <v>125</v>
      </c>
      <c r="G334" s="21" t="n">
        <v>250</v>
      </c>
      <c r="H334" s="26"/>
      <c r="I334" s="112"/>
    </row>
    <row r="335" s="22" customFormat="true" ht="14.25" hidden="false" customHeight="true" outlineLevel="0" collapsed="false">
      <c r="A335" s="20" t="n">
        <f aca="false">1+A334</f>
        <v>116</v>
      </c>
      <c r="B335" s="145"/>
      <c r="C335" s="21" t="s">
        <v>427</v>
      </c>
      <c r="D335" s="23" t="n">
        <v>1</v>
      </c>
      <c r="E335" s="118" t="s">
        <v>10</v>
      </c>
      <c r="F335" s="25" t="n">
        <v>125</v>
      </c>
      <c r="G335" s="21" t="n">
        <v>125</v>
      </c>
      <c r="H335" s="26"/>
      <c r="I335" s="112"/>
    </row>
    <row r="336" s="22" customFormat="true" ht="14.25" hidden="false" customHeight="true" outlineLevel="0" collapsed="false">
      <c r="A336" s="20" t="n">
        <f aca="false">1+A335</f>
        <v>117</v>
      </c>
      <c r="B336" s="145"/>
      <c r="C336" s="21" t="s">
        <v>428</v>
      </c>
      <c r="D336" s="23" t="n">
        <v>2</v>
      </c>
      <c r="E336" s="118" t="s">
        <v>10</v>
      </c>
      <c r="F336" s="25" t="n">
        <v>125</v>
      </c>
      <c r="G336" s="21" t="n">
        <v>250</v>
      </c>
      <c r="H336" s="26"/>
      <c r="I336" s="112"/>
    </row>
    <row r="337" s="22" customFormat="true" ht="14.25" hidden="false" customHeight="true" outlineLevel="0" collapsed="false">
      <c r="A337" s="20" t="n">
        <f aca="false">1+A336</f>
        <v>118</v>
      </c>
      <c r="B337" s="145"/>
      <c r="C337" s="21" t="s">
        <v>350</v>
      </c>
      <c r="D337" s="23" t="n">
        <v>2</v>
      </c>
      <c r="E337" s="118" t="s">
        <v>10</v>
      </c>
      <c r="F337" s="25" t="n">
        <v>250</v>
      </c>
      <c r="G337" s="21" t="n">
        <v>500</v>
      </c>
      <c r="H337" s="26" t="s">
        <v>202</v>
      </c>
      <c r="I337" s="112"/>
    </row>
    <row r="338" s="22" customFormat="true" ht="14.25" hidden="false" customHeight="true" outlineLevel="0" collapsed="false">
      <c r="A338" s="20" t="n">
        <f aca="false">1+A337</f>
        <v>119</v>
      </c>
      <c r="B338" s="145"/>
      <c r="C338" s="21" t="s">
        <v>429</v>
      </c>
      <c r="D338" s="23" t="n">
        <v>2</v>
      </c>
      <c r="E338" s="118" t="s">
        <v>10</v>
      </c>
      <c r="F338" s="25" t="n">
        <v>125</v>
      </c>
      <c r="G338" s="21" t="n">
        <v>250</v>
      </c>
      <c r="H338" s="26"/>
      <c r="I338" s="112"/>
    </row>
    <row r="339" s="22" customFormat="true" ht="14.25" hidden="false" customHeight="true" outlineLevel="0" collapsed="false">
      <c r="A339" s="20" t="n">
        <f aca="false">1+A338</f>
        <v>120</v>
      </c>
      <c r="B339" s="145"/>
      <c r="C339" s="21" t="s">
        <v>351</v>
      </c>
      <c r="D339" s="23" t="n">
        <v>2</v>
      </c>
      <c r="E339" s="118" t="s">
        <v>10</v>
      </c>
      <c r="F339" s="25" t="n">
        <v>250</v>
      </c>
      <c r="G339" s="21" t="n">
        <v>500</v>
      </c>
      <c r="H339" s="26" t="s">
        <v>202</v>
      </c>
      <c r="I339" s="112"/>
    </row>
    <row r="340" s="22" customFormat="true" ht="14.25" hidden="false" customHeight="true" outlineLevel="0" collapsed="false">
      <c r="A340" s="20" t="n">
        <f aca="false">1+A339</f>
        <v>121</v>
      </c>
      <c r="B340" s="145"/>
      <c r="C340" s="21" t="s">
        <v>430</v>
      </c>
      <c r="D340" s="23" t="n">
        <v>1</v>
      </c>
      <c r="E340" s="118" t="s">
        <v>10</v>
      </c>
      <c r="F340" s="25" t="n">
        <v>125</v>
      </c>
      <c r="G340" s="21" t="n">
        <v>125</v>
      </c>
      <c r="H340" s="26"/>
      <c r="I340" s="112"/>
    </row>
    <row r="341" s="22" customFormat="true" ht="14.25" hidden="false" customHeight="true" outlineLevel="0" collapsed="false">
      <c r="A341" s="20" t="n">
        <f aca="false">1+A340</f>
        <v>122</v>
      </c>
      <c r="B341" s="145"/>
      <c r="C341" s="21" t="s">
        <v>285</v>
      </c>
      <c r="D341" s="23" t="n">
        <v>1</v>
      </c>
      <c r="E341" s="118" t="s">
        <v>10</v>
      </c>
      <c r="F341" s="25" t="n">
        <v>250</v>
      </c>
      <c r="G341" s="21" t="n">
        <v>250</v>
      </c>
      <c r="H341" s="26" t="s">
        <v>202</v>
      </c>
      <c r="I341" s="112"/>
    </row>
    <row r="342" s="22" customFormat="true" ht="14.25" hidden="false" customHeight="true" outlineLevel="0" collapsed="false">
      <c r="A342" s="20" t="n">
        <f aca="false">1+A341</f>
        <v>123</v>
      </c>
      <c r="B342" s="145"/>
      <c r="C342" s="21" t="s">
        <v>77</v>
      </c>
      <c r="D342" s="23" t="n">
        <v>2</v>
      </c>
      <c r="E342" s="118" t="s">
        <v>10</v>
      </c>
      <c r="F342" s="25" t="n">
        <v>250</v>
      </c>
      <c r="G342" s="21" t="n">
        <v>500</v>
      </c>
      <c r="H342" s="26" t="s">
        <v>431</v>
      </c>
      <c r="I342" s="112"/>
    </row>
    <row r="343" s="22" customFormat="true" ht="14.25" hidden="false" customHeight="true" outlineLevel="0" collapsed="false">
      <c r="A343" s="20" t="n">
        <f aca="false">1+A342</f>
        <v>124</v>
      </c>
      <c r="B343" s="145"/>
      <c r="C343" s="21" t="s">
        <v>353</v>
      </c>
      <c r="D343" s="23" t="n">
        <v>1</v>
      </c>
      <c r="E343" s="118" t="s">
        <v>10</v>
      </c>
      <c r="F343" s="25" t="n">
        <v>125</v>
      </c>
      <c r="G343" s="21" t="n">
        <v>125</v>
      </c>
      <c r="H343" s="26" t="s">
        <v>49</v>
      </c>
      <c r="I343" s="112"/>
    </row>
    <row r="344" s="22" customFormat="true" ht="14.25" hidden="false" customHeight="true" outlineLevel="0" collapsed="false">
      <c r="A344" s="20" t="n">
        <f aca="false">1+A343</f>
        <v>125</v>
      </c>
      <c r="B344" s="145"/>
      <c r="C344" s="21" t="s">
        <v>286</v>
      </c>
      <c r="D344" s="23" t="n">
        <v>2</v>
      </c>
      <c r="E344" s="118" t="s">
        <v>10</v>
      </c>
      <c r="F344" s="25" t="n">
        <v>250</v>
      </c>
      <c r="G344" s="21" t="n">
        <v>500</v>
      </c>
      <c r="H344" s="26" t="s">
        <v>431</v>
      </c>
      <c r="I344" s="112"/>
    </row>
    <row r="345" s="22" customFormat="true" ht="14.25" hidden="false" customHeight="true" outlineLevel="0" collapsed="false">
      <c r="A345" s="20" t="n">
        <f aca="false">1+A344</f>
        <v>126</v>
      </c>
      <c r="B345" s="145"/>
      <c r="C345" s="21" t="s">
        <v>432</v>
      </c>
      <c r="D345" s="23" t="n">
        <v>1</v>
      </c>
      <c r="E345" s="118" t="s">
        <v>10</v>
      </c>
      <c r="F345" s="25" t="n">
        <v>125</v>
      </c>
      <c r="G345" s="21" t="n">
        <v>125</v>
      </c>
      <c r="H345" s="26"/>
      <c r="I345" s="112"/>
    </row>
    <row r="346" s="22" customFormat="true" ht="14.25" hidden="false" customHeight="true" outlineLevel="0" collapsed="false">
      <c r="A346" s="20" t="n">
        <f aca="false">1+A345</f>
        <v>127</v>
      </c>
      <c r="B346" s="145"/>
      <c r="C346" s="21" t="s">
        <v>433</v>
      </c>
      <c r="D346" s="23" t="n">
        <v>1</v>
      </c>
      <c r="E346" s="118" t="s">
        <v>10</v>
      </c>
      <c r="F346" s="25" t="n">
        <v>125</v>
      </c>
      <c r="G346" s="21" t="n">
        <v>125</v>
      </c>
      <c r="H346" s="26"/>
      <c r="I346" s="112"/>
    </row>
    <row r="347" s="22" customFormat="true" ht="14.25" hidden="false" customHeight="true" outlineLevel="0" collapsed="false">
      <c r="A347" s="20" t="n">
        <f aca="false">1+A346</f>
        <v>128</v>
      </c>
      <c r="B347" s="145"/>
      <c r="C347" s="21" t="s">
        <v>358</v>
      </c>
      <c r="D347" s="23" t="n">
        <v>1</v>
      </c>
      <c r="E347" s="118" t="s">
        <v>10</v>
      </c>
      <c r="F347" s="25" t="n">
        <v>125</v>
      </c>
      <c r="G347" s="21" t="n">
        <v>125</v>
      </c>
      <c r="H347" s="26" t="s">
        <v>49</v>
      </c>
      <c r="I347" s="112"/>
    </row>
    <row r="348" s="22" customFormat="true" ht="14.25" hidden="false" customHeight="true" outlineLevel="0" collapsed="false">
      <c r="A348" s="20" t="n">
        <f aca="false">1+A347</f>
        <v>129</v>
      </c>
      <c r="B348" s="145"/>
      <c r="C348" s="21" t="s">
        <v>80</v>
      </c>
      <c r="D348" s="23" t="n">
        <v>2</v>
      </c>
      <c r="E348" s="118" t="s">
        <v>10</v>
      </c>
      <c r="F348" s="25" t="n">
        <v>250</v>
      </c>
      <c r="G348" s="21" t="n">
        <v>500</v>
      </c>
      <c r="H348" s="26" t="s">
        <v>202</v>
      </c>
      <c r="I348" s="112"/>
    </row>
    <row r="349" s="22" customFormat="true" ht="14.25" hidden="false" customHeight="true" outlineLevel="0" collapsed="false">
      <c r="A349" s="20" t="n">
        <f aca="false">1+A348</f>
        <v>130</v>
      </c>
      <c r="B349" s="145"/>
      <c r="C349" s="21" t="s">
        <v>359</v>
      </c>
      <c r="D349" s="23" t="n">
        <v>1</v>
      </c>
      <c r="E349" s="118" t="s">
        <v>10</v>
      </c>
      <c r="F349" s="25" t="n">
        <v>125</v>
      </c>
      <c r="G349" s="21" t="n">
        <v>125</v>
      </c>
      <c r="H349" s="26" t="s">
        <v>49</v>
      </c>
      <c r="I349" s="112"/>
    </row>
    <row r="350" s="22" customFormat="true" ht="14.25" hidden="false" customHeight="true" outlineLevel="0" collapsed="false">
      <c r="A350" s="20" t="n">
        <f aca="false">1+A349</f>
        <v>131</v>
      </c>
      <c r="B350" s="145"/>
      <c r="C350" s="21" t="s">
        <v>434</v>
      </c>
      <c r="D350" s="23" t="n">
        <v>2</v>
      </c>
      <c r="E350" s="118" t="s">
        <v>10</v>
      </c>
      <c r="F350" s="25" t="n">
        <v>125</v>
      </c>
      <c r="G350" s="21" t="n">
        <v>250</v>
      </c>
      <c r="H350" s="26"/>
      <c r="I350" s="112"/>
    </row>
    <row r="351" s="22" customFormat="true" ht="14.25" hidden="false" customHeight="true" outlineLevel="0" collapsed="false">
      <c r="A351" s="20" t="n">
        <f aca="false">1+A350</f>
        <v>132</v>
      </c>
      <c r="B351" s="145"/>
      <c r="C351" s="21" t="s">
        <v>435</v>
      </c>
      <c r="D351" s="23" t="n">
        <v>1</v>
      </c>
      <c r="E351" s="118" t="s">
        <v>10</v>
      </c>
      <c r="F351" s="25" t="n">
        <v>125</v>
      </c>
      <c r="G351" s="21" t="n">
        <v>125</v>
      </c>
      <c r="H351" s="26" t="s">
        <v>364</v>
      </c>
      <c r="I351" s="112"/>
    </row>
    <row r="352" s="22" customFormat="true" ht="14.25" hidden="false" customHeight="true" outlineLevel="0" collapsed="false">
      <c r="A352" s="20" t="n">
        <f aca="false">1+A351</f>
        <v>133</v>
      </c>
      <c r="B352" s="145"/>
      <c r="C352" s="21" t="s">
        <v>360</v>
      </c>
      <c r="D352" s="23" t="n">
        <v>1</v>
      </c>
      <c r="E352" s="118" t="s">
        <v>10</v>
      </c>
      <c r="F352" s="25" t="n">
        <v>250</v>
      </c>
      <c r="G352" s="21" t="n">
        <v>250</v>
      </c>
      <c r="H352" s="26" t="s">
        <v>49</v>
      </c>
      <c r="I352" s="112"/>
    </row>
    <row r="353" s="22" customFormat="true" ht="14.25" hidden="false" customHeight="true" outlineLevel="0" collapsed="false">
      <c r="A353" s="20" t="n">
        <f aca="false">1+A352</f>
        <v>134</v>
      </c>
      <c r="B353" s="145"/>
      <c r="C353" s="21" t="s">
        <v>436</v>
      </c>
      <c r="D353" s="23" t="n">
        <v>2</v>
      </c>
      <c r="E353" s="118" t="s">
        <v>10</v>
      </c>
      <c r="F353" s="25" t="n">
        <v>125</v>
      </c>
      <c r="G353" s="21" t="n">
        <v>250</v>
      </c>
      <c r="H353" s="26"/>
      <c r="I353" s="112"/>
    </row>
    <row r="354" s="22" customFormat="true" ht="14.25" hidden="false" customHeight="true" outlineLevel="0" collapsed="false">
      <c r="A354" s="20" t="n">
        <f aca="false">1+A353</f>
        <v>135</v>
      </c>
      <c r="B354" s="145"/>
      <c r="C354" s="21" t="s">
        <v>437</v>
      </c>
      <c r="D354" s="23" t="n">
        <v>2</v>
      </c>
      <c r="E354" s="118" t="s">
        <v>10</v>
      </c>
      <c r="F354" s="25" t="n">
        <v>125</v>
      </c>
      <c r="G354" s="21" t="n">
        <v>250</v>
      </c>
      <c r="H354" s="26"/>
      <c r="I354" s="112"/>
    </row>
    <row r="355" s="22" customFormat="true" ht="14.25" hidden="false" customHeight="true" outlineLevel="0" collapsed="false">
      <c r="A355" s="20" t="n">
        <f aca="false">1+A354</f>
        <v>136</v>
      </c>
      <c r="B355" s="145"/>
      <c r="C355" s="21" t="s">
        <v>362</v>
      </c>
      <c r="D355" s="23" t="n">
        <v>1</v>
      </c>
      <c r="E355" s="118" t="s">
        <v>10</v>
      </c>
      <c r="F355" s="25" t="n">
        <v>125</v>
      </c>
      <c r="G355" s="21" t="n">
        <v>125</v>
      </c>
      <c r="H355" s="26" t="s">
        <v>49</v>
      </c>
      <c r="I355" s="112"/>
    </row>
    <row r="356" s="22" customFormat="true" ht="14.25" hidden="false" customHeight="true" outlineLevel="0" collapsed="false">
      <c r="A356" s="20" t="n">
        <f aca="false">1+A355</f>
        <v>137</v>
      </c>
      <c r="B356" s="145"/>
      <c r="C356" s="21" t="s">
        <v>363</v>
      </c>
      <c r="D356" s="23" t="n">
        <v>1</v>
      </c>
      <c r="E356" s="118" t="s">
        <v>10</v>
      </c>
      <c r="F356" s="25" t="n">
        <v>125</v>
      </c>
      <c r="G356" s="21" t="n">
        <v>125</v>
      </c>
      <c r="H356" s="26" t="s">
        <v>49</v>
      </c>
      <c r="I356" s="112"/>
    </row>
    <row r="357" s="22" customFormat="true" ht="14.25" hidden="false" customHeight="true" outlineLevel="0" collapsed="false">
      <c r="A357" s="20" t="n">
        <f aca="false">1+A356</f>
        <v>138</v>
      </c>
      <c r="B357" s="145"/>
      <c r="C357" s="21" t="s">
        <v>438</v>
      </c>
      <c r="D357" s="23" t="n">
        <v>2</v>
      </c>
      <c r="E357" s="118" t="s">
        <v>10</v>
      </c>
      <c r="F357" s="25" t="n">
        <v>125</v>
      </c>
      <c r="G357" s="21" t="n">
        <v>125</v>
      </c>
      <c r="H357" s="26"/>
      <c r="I357" s="112"/>
      <c r="J357" s="151"/>
    </row>
    <row r="358" s="22" customFormat="true" ht="12.75" hidden="false" customHeight="false" outlineLevel="0" collapsed="false">
      <c r="A358" s="20"/>
      <c r="B358" s="21"/>
      <c r="C358" s="129" t="s">
        <v>82</v>
      </c>
      <c r="D358" s="129"/>
      <c r="E358" s="129"/>
      <c r="F358" s="129"/>
      <c r="G358" s="129"/>
      <c r="H358" s="129"/>
      <c r="I358" s="112"/>
    </row>
    <row r="359" s="22" customFormat="true" ht="14.25" hidden="false" customHeight="true" outlineLevel="0" collapsed="false">
      <c r="A359" s="20" t="n">
        <v>1</v>
      </c>
      <c r="B359" s="121" t="s">
        <v>187</v>
      </c>
      <c r="C359" s="21" t="s">
        <v>439</v>
      </c>
      <c r="D359" s="23" t="n">
        <v>1</v>
      </c>
      <c r="E359" s="118" t="s">
        <v>10</v>
      </c>
      <c r="F359" s="25" t="n">
        <v>250</v>
      </c>
      <c r="G359" s="21" t="n">
        <v>250</v>
      </c>
      <c r="H359" s="26" t="s">
        <v>373</v>
      </c>
      <c r="I359" s="112"/>
    </row>
    <row r="360" s="22" customFormat="true" ht="14.25" hidden="false" customHeight="true" outlineLevel="0" collapsed="false">
      <c r="A360" s="20" t="n">
        <f aca="false">1+A359</f>
        <v>2</v>
      </c>
      <c r="B360" s="121"/>
      <c r="C360" s="21" t="s">
        <v>189</v>
      </c>
      <c r="D360" s="23" t="n">
        <v>1</v>
      </c>
      <c r="E360" s="118" t="s">
        <v>10</v>
      </c>
      <c r="F360" s="25" t="n">
        <v>250</v>
      </c>
      <c r="G360" s="21" t="n">
        <v>250</v>
      </c>
      <c r="H360" s="26" t="s">
        <v>373</v>
      </c>
      <c r="I360" s="112"/>
    </row>
    <row r="361" s="22" customFormat="true" ht="14.25" hidden="false" customHeight="true" outlineLevel="0" collapsed="false">
      <c r="A361" s="20" t="n">
        <f aca="false">1+A360</f>
        <v>3</v>
      </c>
      <c r="B361" s="121"/>
      <c r="C361" s="21" t="s">
        <v>367</v>
      </c>
      <c r="D361" s="23" t="n">
        <v>1</v>
      </c>
      <c r="E361" s="118" t="s">
        <v>10</v>
      </c>
      <c r="F361" s="25" t="n">
        <v>250</v>
      </c>
      <c r="G361" s="21" t="n">
        <v>250</v>
      </c>
      <c r="H361" s="26" t="s">
        <v>49</v>
      </c>
      <c r="I361" s="112"/>
    </row>
    <row r="362" s="22" customFormat="true" ht="14.25" hidden="false" customHeight="true" outlineLevel="0" collapsed="false">
      <c r="A362" s="20" t="n">
        <f aca="false">1+A361</f>
        <v>4</v>
      </c>
      <c r="B362" s="121"/>
      <c r="C362" s="21" t="s">
        <v>368</v>
      </c>
      <c r="D362" s="23" t="n">
        <v>1</v>
      </c>
      <c r="E362" s="118" t="s">
        <v>10</v>
      </c>
      <c r="F362" s="25" t="n">
        <v>250</v>
      </c>
      <c r="G362" s="21" t="n">
        <v>250</v>
      </c>
      <c r="H362" s="26" t="s">
        <v>49</v>
      </c>
      <c r="I362" s="112"/>
    </row>
    <row r="363" s="22" customFormat="true" ht="14.25" hidden="false" customHeight="true" outlineLevel="0" collapsed="false">
      <c r="A363" s="20" t="n">
        <f aca="false">1+A362</f>
        <v>5</v>
      </c>
      <c r="B363" s="121"/>
      <c r="C363" s="21" t="s">
        <v>440</v>
      </c>
      <c r="D363" s="23" t="n">
        <v>2</v>
      </c>
      <c r="E363" s="118" t="s">
        <v>10</v>
      </c>
      <c r="F363" s="25" t="n">
        <v>250</v>
      </c>
      <c r="G363" s="21" t="n">
        <v>500</v>
      </c>
      <c r="H363" s="26"/>
      <c r="I363" s="112"/>
    </row>
    <row r="364" s="22" customFormat="true" ht="14.25" hidden="false" customHeight="true" outlineLevel="0" collapsed="false">
      <c r="A364" s="20" t="n">
        <f aca="false">1+A363</f>
        <v>6</v>
      </c>
      <c r="B364" s="121"/>
      <c r="C364" s="21" t="s">
        <v>441</v>
      </c>
      <c r="D364" s="23" t="n">
        <v>2</v>
      </c>
      <c r="E364" s="118" t="s">
        <v>10</v>
      </c>
      <c r="F364" s="25" t="n">
        <v>250</v>
      </c>
      <c r="G364" s="21" t="n">
        <v>500</v>
      </c>
      <c r="H364" s="26"/>
      <c r="I364" s="112"/>
    </row>
    <row r="365" s="22" customFormat="true" ht="14.25" hidden="false" customHeight="true" outlineLevel="0" collapsed="false">
      <c r="A365" s="20" t="n">
        <f aca="false">1+A364</f>
        <v>7</v>
      </c>
      <c r="B365" s="121"/>
      <c r="C365" s="21" t="s">
        <v>442</v>
      </c>
      <c r="D365" s="23" t="n">
        <v>2</v>
      </c>
      <c r="E365" s="118" t="s">
        <v>10</v>
      </c>
      <c r="F365" s="25" t="n">
        <v>250</v>
      </c>
      <c r="G365" s="21" t="n">
        <v>500</v>
      </c>
      <c r="H365" s="26"/>
      <c r="I365" s="112"/>
    </row>
    <row r="366" s="22" customFormat="true" ht="14.25" hidden="false" customHeight="true" outlineLevel="0" collapsed="false">
      <c r="A366" s="20" t="n">
        <f aca="false">1+A365</f>
        <v>8</v>
      </c>
      <c r="B366" s="121"/>
      <c r="C366" s="21" t="s">
        <v>290</v>
      </c>
      <c r="D366" s="23" t="n">
        <v>2</v>
      </c>
      <c r="E366" s="118" t="s">
        <v>10</v>
      </c>
      <c r="F366" s="25" t="n">
        <v>250</v>
      </c>
      <c r="G366" s="21" t="n">
        <v>500</v>
      </c>
      <c r="H366" s="26" t="s">
        <v>318</v>
      </c>
      <c r="I366" s="112"/>
    </row>
    <row r="367" s="22" customFormat="true" ht="14.25" hidden="false" customHeight="true" outlineLevel="0" collapsed="false">
      <c r="A367" s="20" t="n">
        <f aca="false">1+A366</f>
        <v>9</v>
      </c>
      <c r="B367" s="121"/>
      <c r="C367" s="21" t="s">
        <v>443</v>
      </c>
      <c r="D367" s="23" t="n">
        <v>2</v>
      </c>
      <c r="E367" s="118" t="s">
        <v>10</v>
      </c>
      <c r="F367" s="25" t="n">
        <v>250</v>
      </c>
      <c r="G367" s="21" t="n">
        <v>500</v>
      </c>
      <c r="H367" s="26"/>
      <c r="I367" s="112"/>
    </row>
    <row r="368" s="22" customFormat="true" ht="14.25" hidden="false" customHeight="true" outlineLevel="0" collapsed="false">
      <c r="A368" s="20" t="n">
        <f aca="false">1+A367</f>
        <v>10</v>
      </c>
      <c r="B368" s="121"/>
      <c r="C368" s="21" t="s">
        <v>444</v>
      </c>
      <c r="D368" s="23" t="n">
        <v>1</v>
      </c>
      <c r="E368" s="118" t="s">
        <v>10</v>
      </c>
      <c r="F368" s="25" t="n">
        <v>250</v>
      </c>
      <c r="G368" s="21" t="n">
        <v>250</v>
      </c>
      <c r="H368" s="26"/>
      <c r="I368" s="112"/>
    </row>
    <row r="369" s="22" customFormat="true" ht="14.25" hidden="false" customHeight="true" outlineLevel="0" collapsed="false">
      <c r="A369" s="20" t="n">
        <f aca="false">1+A368</f>
        <v>11</v>
      </c>
      <c r="B369" s="121"/>
      <c r="C369" s="21" t="s">
        <v>369</v>
      </c>
      <c r="D369" s="23" t="n">
        <v>1</v>
      </c>
      <c r="E369" s="118" t="s">
        <v>10</v>
      </c>
      <c r="F369" s="25" t="n">
        <v>250</v>
      </c>
      <c r="G369" s="21" t="n">
        <v>250</v>
      </c>
      <c r="H369" s="26" t="s">
        <v>49</v>
      </c>
      <c r="I369" s="112"/>
    </row>
    <row r="370" s="22" customFormat="true" ht="14.25" hidden="false" customHeight="true" outlineLevel="0" collapsed="false">
      <c r="A370" s="20" t="n">
        <f aca="false">1+A369</f>
        <v>12</v>
      </c>
      <c r="B370" s="121"/>
      <c r="C370" s="21" t="s">
        <v>445</v>
      </c>
      <c r="D370" s="23" t="n">
        <v>1</v>
      </c>
      <c r="E370" s="118" t="s">
        <v>10</v>
      </c>
      <c r="F370" s="25" t="n">
        <v>250</v>
      </c>
      <c r="G370" s="21" t="n">
        <v>250</v>
      </c>
      <c r="H370" s="26"/>
      <c r="I370" s="112"/>
    </row>
    <row r="371" s="22" customFormat="true" ht="14.25" hidden="false" customHeight="true" outlineLevel="0" collapsed="false">
      <c r="A371" s="20" t="n">
        <f aca="false">1+A370</f>
        <v>13</v>
      </c>
      <c r="B371" s="121"/>
      <c r="C371" s="21" t="s">
        <v>370</v>
      </c>
      <c r="D371" s="23" t="n">
        <v>1</v>
      </c>
      <c r="E371" s="118" t="s">
        <v>10</v>
      </c>
      <c r="F371" s="25" t="n">
        <v>250</v>
      </c>
      <c r="G371" s="21" t="n">
        <v>250</v>
      </c>
      <c r="H371" s="26" t="s">
        <v>49</v>
      </c>
      <c r="I371" s="112"/>
    </row>
    <row r="372" s="22" customFormat="true" ht="14.25" hidden="false" customHeight="true" outlineLevel="0" collapsed="false">
      <c r="A372" s="20" t="n">
        <f aca="false">1+A371</f>
        <v>14</v>
      </c>
      <c r="B372" s="121"/>
      <c r="C372" s="21" t="s">
        <v>446</v>
      </c>
      <c r="D372" s="23" t="n">
        <v>2</v>
      </c>
      <c r="E372" s="118" t="s">
        <v>10</v>
      </c>
      <c r="F372" s="25" t="n">
        <v>250</v>
      </c>
      <c r="G372" s="21" t="n">
        <v>500</v>
      </c>
      <c r="H372" s="26"/>
      <c r="I372" s="112"/>
    </row>
    <row r="373" s="22" customFormat="true" ht="14.25" hidden="false" customHeight="true" outlineLevel="0" collapsed="false">
      <c r="A373" s="20" t="n">
        <f aca="false">1+A372</f>
        <v>15</v>
      </c>
      <c r="B373" s="121"/>
      <c r="C373" s="21" t="s">
        <v>447</v>
      </c>
      <c r="D373" s="23" t="n">
        <v>2</v>
      </c>
      <c r="E373" s="118" t="s">
        <v>10</v>
      </c>
      <c r="F373" s="25" t="n">
        <v>250</v>
      </c>
      <c r="G373" s="21" t="n">
        <v>500</v>
      </c>
      <c r="H373" s="26"/>
      <c r="I373" s="112"/>
    </row>
    <row r="374" s="22" customFormat="true" ht="14.25" hidden="false" customHeight="true" outlineLevel="0" collapsed="false">
      <c r="A374" s="20" t="n">
        <f aca="false">1+A373</f>
        <v>16</v>
      </c>
      <c r="B374" s="121"/>
      <c r="C374" s="21" t="s">
        <v>371</v>
      </c>
      <c r="D374" s="23" t="n">
        <v>2</v>
      </c>
      <c r="E374" s="118" t="s">
        <v>10</v>
      </c>
      <c r="F374" s="25" t="n">
        <v>250</v>
      </c>
      <c r="G374" s="21" t="n">
        <v>500</v>
      </c>
      <c r="H374" s="26" t="s">
        <v>202</v>
      </c>
      <c r="I374" s="112"/>
    </row>
    <row r="375" s="22" customFormat="true" ht="14.25" hidden="false" customHeight="true" outlineLevel="0" collapsed="false">
      <c r="A375" s="20" t="n">
        <f aca="false">1+A374</f>
        <v>17</v>
      </c>
      <c r="B375" s="121"/>
      <c r="C375" s="21" t="s">
        <v>448</v>
      </c>
      <c r="D375" s="23" t="n">
        <v>1</v>
      </c>
      <c r="E375" s="118" t="s">
        <v>10</v>
      </c>
      <c r="F375" s="25" t="n">
        <v>250</v>
      </c>
      <c r="G375" s="21" t="n">
        <v>250</v>
      </c>
      <c r="H375" s="26"/>
      <c r="I375" s="112"/>
    </row>
    <row r="376" s="22" customFormat="true" ht="14.25" hidden="false" customHeight="true" outlineLevel="0" collapsed="false">
      <c r="A376" s="20" t="n">
        <f aca="false">1+A375</f>
        <v>18</v>
      </c>
      <c r="B376" s="159" t="s">
        <v>187</v>
      </c>
      <c r="C376" s="114" t="s">
        <v>299</v>
      </c>
      <c r="D376" s="123" t="n">
        <v>2</v>
      </c>
      <c r="E376" s="124" t="s">
        <v>10</v>
      </c>
      <c r="F376" s="125" t="n">
        <v>250</v>
      </c>
      <c r="G376" s="114" t="n">
        <v>500</v>
      </c>
      <c r="H376" s="126" t="s">
        <v>202</v>
      </c>
      <c r="I376" s="112"/>
    </row>
    <row r="377" s="22" customFormat="true" ht="14.25" hidden="false" customHeight="true" outlineLevel="0" collapsed="false">
      <c r="A377" s="20" t="n">
        <f aca="false">1+A376</f>
        <v>19</v>
      </c>
      <c r="B377" s="159"/>
      <c r="C377" s="21" t="s">
        <v>449</v>
      </c>
      <c r="D377" s="23" t="n">
        <v>1</v>
      </c>
      <c r="E377" s="118" t="s">
        <v>10</v>
      </c>
      <c r="F377" s="25" t="n">
        <v>125</v>
      </c>
      <c r="G377" s="21" t="n">
        <v>125</v>
      </c>
      <c r="H377" s="26"/>
      <c r="I377" s="112"/>
    </row>
    <row r="378" s="22" customFormat="true" ht="13.5" hidden="false" customHeight="true" outlineLevel="0" collapsed="false">
      <c r="A378" s="20" t="n">
        <f aca="false">1+A377</f>
        <v>20</v>
      </c>
      <c r="B378" s="159"/>
      <c r="C378" s="114" t="s">
        <v>374</v>
      </c>
      <c r="D378" s="123" t="n">
        <v>2</v>
      </c>
      <c r="E378" s="124" t="s">
        <v>10</v>
      </c>
      <c r="F378" s="125" t="n">
        <v>250</v>
      </c>
      <c r="G378" s="114" t="n">
        <v>500</v>
      </c>
      <c r="H378" s="126" t="s">
        <v>202</v>
      </c>
      <c r="I378" s="112"/>
    </row>
    <row r="379" s="22" customFormat="true" ht="13.5" hidden="false" customHeight="true" outlineLevel="0" collapsed="false">
      <c r="A379" s="20" t="n">
        <f aca="false">1+A378</f>
        <v>21</v>
      </c>
      <c r="B379" s="159"/>
      <c r="C379" s="21" t="s">
        <v>375</v>
      </c>
      <c r="D379" s="23" t="n">
        <v>2</v>
      </c>
      <c r="E379" s="118" t="s">
        <v>10</v>
      </c>
      <c r="F379" s="25" t="n">
        <v>250</v>
      </c>
      <c r="G379" s="21" t="n">
        <v>500</v>
      </c>
      <c r="H379" s="26" t="s">
        <v>202</v>
      </c>
      <c r="I379" s="112"/>
    </row>
    <row r="380" s="22" customFormat="true" ht="13.5" hidden="false" customHeight="true" outlineLevel="0" collapsed="false">
      <c r="A380" s="20" t="n">
        <f aca="false">1+A379</f>
        <v>22</v>
      </c>
      <c r="B380" s="159"/>
      <c r="C380" s="21" t="s">
        <v>450</v>
      </c>
      <c r="D380" s="23" t="n">
        <v>2</v>
      </c>
      <c r="E380" s="118" t="s">
        <v>10</v>
      </c>
      <c r="F380" s="25" t="n">
        <v>250</v>
      </c>
      <c r="G380" s="21" t="n">
        <v>500</v>
      </c>
      <c r="H380" s="26"/>
      <c r="I380" s="112"/>
      <c r="J380" s="22" t="s">
        <v>451</v>
      </c>
    </row>
    <row r="381" s="22" customFormat="true" ht="13.5" hidden="false" customHeight="true" outlineLevel="0" collapsed="false">
      <c r="A381" s="20" t="n">
        <f aca="false">1+A380</f>
        <v>23</v>
      </c>
      <c r="B381" s="159"/>
      <c r="C381" s="21" t="s">
        <v>452</v>
      </c>
      <c r="D381" s="23" t="n">
        <v>2</v>
      </c>
      <c r="E381" s="118" t="s">
        <v>10</v>
      </c>
      <c r="F381" s="25" t="n">
        <v>250</v>
      </c>
      <c r="G381" s="21" t="n">
        <v>500</v>
      </c>
      <c r="H381" s="26"/>
      <c r="I381" s="112"/>
    </row>
    <row r="382" s="22" customFormat="true" ht="13.5" hidden="false" customHeight="true" outlineLevel="0" collapsed="false">
      <c r="A382" s="20" t="n">
        <f aca="false">1+A381</f>
        <v>24</v>
      </c>
      <c r="B382" s="159"/>
      <c r="C382" s="21" t="s">
        <v>210</v>
      </c>
      <c r="D382" s="23" t="n">
        <v>2</v>
      </c>
      <c r="E382" s="118" t="s">
        <v>10</v>
      </c>
      <c r="F382" s="25" t="n">
        <v>250</v>
      </c>
      <c r="G382" s="21" t="n">
        <v>500</v>
      </c>
      <c r="H382" s="26" t="s">
        <v>202</v>
      </c>
      <c r="I382" s="112"/>
    </row>
    <row r="383" s="22" customFormat="true" ht="13.5" hidden="false" customHeight="true" outlineLevel="0" collapsed="false">
      <c r="A383" s="20" t="n">
        <f aca="false">1+A382</f>
        <v>25</v>
      </c>
      <c r="B383" s="159"/>
      <c r="C383" s="21" t="s">
        <v>303</v>
      </c>
      <c r="D383" s="23" t="n">
        <v>2</v>
      </c>
      <c r="E383" s="118" t="s">
        <v>10</v>
      </c>
      <c r="F383" s="25" t="n">
        <v>250</v>
      </c>
      <c r="G383" s="21" t="n">
        <v>500</v>
      </c>
      <c r="H383" s="26" t="s">
        <v>202</v>
      </c>
      <c r="I383" s="112"/>
    </row>
    <row r="384" s="22" customFormat="true" ht="13.5" hidden="false" customHeight="true" outlineLevel="0" collapsed="false">
      <c r="A384" s="20" t="n">
        <f aca="false">1+A383</f>
        <v>26</v>
      </c>
      <c r="B384" s="159"/>
      <c r="C384" s="21" t="s">
        <v>376</v>
      </c>
      <c r="D384" s="23" t="n">
        <v>1</v>
      </c>
      <c r="E384" s="118" t="s">
        <v>10</v>
      </c>
      <c r="F384" s="25" t="n">
        <v>125</v>
      </c>
      <c r="G384" s="21" t="n">
        <v>125</v>
      </c>
      <c r="H384" s="26" t="s">
        <v>49</v>
      </c>
      <c r="I384" s="112"/>
    </row>
    <row r="385" s="22" customFormat="true" ht="13.5" hidden="false" customHeight="true" outlineLevel="0" collapsed="false">
      <c r="A385" s="20" t="n">
        <f aca="false">1+A384</f>
        <v>27</v>
      </c>
      <c r="B385" s="159"/>
      <c r="C385" s="21" t="s">
        <v>377</v>
      </c>
      <c r="D385" s="23" t="n">
        <v>1</v>
      </c>
      <c r="E385" s="118" t="s">
        <v>10</v>
      </c>
      <c r="F385" s="25" t="n">
        <v>125</v>
      </c>
      <c r="G385" s="21" t="n">
        <v>125</v>
      </c>
      <c r="H385" s="26" t="s">
        <v>49</v>
      </c>
      <c r="I385" s="112"/>
    </row>
    <row r="386" s="22" customFormat="true" ht="13.5" hidden="false" customHeight="true" outlineLevel="0" collapsed="false">
      <c r="A386" s="20" t="n">
        <f aca="false">1+A385</f>
        <v>28</v>
      </c>
      <c r="B386" s="159"/>
      <c r="C386" s="21" t="s">
        <v>379</v>
      </c>
      <c r="D386" s="23" t="n">
        <v>1</v>
      </c>
      <c r="E386" s="118" t="s">
        <v>10</v>
      </c>
      <c r="F386" s="25" t="n">
        <v>125</v>
      </c>
      <c r="G386" s="21" t="n">
        <v>125</v>
      </c>
      <c r="H386" s="26" t="s">
        <v>49</v>
      </c>
      <c r="I386" s="112"/>
    </row>
    <row r="387" s="22" customFormat="true" ht="13.5" hidden="false" customHeight="true" outlineLevel="0" collapsed="false">
      <c r="A387" s="20" t="n">
        <f aca="false">1+A386</f>
        <v>29</v>
      </c>
      <c r="B387" s="159"/>
      <c r="C387" s="21" t="s">
        <v>380</v>
      </c>
      <c r="D387" s="23" t="n">
        <v>1</v>
      </c>
      <c r="E387" s="118" t="s">
        <v>10</v>
      </c>
      <c r="F387" s="25" t="n">
        <v>125</v>
      </c>
      <c r="G387" s="21" t="n">
        <v>125</v>
      </c>
      <c r="H387" s="26" t="s">
        <v>49</v>
      </c>
      <c r="I387" s="112"/>
    </row>
    <row r="388" s="22" customFormat="true" ht="13.5" hidden="false" customHeight="true" outlineLevel="0" collapsed="false">
      <c r="A388" s="20" t="n">
        <f aca="false">1+A387</f>
        <v>30</v>
      </c>
      <c r="B388" s="159"/>
      <c r="C388" s="21" t="s">
        <v>453</v>
      </c>
      <c r="D388" s="23" t="n">
        <v>2</v>
      </c>
      <c r="E388" s="118" t="s">
        <v>10</v>
      </c>
      <c r="F388" s="25" t="n">
        <v>250</v>
      </c>
      <c r="G388" s="21" t="n">
        <v>500</v>
      </c>
      <c r="H388" s="26" t="s">
        <v>202</v>
      </c>
      <c r="I388" s="112"/>
    </row>
    <row r="389" s="22" customFormat="true" ht="13.5" hidden="false" customHeight="true" outlineLevel="0" collapsed="false">
      <c r="A389" s="20" t="n">
        <f aca="false">1+A388</f>
        <v>31</v>
      </c>
      <c r="B389" s="159"/>
      <c r="C389" s="21" t="s">
        <v>381</v>
      </c>
      <c r="D389" s="23" t="n">
        <v>1</v>
      </c>
      <c r="E389" s="118" t="s">
        <v>10</v>
      </c>
      <c r="F389" s="25" t="n">
        <v>125</v>
      </c>
      <c r="G389" s="21" t="n">
        <v>125</v>
      </c>
      <c r="H389" s="26" t="s">
        <v>49</v>
      </c>
      <c r="I389" s="112"/>
    </row>
    <row r="390" s="22" customFormat="true" ht="13.5" hidden="false" customHeight="true" outlineLevel="0" collapsed="false">
      <c r="A390" s="20" t="n">
        <f aca="false">1+A389</f>
        <v>32</v>
      </c>
      <c r="B390" s="159"/>
      <c r="C390" s="21" t="s">
        <v>454</v>
      </c>
      <c r="D390" s="23" t="n">
        <v>2</v>
      </c>
      <c r="E390" s="118" t="s">
        <v>10</v>
      </c>
      <c r="F390" s="25" t="n">
        <v>250</v>
      </c>
      <c r="G390" s="21" t="n">
        <v>500</v>
      </c>
      <c r="H390" s="26"/>
      <c r="I390" s="112"/>
    </row>
    <row r="391" s="22" customFormat="true" ht="13.5" hidden="false" customHeight="true" outlineLevel="0" collapsed="false">
      <c r="A391" s="20" t="n">
        <f aca="false">1+A390</f>
        <v>33</v>
      </c>
      <c r="B391" s="159"/>
      <c r="C391" s="21" t="s">
        <v>213</v>
      </c>
      <c r="D391" s="23" t="n">
        <v>2</v>
      </c>
      <c r="E391" s="118" t="s">
        <v>10</v>
      </c>
      <c r="F391" s="25" t="n">
        <v>250</v>
      </c>
      <c r="G391" s="21" t="n">
        <v>500</v>
      </c>
      <c r="H391" s="26" t="s">
        <v>202</v>
      </c>
      <c r="I391" s="112"/>
    </row>
    <row r="392" s="22" customFormat="true" ht="13.5" hidden="false" customHeight="true" outlineLevel="0" collapsed="false">
      <c r="A392" s="20" t="n">
        <f aca="false">1+A391</f>
        <v>34</v>
      </c>
      <c r="B392" s="159"/>
      <c r="C392" s="21" t="s">
        <v>382</v>
      </c>
      <c r="D392" s="23" t="n">
        <v>1</v>
      </c>
      <c r="E392" s="118" t="s">
        <v>10</v>
      </c>
      <c r="F392" s="25" t="n">
        <v>63</v>
      </c>
      <c r="G392" s="21" t="n">
        <v>63</v>
      </c>
      <c r="H392" s="26" t="s">
        <v>49</v>
      </c>
      <c r="I392" s="112"/>
    </row>
    <row r="393" s="22" customFormat="true" ht="13.5" hidden="false" customHeight="true" outlineLevel="0" collapsed="false">
      <c r="A393" s="20" t="n">
        <f aca="false">1+A392</f>
        <v>35</v>
      </c>
      <c r="B393" s="159"/>
      <c r="C393" s="21" t="s">
        <v>455</v>
      </c>
      <c r="D393" s="23" t="n">
        <v>2</v>
      </c>
      <c r="E393" s="118" t="s">
        <v>10</v>
      </c>
      <c r="F393" s="25" t="n">
        <v>125</v>
      </c>
      <c r="G393" s="21" t="n">
        <v>250</v>
      </c>
      <c r="H393" s="26"/>
      <c r="I393" s="112"/>
    </row>
    <row r="394" s="22" customFormat="true" ht="13.5" hidden="false" customHeight="true" outlineLevel="0" collapsed="false">
      <c r="A394" s="20" t="n">
        <f aca="false">1+A393</f>
        <v>36</v>
      </c>
      <c r="B394" s="159"/>
      <c r="C394" s="21" t="s">
        <v>216</v>
      </c>
      <c r="D394" s="23" t="n">
        <v>2</v>
      </c>
      <c r="E394" s="118" t="s">
        <v>10</v>
      </c>
      <c r="F394" s="25" t="n">
        <v>250</v>
      </c>
      <c r="G394" s="21" t="n">
        <v>500</v>
      </c>
      <c r="H394" s="26" t="s">
        <v>202</v>
      </c>
      <c r="I394" s="112"/>
    </row>
    <row r="395" s="22" customFormat="true" ht="13.5" hidden="false" customHeight="true" outlineLevel="0" collapsed="false">
      <c r="A395" s="20" t="n">
        <f aca="false">1+A394</f>
        <v>37</v>
      </c>
      <c r="B395" s="159"/>
      <c r="C395" s="21" t="s">
        <v>297</v>
      </c>
      <c r="D395" s="23" t="n">
        <v>1</v>
      </c>
      <c r="E395" s="118" t="s">
        <v>10</v>
      </c>
      <c r="F395" s="25" t="n">
        <v>125</v>
      </c>
      <c r="G395" s="21" t="n">
        <v>125</v>
      </c>
      <c r="H395" s="26" t="s">
        <v>49</v>
      </c>
      <c r="I395" s="112"/>
    </row>
    <row r="396" s="22" customFormat="true" ht="13.5" hidden="false" customHeight="true" outlineLevel="0" collapsed="false">
      <c r="A396" s="20" t="n">
        <f aca="false">1+A395</f>
        <v>38</v>
      </c>
      <c r="B396" s="159"/>
      <c r="C396" s="21" t="s">
        <v>300</v>
      </c>
      <c r="D396" s="23" t="n">
        <v>1</v>
      </c>
      <c r="E396" s="118" t="s">
        <v>10</v>
      </c>
      <c r="F396" s="25" t="n">
        <v>125</v>
      </c>
      <c r="G396" s="21" t="n">
        <v>125</v>
      </c>
      <c r="H396" s="26" t="s">
        <v>49</v>
      </c>
      <c r="I396" s="112"/>
    </row>
    <row r="397" s="22" customFormat="true" ht="13.5" hidden="false" customHeight="true" outlineLevel="0" collapsed="false">
      <c r="A397" s="20" t="n">
        <f aca="false">1+A396</f>
        <v>39</v>
      </c>
      <c r="B397" s="159"/>
      <c r="C397" s="21" t="s">
        <v>217</v>
      </c>
      <c r="D397" s="23" t="n">
        <v>1</v>
      </c>
      <c r="E397" s="118" t="s">
        <v>10</v>
      </c>
      <c r="F397" s="25" t="n">
        <v>250</v>
      </c>
      <c r="G397" s="21" t="n">
        <v>250</v>
      </c>
      <c r="H397" s="26" t="s">
        <v>202</v>
      </c>
      <c r="I397" s="112"/>
    </row>
    <row r="398" s="22" customFormat="true" ht="13.5" hidden="false" customHeight="true" outlineLevel="0" collapsed="false">
      <c r="A398" s="20" t="n">
        <f aca="false">1+A397</f>
        <v>40</v>
      </c>
      <c r="B398" s="159"/>
      <c r="C398" s="21" t="s">
        <v>141</v>
      </c>
      <c r="D398" s="23" t="n">
        <v>1</v>
      </c>
      <c r="E398" s="118" t="s">
        <v>10</v>
      </c>
      <c r="F398" s="25" t="n">
        <v>125</v>
      </c>
      <c r="G398" s="21" t="n">
        <v>125</v>
      </c>
      <c r="H398" s="26" t="s">
        <v>49</v>
      </c>
      <c r="I398" s="112"/>
    </row>
    <row r="399" s="22" customFormat="true" ht="13.5" hidden="false" customHeight="true" outlineLevel="0" collapsed="false">
      <c r="A399" s="20" t="n">
        <f aca="false">1+A398</f>
        <v>41</v>
      </c>
      <c r="B399" s="159"/>
      <c r="C399" s="21" t="s">
        <v>383</v>
      </c>
      <c r="D399" s="23" t="n">
        <v>1</v>
      </c>
      <c r="E399" s="118" t="s">
        <v>10</v>
      </c>
      <c r="F399" s="25" t="n">
        <v>125</v>
      </c>
      <c r="G399" s="21" t="n">
        <v>125</v>
      </c>
      <c r="H399" s="26" t="s">
        <v>49</v>
      </c>
      <c r="I399" s="112"/>
    </row>
    <row r="400" s="22" customFormat="true" ht="13.5" hidden="false" customHeight="true" outlineLevel="0" collapsed="false">
      <c r="A400" s="20" t="n">
        <f aca="false">1+A399</f>
        <v>42</v>
      </c>
      <c r="B400" s="159"/>
      <c r="C400" s="21" t="s">
        <v>456</v>
      </c>
      <c r="D400" s="23" t="n">
        <v>1</v>
      </c>
      <c r="E400" s="118" t="s">
        <v>10</v>
      </c>
      <c r="F400" s="25" t="n">
        <v>125</v>
      </c>
      <c r="G400" s="21" t="n">
        <v>125</v>
      </c>
      <c r="H400" s="26"/>
      <c r="I400" s="112"/>
    </row>
    <row r="401" s="22" customFormat="true" ht="13.5" hidden="false" customHeight="true" outlineLevel="0" collapsed="false">
      <c r="A401" s="20" t="n">
        <f aca="false">1+A400</f>
        <v>43</v>
      </c>
      <c r="B401" s="159"/>
      <c r="C401" s="21" t="s">
        <v>457</v>
      </c>
      <c r="D401" s="23" t="n">
        <v>1</v>
      </c>
      <c r="E401" s="118" t="s">
        <v>10</v>
      </c>
      <c r="F401" s="25" t="n">
        <v>125</v>
      </c>
      <c r="G401" s="21" t="n">
        <v>125</v>
      </c>
      <c r="H401" s="26"/>
      <c r="I401" s="112"/>
    </row>
    <row r="402" s="22" customFormat="true" ht="13.5" hidden="false" customHeight="true" outlineLevel="0" collapsed="false">
      <c r="A402" s="20" t="n">
        <f aca="false">1+A401</f>
        <v>44</v>
      </c>
      <c r="B402" s="159"/>
      <c r="C402" s="21" t="s">
        <v>458</v>
      </c>
      <c r="D402" s="23" t="n">
        <v>2</v>
      </c>
      <c r="E402" s="118" t="s">
        <v>10</v>
      </c>
      <c r="F402" s="25" t="n">
        <v>125</v>
      </c>
      <c r="G402" s="21" t="n">
        <v>250</v>
      </c>
      <c r="H402" s="26"/>
      <c r="I402" s="112"/>
    </row>
    <row r="403" s="22" customFormat="true" ht="13.5" hidden="false" customHeight="true" outlineLevel="0" collapsed="false">
      <c r="A403" s="20" t="n">
        <f aca="false">1+A402</f>
        <v>45</v>
      </c>
      <c r="B403" s="159"/>
      <c r="C403" s="21" t="s">
        <v>386</v>
      </c>
      <c r="D403" s="23" t="n">
        <v>1</v>
      </c>
      <c r="E403" s="118" t="s">
        <v>10</v>
      </c>
      <c r="F403" s="25" t="n">
        <v>250</v>
      </c>
      <c r="G403" s="21" t="n">
        <v>250</v>
      </c>
      <c r="H403" s="26" t="s">
        <v>49</v>
      </c>
      <c r="I403" s="112"/>
    </row>
    <row r="404" s="22" customFormat="true" ht="13.5" hidden="false" customHeight="true" outlineLevel="0" collapsed="false">
      <c r="A404" s="20" t="n">
        <f aca="false">1+A403</f>
        <v>46</v>
      </c>
      <c r="B404" s="159"/>
      <c r="C404" s="21" t="s">
        <v>387</v>
      </c>
      <c r="D404" s="23" t="n">
        <v>1</v>
      </c>
      <c r="E404" s="118" t="s">
        <v>10</v>
      </c>
      <c r="F404" s="25" t="n">
        <v>125</v>
      </c>
      <c r="G404" s="21" t="n">
        <v>125</v>
      </c>
      <c r="H404" s="26" t="s">
        <v>49</v>
      </c>
      <c r="I404" s="112"/>
    </row>
    <row r="405" s="22" customFormat="true" ht="13.5" hidden="false" customHeight="true" outlineLevel="0" collapsed="false">
      <c r="A405" s="20" t="n">
        <f aca="false">1+A404</f>
        <v>47</v>
      </c>
      <c r="B405" s="159"/>
      <c r="C405" s="21" t="s">
        <v>388</v>
      </c>
      <c r="D405" s="23" t="n">
        <v>1</v>
      </c>
      <c r="E405" s="118" t="s">
        <v>10</v>
      </c>
      <c r="F405" s="25" t="n">
        <v>250</v>
      </c>
      <c r="G405" s="21" t="n">
        <v>250</v>
      </c>
      <c r="H405" s="26" t="s">
        <v>49</v>
      </c>
      <c r="I405" s="112"/>
    </row>
    <row r="406" s="22" customFormat="true" ht="13.5" hidden="false" customHeight="true" outlineLevel="0" collapsed="false">
      <c r="A406" s="20" t="n">
        <f aca="false">1+A405</f>
        <v>48</v>
      </c>
      <c r="B406" s="159"/>
      <c r="C406" s="21" t="s">
        <v>459</v>
      </c>
      <c r="D406" s="23" t="n">
        <v>1</v>
      </c>
      <c r="E406" s="118" t="s">
        <v>10</v>
      </c>
      <c r="F406" s="25" t="n">
        <v>125</v>
      </c>
      <c r="G406" s="21" t="n">
        <v>125</v>
      </c>
      <c r="H406" s="26"/>
      <c r="I406" s="112"/>
    </row>
    <row r="407" s="22" customFormat="true" ht="13.5" hidden="false" customHeight="true" outlineLevel="0" collapsed="false">
      <c r="A407" s="20" t="n">
        <f aca="false">1+A406</f>
        <v>49</v>
      </c>
      <c r="B407" s="159"/>
      <c r="C407" s="21" t="s">
        <v>294</v>
      </c>
      <c r="D407" s="23" t="n">
        <v>1</v>
      </c>
      <c r="E407" s="118" t="s">
        <v>10</v>
      </c>
      <c r="F407" s="25" t="n">
        <v>250</v>
      </c>
      <c r="G407" s="21" t="n">
        <v>500</v>
      </c>
      <c r="H407" s="26" t="s">
        <v>460</v>
      </c>
      <c r="I407" s="112"/>
    </row>
    <row r="408" s="22" customFormat="true" ht="13.5" hidden="false" customHeight="true" outlineLevel="0" collapsed="false">
      <c r="A408" s="20" t="n">
        <f aca="false">1+A407</f>
        <v>50</v>
      </c>
      <c r="B408" s="159"/>
      <c r="C408" s="21" t="s">
        <v>461</v>
      </c>
      <c r="D408" s="23" t="n">
        <v>2</v>
      </c>
      <c r="E408" s="118" t="s">
        <v>10</v>
      </c>
      <c r="F408" s="25" t="n">
        <v>250</v>
      </c>
      <c r="G408" s="21" t="n">
        <v>500</v>
      </c>
      <c r="H408" s="26"/>
      <c r="I408" s="112"/>
    </row>
    <row r="409" s="22" customFormat="true" ht="13.5" hidden="false" customHeight="true" outlineLevel="0" collapsed="false">
      <c r="A409" s="20" t="n">
        <f aca="false">1+A408</f>
        <v>51</v>
      </c>
      <c r="B409" s="159"/>
      <c r="C409" s="21" t="s">
        <v>390</v>
      </c>
      <c r="D409" s="23" t="n">
        <v>1</v>
      </c>
      <c r="E409" s="118" t="s">
        <v>10</v>
      </c>
      <c r="F409" s="25" t="n">
        <v>250</v>
      </c>
      <c r="G409" s="21" t="n">
        <v>250</v>
      </c>
      <c r="H409" s="26" t="s">
        <v>49</v>
      </c>
      <c r="I409" s="112"/>
    </row>
    <row r="410" s="22" customFormat="true" ht="13.5" hidden="false" customHeight="true" outlineLevel="0" collapsed="false">
      <c r="A410" s="20" t="n">
        <f aca="false">1+A409</f>
        <v>52</v>
      </c>
      <c r="B410" s="159"/>
      <c r="C410" s="21" t="s">
        <v>462</v>
      </c>
      <c r="D410" s="23" t="n">
        <v>1</v>
      </c>
      <c r="E410" s="118" t="s">
        <v>10</v>
      </c>
      <c r="F410" s="25" t="n">
        <v>125</v>
      </c>
      <c r="G410" s="21" t="n">
        <v>125</v>
      </c>
      <c r="H410" s="26"/>
      <c r="I410" s="112"/>
    </row>
    <row r="411" s="22" customFormat="true" ht="13.5" hidden="false" customHeight="true" outlineLevel="0" collapsed="false">
      <c r="A411" s="20" t="n">
        <f aca="false">1+A410</f>
        <v>53</v>
      </c>
      <c r="B411" s="159"/>
      <c r="C411" s="21" t="s">
        <v>392</v>
      </c>
      <c r="D411" s="23" t="n">
        <v>1</v>
      </c>
      <c r="E411" s="118" t="s">
        <v>10</v>
      </c>
      <c r="F411" s="25" t="n">
        <v>250</v>
      </c>
      <c r="G411" s="21" t="n">
        <v>250</v>
      </c>
      <c r="H411" s="26" t="s">
        <v>49</v>
      </c>
      <c r="I411" s="112"/>
    </row>
    <row r="412" s="22" customFormat="true" ht="13.5" hidden="false" customHeight="true" outlineLevel="0" collapsed="false">
      <c r="A412" s="20" t="n">
        <f aca="false">1+A411</f>
        <v>54</v>
      </c>
      <c r="B412" s="159"/>
      <c r="C412" s="21" t="s">
        <v>393</v>
      </c>
      <c r="D412" s="23" t="n">
        <v>1</v>
      </c>
      <c r="E412" s="118" t="s">
        <v>10</v>
      </c>
      <c r="F412" s="25" t="n">
        <v>250</v>
      </c>
      <c r="G412" s="21" t="n">
        <v>250</v>
      </c>
      <c r="H412" s="26" t="s">
        <v>49</v>
      </c>
      <c r="I412" s="112"/>
    </row>
    <row r="413" s="22" customFormat="true" ht="13.5" hidden="false" customHeight="true" outlineLevel="0" collapsed="false">
      <c r="A413" s="20" t="n">
        <f aca="false">1+A412</f>
        <v>55</v>
      </c>
      <c r="B413" s="159"/>
      <c r="C413" s="21" t="s">
        <v>463</v>
      </c>
      <c r="D413" s="23" t="n">
        <v>1</v>
      </c>
      <c r="E413" s="118" t="s">
        <v>10</v>
      </c>
      <c r="F413" s="25" t="n">
        <v>125</v>
      </c>
      <c r="G413" s="21" t="n">
        <v>125</v>
      </c>
      <c r="H413" s="26"/>
      <c r="I413" s="112"/>
    </row>
    <row r="414" s="22" customFormat="true" ht="13.5" hidden="false" customHeight="true" outlineLevel="0" collapsed="false">
      <c r="A414" s="20" t="n">
        <f aca="false">1+A413</f>
        <v>56</v>
      </c>
      <c r="B414" s="159"/>
      <c r="C414" s="21" t="s">
        <v>224</v>
      </c>
      <c r="D414" s="23" t="n">
        <v>2</v>
      </c>
      <c r="E414" s="118" t="s">
        <v>10</v>
      </c>
      <c r="F414" s="25" t="n">
        <v>250</v>
      </c>
      <c r="G414" s="21" t="n">
        <v>500</v>
      </c>
      <c r="H414" s="26" t="s">
        <v>202</v>
      </c>
      <c r="I414" s="112"/>
    </row>
    <row r="415" s="22" customFormat="true" ht="13.5" hidden="false" customHeight="true" outlineLevel="0" collapsed="false">
      <c r="A415" s="20" t="n">
        <f aca="false">1+A414</f>
        <v>57</v>
      </c>
      <c r="B415" s="159"/>
      <c r="C415" s="21" t="s">
        <v>226</v>
      </c>
      <c r="D415" s="23" t="n">
        <v>2</v>
      </c>
      <c r="E415" s="118" t="s">
        <v>10</v>
      </c>
      <c r="F415" s="25" t="n">
        <v>250</v>
      </c>
      <c r="G415" s="21" t="n">
        <v>500</v>
      </c>
      <c r="H415" s="26" t="s">
        <v>202</v>
      </c>
      <c r="I415" s="112"/>
    </row>
    <row r="416" s="22" customFormat="true" ht="13.5" hidden="false" customHeight="true" outlineLevel="0" collapsed="false">
      <c r="A416" s="20" t="n">
        <f aca="false">1+A415</f>
        <v>58</v>
      </c>
      <c r="B416" s="159"/>
      <c r="C416" s="21" t="s">
        <v>309</v>
      </c>
      <c r="D416" s="23" t="n">
        <v>1</v>
      </c>
      <c r="E416" s="118" t="s">
        <v>10</v>
      </c>
      <c r="F416" s="25" t="n">
        <v>250</v>
      </c>
      <c r="G416" s="21" t="n">
        <v>250</v>
      </c>
      <c r="H416" s="26" t="s">
        <v>49</v>
      </c>
      <c r="I416" s="112"/>
    </row>
    <row r="417" s="22" customFormat="true" ht="13.5" hidden="false" customHeight="true" outlineLevel="0" collapsed="false">
      <c r="A417" s="139" t="n">
        <f aca="false">1+A416</f>
        <v>59</v>
      </c>
      <c r="B417" s="159"/>
      <c r="C417" s="153" t="s">
        <v>464</v>
      </c>
      <c r="D417" s="154" t="n">
        <v>1</v>
      </c>
      <c r="E417" s="155" t="s">
        <v>10</v>
      </c>
      <c r="F417" s="156" t="n">
        <v>250</v>
      </c>
      <c r="G417" s="153" t="n">
        <v>250</v>
      </c>
      <c r="H417" s="157"/>
      <c r="I417" s="112"/>
    </row>
    <row r="418" s="22" customFormat="true" ht="13.5" hidden="false" customHeight="true" outlineLevel="0" collapsed="false">
      <c r="A418" s="113" t="n">
        <f aca="false">1+A417</f>
        <v>60</v>
      </c>
      <c r="B418" s="145" t="s">
        <v>233</v>
      </c>
      <c r="C418" s="114" t="s">
        <v>465</v>
      </c>
      <c r="D418" s="123" t="n">
        <v>2</v>
      </c>
      <c r="E418" s="124" t="s">
        <v>10</v>
      </c>
      <c r="F418" s="125" t="n">
        <v>125</v>
      </c>
      <c r="G418" s="114" t="n">
        <v>250</v>
      </c>
      <c r="H418" s="126"/>
      <c r="I418" s="112"/>
    </row>
    <row r="419" s="22" customFormat="true" ht="13.5" hidden="false" customHeight="true" outlineLevel="0" collapsed="false">
      <c r="A419" s="20" t="n">
        <f aca="false">1+A418</f>
        <v>61</v>
      </c>
      <c r="B419" s="145"/>
      <c r="C419" s="21" t="s">
        <v>235</v>
      </c>
      <c r="D419" s="23" t="n">
        <v>2</v>
      </c>
      <c r="E419" s="118" t="s">
        <v>10</v>
      </c>
      <c r="F419" s="25" t="n">
        <v>250</v>
      </c>
      <c r="G419" s="21" t="n">
        <v>500</v>
      </c>
      <c r="H419" s="26" t="s">
        <v>202</v>
      </c>
      <c r="I419" s="112"/>
    </row>
    <row r="420" s="22" customFormat="true" ht="13.5" hidden="false" customHeight="true" outlineLevel="0" collapsed="false">
      <c r="A420" s="20" t="n">
        <f aca="false">1+A419</f>
        <v>62</v>
      </c>
      <c r="B420" s="145"/>
      <c r="C420" s="21" t="s">
        <v>466</v>
      </c>
      <c r="D420" s="23" t="n">
        <v>2</v>
      </c>
      <c r="E420" s="118" t="s">
        <v>10</v>
      </c>
      <c r="F420" s="25" t="n">
        <v>125</v>
      </c>
      <c r="G420" s="21" t="n">
        <v>250</v>
      </c>
      <c r="H420" s="26"/>
      <c r="I420" s="112"/>
    </row>
    <row r="421" s="22" customFormat="true" ht="13.5" hidden="false" customHeight="true" outlineLevel="0" collapsed="false">
      <c r="A421" s="20" t="n">
        <f aca="false">1+A420</f>
        <v>63</v>
      </c>
      <c r="B421" s="145"/>
      <c r="C421" s="21" t="s">
        <v>467</v>
      </c>
      <c r="D421" s="23" t="n">
        <v>2</v>
      </c>
      <c r="E421" s="118" t="s">
        <v>10</v>
      </c>
      <c r="F421" s="25" t="n">
        <v>125</v>
      </c>
      <c r="G421" s="21" t="n">
        <v>250</v>
      </c>
      <c r="H421" s="26"/>
      <c r="I421" s="112"/>
    </row>
    <row r="422" s="22" customFormat="true" ht="13.5" hidden="false" customHeight="true" outlineLevel="0" collapsed="false">
      <c r="A422" s="20" t="n">
        <f aca="false">1+A421</f>
        <v>64</v>
      </c>
      <c r="B422" s="145"/>
      <c r="C422" s="21" t="s">
        <v>13</v>
      </c>
      <c r="D422" s="23" t="n">
        <v>2</v>
      </c>
      <c r="E422" s="118" t="s">
        <v>10</v>
      </c>
      <c r="F422" s="25" t="n">
        <v>250</v>
      </c>
      <c r="G422" s="21" t="n">
        <v>500</v>
      </c>
      <c r="H422" s="26" t="s">
        <v>202</v>
      </c>
      <c r="I422" s="112"/>
    </row>
    <row r="423" s="22" customFormat="true" ht="13.5" hidden="false" customHeight="true" outlineLevel="0" collapsed="false">
      <c r="A423" s="20" t="n">
        <f aca="false">1+A422</f>
        <v>65</v>
      </c>
      <c r="B423" s="145"/>
      <c r="C423" s="21" t="s">
        <v>396</v>
      </c>
      <c r="D423" s="23" t="n">
        <v>2</v>
      </c>
      <c r="E423" s="118" t="s">
        <v>10</v>
      </c>
      <c r="F423" s="25" t="n">
        <v>250</v>
      </c>
      <c r="G423" s="21" t="n">
        <v>500</v>
      </c>
      <c r="H423" s="26" t="s">
        <v>202</v>
      </c>
      <c r="I423" s="112"/>
    </row>
    <row r="424" s="22" customFormat="true" ht="13.5" hidden="false" customHeight="true" outlineLevel="0" collapsed="false">
      <c r="A424" s="20" t="n">
        <f aca="false">1+A423</f>
        <v>66</v>
      </c>
      <c r="B424" s="145"/>
      <c r="C424" s="21" t="s">
        <v>397</v>
      </c>
      <c r="D424" s="23" t="n">
        <v>1</v>
      </c>
      <c r="E424" s="118" t="s">
        <v>10</v>
      </c>
      <c r="F424" s="25" t="n">
        <v>125</v>
      </c>
      <c r="G424" s="21" t="n">
        <v>125</v>
      </c>
      <c r="H424" s="26" t="s">
        <v>49</v>
      </c>
      <c r="I424" s="112"/>
    </row>
    <row r="425" s="22" customFormat="true" ht="13.5" hidden="false" customHeight="true" outlineLevel="0" collapsed="false">
      <c r="A425" s="20" t="n">
        <f aca="false">1+A424</f>
        <v>67</v>
      </c>
      <c r="B425" s="145"/>
      <c r="C425" s="21" t="s">
        <v>468</v>
      </c>
      <c r="D425" s="23" t="n">
        <v>2</v>
      </c>
      <c r="E425" s="118" t="s">
        <v>10</v>
      </c>
      <c r="F425" s="25" t="n">
        <v>125</v>
      </c>
      <c r="G425" s="21" t="n">
        <v>250</v>
      </c>
      <c r="H425" s="26"/>
      <c r="I425" s="112"/>
    </row>
    <row r="426" s="22" customFormat="true" ht="13.5" hidden="false" customHeight="true" outlineLevel="0" collapsed="false">
      <c r="A426" s="20" t="n">
        <f aca="false">1+A425</f>
        <v>68</v>
      </c>
      <c r="B426" s="145"/>
      <c r="C426" s="21" t="s">
        <v>241</v>
      </c>
      <c r="D426" s="23" t="n">
        <v>1</v>
      </c>
      <c r="E426" s="118" t="s">
        <v>10</v>
      </c>
      <c r="F426" s="25" t="n">
        <v>250</v>
      </c>
      <c r="G426" s="21" t="n">
        <v>250</v>
      </c>
      <c r="H426" s="26" t="s">
        <v>202</v>
      </c>
      <c r="I426" s="112"/>
    </row>
    <row r="427" s="22" customFormat="true" ht="12.75" hidden="false" customHeight="false" outlineLevel="0" collapsed="false">
      <c r="A427" s="20" t="n">
        <f aca="false">1+A426</f>
        <v>69</v>
      </c>
      <c r="B427" s="145"/>
      <c r="C427" s="21" t="s">
        <v>313</v>
      </c>
      <c r="D427" s="23" t="n">
        <v>2</v>
      </c>
      <c r="E427" s="118" t="s">
        <v>10</v>
      </c>
      <c r="F427" s="25" t="n">
        <v>250</v>
      </c>
      <c r="G427" s="21" t="n">
        <v>500</v>
      </c>
      <c r="H427" s="26" t="s">
        <v>202</v>
      </c>
      <c r="I427" s="112"/>
    </row>
    <row r="428" s="22" customFormat="true" ht="12.75" hidden="false" customHeight="false" outlineLevel="0" collapsed="false">
      <c r="A428" s="20" t="n">
        <f aca="false">1+A427</f>
        <v>70</v>
      </c>
      <c r="B428" s="145"/>
      <c r="C428" s="21" t="s">
        <v>469</v>
      </c>
      <c r="D428" s="23" t="n">
        <v>2</v>
      </c>
      <c r="E428" s="118" t="s">
        <v>10</v>
      </c>
      <c r="F428" s="25" t="n">
        <v>125</v>
      </c>
      <c r="G428" s="21" t="n">
        <v>250</v>
      </c>
      <c r="H428" s="26"/>
      <c r="I428" s="112"/>
    </row>
    <row r="429" s="22" customFormat="true" ht="15" hidden="false" customHeight="true" outlineLevel="0" collapsed="false">
      <c r="A429" s="20" t="n">
        <f aca="false">1+A428</f>
        <v>71</v>
      </c>
      <c r="B429" s="145"/>
      <c r="C429" s="114" t="s">
        <v>470</v>
      </c>
      <c r="D429" s="123" t="n">
        <v>1</v>
      </c>
      <c r="E429" s="124" t="s">
        <v>10</v>
      </c>
      <c r="F429" s="125" t="n">
        <v>250</v>
      </c>
      <c r="G429" s="114" t="n">
        <v>250</v>
      </c>
      <c r="H429" s="126"/>
      <c r="I429" s="112"/>
    </row>
    <row r="430" s="22" customFormat="true" ht="15" hidden="false" customHeight="true" outlineLevel="0" collapsed="false">
      <c r="A430" s="20" t="n">
        <f aca="false">1+A429</f>
        <v>72</v>
      </c>
      <c r="B430" s="145"/>
      <c r="C430" s="21" t="s">
        <v>317</v>
      </c>
      <c r="D430" s="23" t="n">
        <v>1</v>
      </c>
      <c r="E430" s="118" t="s">
        <v>10</v>
      </c>
      <c r="F430" s="25" t="n">
        <v>250</v>
      </c>
      <c r="G430" s="21" t="n">
        <v>250</v>
      </c>
      <c r="H430" s="26" t="s">
        <v>404</v>
      </c>
      <c r="I430" s="112"/>
    </row>
    <row r="431" s="22" customFormat="true" ht="15" hidden="false" customHeight="true" outlineLevel="0" collapsed="false">
      <c r="A431" s="20" t="n">
        <f aca="false">1+A430</f>
        <v>73</v>
      </c>
      <c r="B431" s="145"/>
      <c r="C431" s="21" t="s">
        <v>471</v>
      </c>
      <c r="D431" s="23" t="n">
        <v>1</v>
      </c>
      <c r="E431" s="118" t="s">
        <v>10</v>
      </c>
      <c r="F431" s="25" t="n">
        <v>250</v>
      </c>
      <c r="G431" s="21" t="n">
        <v>250</v>
      </c>
      <c r="H431" s="26" t="s">
        <v>83</v>
      </c>
      <c r="I431" s="112"/>
    </row>
    <row r="432" s="22" customFormat="true" ht="15" hidden="false" customHeight="true" outlineLevel="0" collapsed="false">
      <c r="A432" s="20" t="n">
        <f aca="false">1+A431</f>
        <v>74</v>
      </c>
      <c r="B432" s="145"/>
      <c r="C432" s="21" t="s">
        <v>401</v>
      </c>
      <c r="D432" s="23" t="n">
        <v>1</v>
      </c>
      <c r="E432" s="118" t="s">
        <v>10</v>
      </c>
      <c r="F432" s="25" t="n">
        <v>250</v>
      </c>
      <c r="G432" s="21" t="n">
        <v>250</v>
      </c>
      <c r="H432" s="26" t="s">
        <v>83</v>
      </c>
      <c r="I432" s="112"/>
    </row>
    <row r="433" s="22" customFormat="true" ht="15" hidden="false" customHeight="true" outlineLevel="0" collapsed="false">
      <c r="A433" s="20" t="n">
        <f aca="false">1+A432</f>
        <v>75</v>
      </c>
      <c r="B433" s="145"/>
      <c r="C433" s="21" t="s">
        <v>402</v>
      </c>
      <c r="D433" s="23" t="n">
        <v>1</v>
      </c>
      <c r="E433" s="118" t="s">
        <v>10</v>
      </c>
      <c r="F433" s="25" t="n">
        <v>250</v>
      </c>
      <c r="G433" s="21" t="n">
        <v>250</v>
      </c>
      <c r="H433" s="26" t="s">
        <v>83</v>
      </c>
      <c r="I433" s="112"/>
    </row>
    <row r="434" s="22" customFormat="true" ht="15" hidden="false" customHeight="true" outlineLevel="0" collapsed="false">
      <c r="A434" s="20" t="n">
        <f aca="false">1+A433</f>
        <v>76</v>
      </c>
      <c r="B434" s="145"/>
      <c r="C434" s="21" t="s">
        <v>323</v>
      </c>
      <c r="D434" s="23" t="n">
        <v>1</v>
      </c>
      <c r="E434" s="118" t="s">
        <v>10</v>
      </c>
      <c r="F434" s="25" t="n">
        <v>250</v>
      </c>
      <c r="G434" s="21" t="n">
        <v>250</v>
      </c>
      <c r="H434" s="26" t="s">
        <v>83</v>
      </c>
      <c r="I434" s="112"/>
    </row>
    <row r="435" s="22" customFormat="true" ht="15" hidden="false" customHeight="true" outlineLevel="0" collapsed="false">
      <c r="A435" s="20" t="n">
        <f aca="false">1+A434</f>
        <v>77</v>
      </c>
      <c r="B435" s="145"/>
      <c r="C435" s="21" t="s">
        <v>325</v>
      </c>
      <c r="D435" s="23" t="n">
        <v>2</v>
      </c>
      <c r="E435" s="118" t="s">
        <v>10</v>
      </c>
      <c r="F435" s="25" t="n">
        <v>250</v>
      </c>
      <c r="G435" s="21" t="n">
        <v>500</v>
      </c>
      <c r="H435" s="26" t="s">
        <v>318</v>
      </c>
      <c r="I435" s="112"/>
    </row>
    <row r="436" s="22" customFormat="true" ht="15" hidden="false" customHeight="true" outlineLevel="0" collapsed="false">
      <c r="A436" s="20" t="n">
        <f aca="false">1+A435</f>
        <v>78</v>
      </c>
      <c r="B436" s="145"/>
      <c r="C436" s="21" t="s">
        <v>403</v>
      </c>
      <c r="D436" s="23" t="n">
        <v>2</v>
      </c>
      <c r="E436" s="118" t="s">
        <v>10</v>
      </c>
      <c r="F436" s="25" t="n">
        <v>250</v>
      </c>
      <c r="G436" s="21" t="n">
        <v>500</v>
      </c>
      <c r="H436" s="26" t="s">
        <v>318</v>
      </c>
      <c r="I436" s="112"/>
    </row>
    <row r="437" s="22" customFormat="true" ht="15" hidden="false" customHeight="true" outlineLevel="0" collapsed="false">
      <c r="A437" s="20" t="n">
        <f aca="false">1+A436</f>
        <v>79</v>
      </c>
      <c r="B437" s="121" t="s">
        <v>252</v>
      </c>
      <c r="C437" s="21" t="s">
        <v>18</v>
      </c>
      <c r="D437" s="23" t="n">
        <v>1</v>
      </c>
      <c r="E437" s="118" t="s">
        <v>10</v>
      </c>
      <c r="F437" s="25" t="n">
        <v>250</v>
      </c>
      <c r="G437" s="21" t="n">
        <v>250</v>
      </c>
      <c r="H437" s="26" t="s">
        <v>404</v>
      </c>
      <c r="I437" s="112"/>
    </row>
    <row r="438" s="22" customFormat="true" ht="15" hidden="false" customHeight="true" outlineLevel="0" collapsed="false">
      <c r="A438" s="20" t="n">
        <f aca="false">1+A437</f>
        <v>80</v>
      </c>
      <c r="B438" s="121"/>
      <c r="C438" s="21" t="s">
        <v>253</v>
      </c>
      <c r="D438" s="23" t="n">
        <v>1</v>
      </c>
      <c r="E438" s="118" t="s">
        <v>10</v>
      </c>
      <c r="F438" s="25" t="n">
        <v>250</v>
      </c>
      <c r="G438" s="21" t="n">
        <v>250</v>
      </c>
      <c r="H438" s="26" t="s">
        <v>404</v>
      </c>
      <c r="I438" s="112"/>
    </row>
    <row r="439" s="22" customFormat="true" ht="15" hidden="false" customHeight="true" outlineLevel="0" collapsed="false">
      <c r="A439" s="20" t="n">
        <f aca="false">1+A438</f>
        <v>81</v>
      </c>
      <c r="B439" s="121"/>
      <c r="C439" s="21" t="s">
        <v>257</v>
      </c>
      <c r="D439" s="23" t="n">
        <v>1</v>
      </c>
      <c r="E439" s="118" t="s">
        <v>10</v>
      </c>
      <c r="F439" s="25" t="n">
        <v>250</v>
      </c>
      <c r="G439" s="21" t="n">
        <v>250</v>
      </c>
      <c r="H439" s="26" t="s">
        <v>404</v>
      </c>
      <c r="I439" s="112"/>
    </row>
    <row r="440" s="22" customFormat="true" ht="15" hidden="false" customHeight="true" outlineLevel="0" collapsed="false">
      <c r="A440" s="20" t="n">
        <f aca="false">1+A439</f>
        <v>82</v>
      </c>
      <c r="B440" s="121"/>
      <c r="C440" s="21" t="s">
        <v>255</v>
      </c>
      <c r="D440" s="23" t="n">
        <v>1</v>
      </c>
      <c r="E440" s="118" t="s">
        <v>10</v>
      </c>
      <c r="F440" s="25" t="n">
        <v>250</v>
      </c>
      <c r="G440" s="21" t="n">
        <v>250</v>
      </c>
      <c r="H440" s="26" t="s">
        <v>404</v>
      </c>
      <c r="I440" s="112"/>
    </row>
    <row r="441" s="22" customFormat="true" ht="15" hidden="false" customHeight="true" outlineLevel="0" collapsed="false">
      <c r="A441" s="20" t="n">
        <f aca="false">1+A440</f>
        <v>83</v>
      </c>
      <c r="B441" s="121"/>
      <c r="C441" s="21" t="s">
        <v>259</v>
      </c>
      <c r="D441" s="23" t="n">
        <v>1</v>
      </c>
      <c r="E441" s="118" t="s">
        <v>10</v>
      </c>
      <c r="F441" s="25" t="n">
        <v>250</v>
      </c>
      <c r="G441" s="21" t="n">
        <v>250</v>
      </c>
      <c r="H441" s="26" t="s">
        <v>404</v>
      </c>
      <c r="I441" s="112"/>
    </row>
    <row r="442" s="22" customFormat="true" ht="15" hidden="false" customHeight="true" outlineLevel="0" collapsed="false">
      <c r="A442" s="20" t="n">
        <f aca="false">1+A441</f>
        <v>84</v>
      </c>
      <c r="B442" s="121"/>
      <c r="C442" s="21" t="s">
        <v>88</v>
      </c>
      <c r="D442" s="23" t="n">
        <v>1</v>
      </c>
      <c r="E442" s="118" t="s">
        <v>10</v>
      </c>
      <c r="F442" s="25" t="n">
        <v>250</v>
      </c>
      <c r="G442" s="21" t="n">
        <v>250</v>
      </c>
      <c r="H442" s="26" t="s">
        <v>404</v>
      </c>
      <c r="I442" s="112"/>
    </row>
    <row r="443" s="22" customFormat="true" ht="15" hidden="false" customHeight="true" outlineLevel="0" collapsed="false">
      <c r="A443" s="20" t="n">
        <f aca="false">1+A442</f>
        <v>85</v>
      </c>
      <c r="B443" s="121"/>
      <c r="C443" s="21" t="s">
        <v>39</v>
      </c>
      <c r="D443" s="23" t="n">
        <v>1</v>
      </c>
      <c r="E443" s="118" t="s">
        <v>10</v>
      </c>
      <c r="F443" s="25" t="n">
        <v>250</v>
      </c>
      <c r="G443" s="21" t="n">
        <v>250</v>
      </c>
      <c r="H443" s="26" t="s">
        <v>404</v>
      </c>
      <c r="I443" s="112"/>
    </row>
    <row r="444" s="22" customFormat="true" ht="15" hidden="false" customHeight="true" outlineLevel="0" collapsed="false">
      <c r="A444" s="20" t="n">
        <f aca="false">1+A443</f>
        <v>86</v>
      </c>
      <c r="B444" s="121"/>
      <c r="C444" s="21" t="s">
        <v>64</v>
      </c>
      <c r="D444" s="23" t="n">
        <v>1</v>
      </c>
      <c r="E444" s="118" t="s">
        <v>10</v>
      </c>
      <c r="F444" s="25" t="n">
        <v>250</v>
      </c>
      <c r="G444" s="21" t="n">
        <v>250</v>
      </c>
      <c r="H444" s="26" t="s">
        <v>404</v>
      </c>
      <c r="I444" s="112"/>
    </row>
    <row r="445" s="22" customFormat="true" ht="15" hidden="false" customHeight="true" outlineLevel="0" collapsed="false">
      <c r="A445" s="20" t="n">
        <f aca="false">1+A444</f>
        <v>87</v>
      </c>
      <c r="B445" s="121"/>
      <c r="C445" s="21" t="s">
        <v>328</v>
      </c>
      <c r="D445" s="23" t="n">
        <v>1</v>
      </c>
      <c r="E445" s="118" t="s">
        <v>10</v>
      </c>
      <c r="F445" s="25" t="n">
        <v>250</v>
      </c>
      <c r="G445" s="21" t="n">
        <v>250</v>
      </c>
      <c r="H445" s="26" t="s">
        <v>404</v>
      </c>
      <c r="I445" s="112"/>
    </row>
    <row r="446" s="22" customFormat="true" ht="15" hidden="false" customHeight="true" outlineLevel="0" collapsed="false">
      <c r="A446" s="20" t="n">
        <f aca="false">1+A445</f>
        <v>88</v>
      </c>
      <c r="B446" s="121"/>
      <c r="C446" s="21" t="s">
        <v>329</v>
      </c>
      <c r="D446" s="23" t="n">
        <v>1</v>
      </c>
      <c r="E446" s="118" t="s">
        <v>10</v>
      </c>
      <c r="F446" s="25" t="n">
        <v>250</v>
      </c>
      <c r="G446" s="21" t="n">
        <v>250</v>
      </c>
      <c r="H446" s="26" t="s">
        <v>404</v>
      </c>
      <c r="I446" s="112"/>
    </row>
    <row r="447" s="22" customFormat="true" ht="15" hidden="false" customHeight="true" outlineLevel="0" collapsed="false">
      <c r="A447" s="20" t="n">
        <f aca="false">1+A446</f>
        <v>89</v>
      </c>
      <c r="B447" s="121"/>
      <c r="C447" s="21" t="s">
        <v>405</v>
      </c>
      <c r="D447" s="23" t="n">
        <v>1</v>
      </c>
      <c r="E447" s="118" t="s">
        <v>10</v>
      </c>
      <c r="F447" s="25" t="n">
        <v>250</v>
      </c>
      <c r="G447" s="21" t="n">
        <v>250</v>
      </c>
      <c r="H447" s="26" t="s">
        <v>404</v>
      </c>
      <c r="I447" s="112"/>
    </row>
    <row r="448" s="22" customFormat="true" ht="15" hidden="false" customHeight="true" outlineLevel="0" collapsed="false">
      <c r="A448" s="20" t="n">
        <f aca="false">1+A447</f>
        <v>90</v>
      </c>
      <c r="B448" s="121"/>
      <c r="C448" s="21" t="s">
        <v>331</v>
      </c>
      <c r="D448" s="23" t="n">
        <v>1</v>
      </c>
      <c r="E448" s="118" t="s">
        <v>10</v>
      </c>
      <c r="F448" s="25" t="n">
        <v>250</v>
      </c>
      <c r="G448" s="21" t="n">
        <v>250</v>
      </c>
      <c r="H448" s="26" t="s">
        <v>404</v>
      </c>
      <c r="I448" s="112"/>
    </row>
    <row r="449" s="22" customFormat="true" ht="15" hidden="false" customHeight="true" outlineLevel="0" collapsed="false">
      <c r="A449" s="20" t="n">
        <f aca="false">1+A448</f>
        <v>91</v>
      </c>
      <c r="B449" s="121"/>
      <c r="C449" s="21" t="s">
        <v>408</v>
      </c>
      <c r="D449" s="23" t="n">
        <v>1</v>
      </c>
      <c r="E449" s="118" t="s">
        <v>10</v>
      </c>
      <c r="F449" s="25" t="n">
        <v>250</v>
      </c>
      <c r="G449" s="21" t="n">
        <v>250</v>
      </c>
      <c r="H449" s="26" t="s">
        <v>404</v>
      </c>
      <c r="I449" s="112"/>
    </row>
    <row r="450" s="22" customFormat="true" ht="15" hidden="false" customHeight="true" outlineLevel="0" collapsed="false">
      <c r="A450" s="20" t="n">
        <f aca="false">1+A449</f>
        <v>92</v>
      </c>
      <c r="B450" s="121"/>
      <c r="C450" s="21" t="s">
        <v>409</v>
      </c>
      <c r="D450" s="23" t="n">
        <v>1</v>
      </c>
      <c r="E450" s="118" t="s">
        <v>10</v>
      </c>
      <c r="F450" s="25" t="n">
        <v>250</v>
      </c>
      <c r="G450" s="21" t="n">
        <v>250</v>
      </c>
      <c r="H450" s="26" t="s">
        <v>404</v>
      </c>
      <c r="I450" s="112"/>
    </row>
    <row r="451" s="22" customFormat="true" ht="15" hidden="false" customHeight="true" outlineLevel="0" collapsed="false">
      <c r="A451" s="20" t="n">
        <f aca="false">1+A450</f>
        <v>93</v>
      </c>
      <c r="B451" s="121"/>
      <c r="C451" s="21" t="s">
        <v>332</v>
      </c>
      <c r="D451" s="23" t="n">
        <v>1</v>
      </c>
      <c r="E451" s="118" t="s">
        <v>10</v>
      </c>
      <c r="F451" s="25" t="n">
        <v>250</v>
      </c>
      <c r="G451" s="21" t="n">
        <v>250</v>
      </c>
      <c r="H451" s="26" t="s">
        <v>404</v>
      </c>
      <c r="I451" s="112"/>
    </row>
    <row r="452" s="22" customFormat="true" ht="15" hidden="false" customHeight="true" outlineLevel="0" collapsed="false">
      <c r="A452" s="20" t="n">
        <f aca="false">1+A451</f>
        <v>94</v>
      </c>
      <c r="B452" s="121"/>
      <c r="C452" s="21" t="s">
        <v>410</v>
      </c>
      <c r="D452" s="23" t="n">
        <v>1</v>
      </c>
      <c r="E452" s="118" t="s">
        <v>10</v>
      </c>
      <c r="F452" s="25" t="n">
        <v>250</v>
      </c>
      <c r="G452" s="21" t="n">
        <v>250</v>
      </c>
      <c r="H452" s="26" t="s">
        <v>404</v>
      </c>
      <c r="I452" s="112"/>
    </row>
    <row r="453" s="22" customFormat="true" ht="15" hidden="false" customHeight="true" outlineLevel="0" collapsed="false">
      <c r="A453" s="20" t="n">
        <f aca="false">1+A452</f>
        <v>95</v>
      </c>
      <c r="B453" s="121"/>
      <c r="C453" s="21" t="s">
        <v>411</v>
      </c>
      <c r="D453" s="23" t="n">
        <v>1</v>
      </c>
      <c r="E453" s="118" t="s">
        <v>10</v>
      </c>
      <c r="F453" s="25" t="n">
        <v>250</v>
      </c>
      <c r="G453" s="21" t="n">
        <v>250</v>
      </c>
      <c r="H453" s="26" t="s">
        <v>404</v>
      </c>
      <c r="I453" s="112"/>
    </row>
    <row r="454" s="22" customFormat="true" ht="15" hidden="false" customHeight="true" outlineLevel="0" collapsed="false">
      <c r="A454" s="20" t="n">
        <f aca="false">1+A453</f>
        <v>96</v>
      </c>
      <c r="B454" s="121"/>
      <c r="C454" s="21" t="s">
        <v>406</v>
      </c>
      <c r="D454" s="23" t="n">
        <v>1</v>
      </c>
      <c r="E454" s="118" t="s">
        <v>10</v>
      </c>
      <c r="F454" s="25" t="n">
        <v>250</v>
      </c>
      <c r="G454" s="21" t="n">
        <v>250</v>
      </c>
      <c r="H454" s="26" t="s">
        <v>404</v>
      </c>
      <c r="I454" s="112"/>
    </row>
    <row r="455" s="22" customFormat="true" ht="15" hidden="false" customHeight="true" outlineLevel="0" collapsed="false">
      <c r="A455" s="20" t="n">
        <f aca="false">1+A454</f>
        <v>97</v>
      </c>
      <c r="B455" s="121"/>
      <c r="C455" s="21" t="s">
        <v>407</v>
      </c>
      <c r="D455" s="23" t="n">
        <v>1</v>
      </c>
      <c r="E455" s="118" t="s">
        <v>10</v>
      </c>
      <c r="F455" s="25" t="n">
        <v>250</v>
      </c>
      <c r="G455" s="21" t="n">
        <v>250</v>
      </c>
      <c r="H455" s="26" t="s">
        <v>404</v>
      </c>
      <c r="I455" s="112"/>
    </row>
    <row r="456" s="22" customFormat="true" ht="15" hidden="false" customHeight="true" outlineLevel="0" collapsed="false">
      <c r="A456" s="20" t="n">
        <f aca="false">1+A455</f>
        <v>98</v>
      </c>
      <c r="B456" s="121"/>
      <c r="C456" s="21" t="s">
        <v>472</v>
      </c>
      <c r="D456" s="23" t="n">
        <v>3</v>
      </c>
      <c r="E456" s="118" t="s">
        <v>10</v>
      </c>
      <c r="F456" s="25" t="n">
        <v>250</v>
      </c>
      <c r="G456" s="21" t="n">
        <v>750</v>
      </c>
      <c r="H456" s="26"/>
      <c r="I456" s="112"/>
    </row>
    <row r="457" s="22" customFormat="true" ht="15" hidden="false" customHeight="true" outlineLevel="0" collapsed="false">
      <c r="A457" s="20" t="n">
        <f aca="false">1+A456</f>
        <v>99</v>
      </c>
      <c r="B457" s="121"/>
      <c r="C457" s="21" t="s">
        <v>473</v>
      </c>
      <c r="D457" s="23" t="n">
        <v>1</v>
      </c>
      <c r="E457" s="118" t="s">
        <v>10</v>
      </c>
      <c r="F457" s="25" t="n">
        <v>250</v>
      </c>
      <c r="G457" s="21" t="n">
        <v>250</v>
      </c>
      <c r="H457" s="26" t="s">
        <v>404</v>
      </c>
      <c r="I457" s="112"/>
    </row>
    <row r="458" s="22" customFormat="true" ht="15" hidden="false" customHeight="true" outlineLevel="0" collapsed="false">
      <c r="A458" s="20" t="n">
        <f aca="false">1+A457</f>
        <v>100</v>
      </c>
      <c r="B458" s="121"/>
      <c r="C458" s="21" t="s">
        <v>261</v>
      </c>
      <c r="D458" s="23" t="n">
        <v>1</v>
      </c>
      <c r="E458" s="118" t="s">
        <v>10</v>
      </c>
      <c r="F458" s="25" t="n">
        <v>250</v>
      </c>
      <c r="G458" s="21" t="n">
        <v>250</v>
      </c>
      <c r="H458" s="26" t="s">
        <v>404</v>
      </c>
      <c r="I458" s="112"/>
    </row>
    <row r="459" s="22" customFormat="true" ht="15" hidden="false" customHeight="true" outlineLevel="0" collapsed="false">
      <c r="A459" s="20" t="n">
        <f aca="false">1+A458</f>
        <v>101</v>
      </c>
      <c r="B459" s="121"/>
      <c r="C459" s="21" t="s">
        <v>263</v>
      </c>
      <c r="D459" s="23" t="n">
        <v>1</v>
      </c>
      <c r="E459" s="118" t="s">
        <v>10</v>
      </c>
      <c r="F459" s="25" t="n">
        <v>250</v>
      </c>
      <c r="G459" s="21" t="n">
        <v>250</v>
      </c>
      <c r="H459" s="26" t="s">
        <v>404</v>
      </c>
      <c r="I459" s="112"/>
    </row>
    <row r="460" s="22" customFormat="true" ht="15" hidden="false" customHeight="true" outlineLevel="0" collapsed="false">
      <c r="A460" s="20" t="n">
        <f aca="false">1+A459</f>
        <v>102</v>
      </c>
      <c r="B460" s="121"/>
      <c r="C460" s="21" t="s">
        <v>266</v>
      </c>
      <c r="D460" s="23" t="n">
        <v>1</v>
      </c>
      <c r="E460" s="118" t="s">
        <v>10</v>
      </c>
      <c r="F460" s="25" t="n">
        <v>250</v>
      </c>
      <c r="G460" s="21" t="n">
        <v>250</v>
      </c>
      <c r="H460" s="26" t="s">
        <v>404</v>
      </c>
      <c r="I460" s="112"/>
    </row>
    <row r="461" s="22" customFormat="true" ht="15" hidden="false" customHeight="true" outlineLevel="0" collapsed="false">
      <c r="A461" s="20" t="n">
        <f aca="false">1+A460</f>
        <v>103</v>
      </c>
      <c r="B461" s="121"/>
      <c r="C461" s="21" t="s">
        <v>335</v>
      </c>
      <c r="D461" s="23" t="n">
        <v>1</v>
      </c>
      <c r="E461" s="118" t="s">
        <v>10</v>
      </c>
      <c r="F461" s="25" t="n">
        <v>250</v>
      </c>
      <c r="G461" s="21" t="n">
        <v>250</v>
      </c>
      <c r="H461" s="26" t="s">
        <v>404</v>
      </c>
      <c r="I461" s="112"/>
    </row>
    <row r="462" s="22" customFormat="true" ht="15" hidden="false" customHeight="true" outlineLevel="0" collapsed="false">
      <c r="A462" s="20" t="n">
        <f aca="false">1+A461</f>
        <v>104</v>
      </c>
      <c r="B462" s="121"/>
      <c r="C462" s="21" t="s">
        <v>336</v>
      </c>
      <c r="D462" s="23" t="n">
        <v>1</v>
      </c>
      <c r="E462" s="118" t="s">
        <v>10</v>
      </c>
      <c r="F462" s="25" t="n">
        <v>250</v>
      </c>
      <c r="G462" s="21" t="n">
        <v>250</v>
      </c>
      <c r="H462" s="26" t="s">
        <v>404</v>
      </c>
      <c r="I462" s="112"/>
    </row>
    <row r="463" s="22" customFormat="true" ht="15" hidden="false" customHeight="true" outlineLevel="0" collapsed="false">
      <c r="A463" s="20" t="n">
        <f aca="false">1+A462</f>
        <v>105</v>
      </c>
      <c r="B463" s="121"/>
      <c r="C463" s="21" t="s">
        <v>413</v>
      </c>
      <c r="D463" s="23" t="n">
        <v>1</v>
      </c>
      <c r="E463" s="118" t="s">
        <v>10</v>
      </c>
      <c r="F463" s="25" t="n">
        <v>250</v>
      </c>
      <c r="G463" s="21" t="n">
        <v>250</v>
      </c>
      <c r="H463" s="26" t="s">
        <v>83</v>
      </c>
      <c r="I463" s="112"/>
    </row>
    <row r="464" s="22" customFormat="true" ht="15" hidden="false" customHeight="true" outlineLevel="0" collapsed="false">
      <c r="A464" s="20" t="n">
        <f aca="false">1+A463</f>
        <v>106</v>
      </c>
      <c r="B464" s="121"/>
      <c r="C464" s="21" t="s">
        <v>414</v>
      </c>
      <c r="D464" s="23" t="n">
        <v>1</v>
      </c>
      <c r="E464" s="118" t="s">
        <v>10</v>
      </c>
      <c r="F464" s="25" t="n">
        <v>250</v>
      </c>
      <c r="G464" s="21" t="n">
        <v>250</v>
      </c>
      <c r="H464" s="26" t="s">
        <v>83</v>
      </c>
      <c r="I464" s="112"/>
    </row>
    <row r="465" s="22" customFormat="true" ht="15" hidden="false" customHeight="true" outlineLevel="0" collapsed="false">
      <c r="A465" s="20" t="n">
        <f aca="false">1+A464</f>
        <v>107</v>
      </c>
      <c r="B465" s="121"/>
      <c r="C465" s="21" t="s">
        <v>415</v>
      </c>
      <c r="D465" s="23" t="n">
        <v>1</v>
      </c>
      <c r="E465" s="118" t="s">
        <v>10</v>
      </c>
      <c r="F465" s="25" t="n">
        <v>250</v>
      </c>
      <c r="G465" s="21" t="n">
        <v>250</v>
      </c>
      <c r="H465" s="26" t="s">
        <v>318</v>
      </c>
      <c r="I465" s="112"/>
    </row>
    <row r="466" s="22" customFormat="true" ht="15" hidden="false" customHeight="true" outlineLevel="0" collapsed="false">
      <c r="A466" s="20" t="n">
        <f aca="false">1+A465</f>
        <v>108</v>
      </c>
      <c r="B466" s="121"/>
      <c r="C466" s="21" t="s">
        <v>474</v>
      </c>
      <c r="D466" s="23" t="n">
        <v>1</v>
      </c>
      <c r="E466" s="118" t="s">
        <v>10</v>
      </c>
      <c r="F466" s="25" t="n">
        <v>250</v>
      </c>
      <c r="G466" s="21" t="n">
        <v>250</v>
      </c>
      <c r="H466" s="26"/>
      <c r="I466" s="112"/>
    </row>
    <row r="467" s="22" customFormat="true" ht="15" hidden="false" customHeight="true" outlineLevel="0" collapsed="false">
      <c r="A467" s="20" t="n">
        <f aca="false">1+A466</f>
        <v>109</v>
      </c>
      <c r="B467" s="121"/>
      <c r="C467" s="21" t="s">
        <v>416</v>
      </c>
      <c r="D467" s="23" t="n">
        <v>1</v>
      </c>
      <c r="E467" s="118" t="s">
        <v>10</v>
      </c>
      <c r="F467" s="25" t="n">
        <v>250</v>
      </c>
      <c r="G467" s="21" t="n">
        <v>250</v>
      </c>
      <c r="H467" s="26" t="s">
        <v>83</v>
      </c>
      <c r="I467" s="112"/>
    </row>
    <row r="468" s="22" customFormat="true" ht="15" hidden="false" customHeight="true" outlineLevel="0" collapsed="false">
      <c r="A468" s="20" t="n">
        <f aca="false">1+A467</f>
        <v>110</v>
      </c>
      <c r="B468" s="121"/>
      <c r="C468" s="21" t="s">
        <v>475</v>
      </c>
      <c r="D468" s="23" t="n">
        <v>2</v>
      </c>
      <c r="E468" s="118" t="s">
        <v>10</v>
      </c>
      <c r="F468" s="25" t="n">
        <v>250</v>
      </c>
      <c r="G468" s="21" t="n">
        <v>500</v>
      </c>
      <c r="H468" s="26"/>
      <c r="I468" s="112"/>
    </row>
    <row r="469" s="22" customFormat="true" ht="15" hidden="false" customHeight="true" outlineLevel="0" collapsed="false">
      <c r="A469" s="20" t="n">
        <f aca="false">1+A468</f>
        <v>111</v>
      </c>
      <c r="B469" s="121"/>
      <c r="C469" s="21" t="s">
        <v>157</v>
      </c>
      <c r="D469" s="23" t="n">
        <v>1</v>
      </c>
      <c r="E469" s="118" t="s">
        <v>10</v>
      </c>
      <c r="F469" s="25" t="n">
        <v>250</v>
      </c>
      <c r="G469" s="21" t="n">
        <v>250</v>
      </c>
      <c r="H469" s="26" t="s">
        <v>404</v>
      </c>
      <c r="I469" s="112"/>
    </row>
    <row r="470" s="22" customFormat="true" ht="15" hidden="false" customHeight="true" outlineLevel="0" collapsed="false">
      <c r="A470" s="20" t="n">
        <f aca="false">1+A469</f>
        <v>112</v>
      </c>
      <c r="B470" s="121"/>
      <c r="C470" s="21" t="s">
        <v>270</v>
      </c>
      <c r="D470" s="23" t="n">
        <v>1</v>
      </c>
      <c r="E470" s="118" t="s">
        <v>10</v>
      </c>
      <c r="F470" s="25" t="n">
        <v>250</v>
      </c>
      <c r="G470" s="21" t="n">
        <v>250</v>
      </c>
      <c r="H470" s="26" t="s">
        <v>404</v>
      </c>
      <c r="I470" s="112"/>
    </row>
    <row r="471" s="22" customFormat="true" ht="15" hidden="false" customHeight="true" outlineLevel="0" collapsed="false">
      <c r="A471" s="20" t="n">
        <f aca="false">1+A470</f>
        <v>113</v>
      </c>
      <c r="B471" s="121"/>
      <c r="C471" s="21" t="s">
        <v>264</v>
      </c>
      <c r="D471" s="23" t="n">
        <v>1</v>
      </c>
      <c r="E471" s="118" t="s">
        <v>10</v>
      </c>
      <c r="F471" s="25" t="n">
        <v>250</v>
      </c>
      <c r="G471" s="21" t="n">
        <v>250</v>
      </c>
      <c r="H471" s="26" t="s">
        <v>404</v>
      </c>
      <c r="I471" s="112"/>
    </row>
    <row r="472" s="22" customFormat="true" ht="15" hidden="false" customHeight="true" outlineLevel="0" collapsed="false">
      <c r="A472" s="20" t="n">
        <f aca="false">1+A471</f>
        <v>114</v>
      </c>
      <c r="B472" s="121"/>
      <c r="C472" s="21" t="s">
        <v>337</v>
      </c>
      <c r="D472" s="23" t="n">
        <v>1</v>
      </c>
      <c r="E472" s="118" t="s">
        <v>10</v>
      </c>
      <c r="F472" s="25" t="n">
        <v>250</v>
      </c>
      <c r="G472" s="21" t="n">
        <v>250</v>
      </c>
      <c r="H472" s="26" t="s">
        <v>404</v>
      </c>
      <c r="I472" s="112"/>
    </row>
    <row r="473" s="22" customFormat="true" ht="15" hidden="false" customHeight="true" outlineLevel="0" collapsed="false">
      <c r="A473" s="20" t="n">
        <f aca="false">1+A472</f>
        <v>115</v>
      </c>
      <c r="B473" s="121"/>
      <c r="C473" s="21" t="s">
        <v>418</v>
      </c>
      <c r="D473" s="23" t="n">
        <v>1</v>
      </c>
      <c r="E473" s="118" t="s">
        <v>10</v>
      </c>
      <c r="F473" s="25" t="n">
        <v>250</v>
      </c>
      <c r="G473" s="21" t="n">
        <v>250</v>
      </c>
      <c r="H473" s="26" t="s">
        <v>404</v>
      </c>
      <c r="I473" s="112"/>
    </row>
    <row r="474" s="22" customFormat="true" ht="15" hidden="false" customHeight="true" outlineLevel="0" collapsed="false">
      <c r="A474" s="20" t="n">
        <f aca="false">1+A473</f>
        <v>116</v>
      </c>
      <c r="B474" s="121"/>
      <c r="C474" s="21" t="s">
        <v>340</v>
      </c>
      <c r="D474" s="23" t="n">
        <v>1</v>
      </c>
      <c r="E474" s="118" t="s">
        <v>10</v>
      </c>
      <c r="F474" s="25" t="n">
        <v>250</v>
      </c>
      <c r="G474" s="21" t="n">
        <v>250</v>
      </c>
      <c r="H474" s="26" t="s">
        <v>318</v>
      </c>
      <c r="I474" s="112"/>
    </row>
    <row r="475" s="22" customFormat="true" ht="15" hidden="false" customHeight="true" outlineLevel="0" collapsed="false">
      <c r="A475" s="20" t="n">
        <f aca="false">1+A474</f>
        <v>117</v>
      </c>
      <c r="B475" s="121"/>
      <c r="C475" s="21" t="s">
        <v>341</v>
      </c>
      <c r="D475" s="23" t="n">
        <v>2</v>
      </c>
      <c r="E475" s="118" t="s">
        <v>10</v>
      </c>
      <c r="F475" s="25" t="n">
        <v>125</v>
      </c>
      <c r="G475" s="21" t="n">
        <v>250</v>
      </c>
      <c r="H475" s="26" t="s">
        <v>318</v>
      </c>
      <c r="I475" s="112"/>
    </row>
    <row r="476" s="22" customFormat="true" ht="15" hidden="false" customHeight="true" outlineLevel="0" collapsed="false">
      <c r="A476" s="20" t="n">
        <f aca="false">1+A475</f>
        <v>118</v>
      </c>
      <c r="B476" s="121"/>
      <c r="C476" s="21" t="s">
        <v>272</v>
      </c>
      <c r="D476" s="23" t="n">
        <v>2</v>
      </c>
      <c r="E476" s="118" t="s">
        <v>10</v>
      </c>
      <c r="F476" s="25" t="n">
        <v>125</v>
      </c>
      <c r="G476" s="21" t="n">
        <v>250</v>
      </c>
      <c r="H476" s="26" t="s">
        <v>318</v>
      </c>
      <c r="I476" s="112"/>
    </row>
    <row r="477" s="22" customFormat="true" ht="15" hidden="false" customHeight="true" outlineLevel="0" collapsed="false">
      <c r="A477" s="20" t="n">
        <f aca="false">1+A476</f>
        <v>119</v>
      </c>
      <c r="B477" s="121"/>
      <c r="C477" s="21" t="s">
        <v>421</v>
      </c>
      <c r="D477" s="23" t="n">
        <v>1</v>
      </c>
      <c r="E477" s="118" t="s">
        <v>10</v>
      </c>
      <c r="F477" s="25" t="n">
        <v>125</v>
      </c>
      <c r="G477" s="21" t="n">
        <v>125</v>
      </c>
      <c r="H477" s="26" t="s">
        <v>83</v>
      </c>
      <c r="I477" s="112"/>
    </row>
    <row r="478" s="22" customFormat="true" ht="15" hidden="false" customHeight="true" outlineLevel="0" collapsed="false">
      <c r="A478" s="20" t="n">
        <f aca="false">1+A477</f>
        <v>120</v>
      </c>
      <c r="B478" s="121"/>
      <c r="C478" s="21" t="s">
        <v>342</v>
      </c>
      <c r="D478" s="23" t="n">
        <v>1</v>
      </c>
      <c r="E478" s="118" t="s">
        <v>10</v>
      </c>
      <c r="F478" s="25" t="n">
        <v>125</v>
      </c>
      <c r="G478" s="21" t="n">
        <v>125</v>
      </c>
      <c r="H478" s="26" t="s">
        <v>83</v>
      </c>
      <c r="I478" s="112"/>
    </row>
    <row r="479" s="22" customFormat="true" ht="14.25" hidden="false" customHeight="true" outlineLevel="0" collapsed="false">
      <c r="A479" s="20" t="n">
        <f aca="false">1+A478</f>
        <v>121</v>
      </c>
      <c r="B479" s="145" t="s">
        <v>252</v>
      </c>
      <c r="C479" s="114" t="s">
        <v>422</v>
      </c>
      <c r="D479" s="123" t="n">
        <v>1</v>
      </c>
      <c r="E479" s="124" t="s">
        <v>10</v>
      </c>
      <c r="F479" s="125" t="n">
        <v>250</v>
      </c>
      <c r="G479" s="114" t="n">
        <v>250</v>
      </c>
      <c r="H479" s="126" t="s">
        <v>318</v>
      </c>
      <c r="I479" s="112"/>
    </row>
    <row r="480" s="22" customFormat="true" ht="14.25" hidden="false" customHeight="true" outlineLevel="0" collapsed="false">
      <c r="A480" s="20" t="n">
        <f aca="false">1+A479</f>
        <v>122</v>
      </c>
      <c r="B480" s="145"/>
      <c r="C480" s="21" t="s">
        <v>344</v>
      </c>
      <c r="D480" s="23" t="n">
        <v>1</v>
      </c>
      <c r="E480" s="118" t="s">
        <v>10</v>
      </c>
      <c r="F480" s="25" t="n">
        <v>125</v>
      </c>
      <c r="G480" s="21" t="n">
        <v>125</v>
      </c>
      <c r="H480" s="26" t="s">
        <v>83</v>
      </c>
      <c r="I480" s="112"/>
    </row>
    <row r="481" s="22" customFormat="true" ht="14.25" hidden="false" customHeight="true" outlineLevel="0" collapsed="false">
      <c r="A481" s="20" t="n">
        <f aca="false">1+A480</f>
        <v>123</v>
      </c>
      <c r="B481" s="145"/>
      <c r="C481" s="21" t="s">
        <v>278</v>
      </c>
      <c r="D481" s="23" t="n">
        <v>2</v>
      </c>
      <c r="E481" s="118" t="s">
        <v>10</v>
      </c>
      <c r="F481" s="25" t="n">
        <v>250</v>
      </c>
      <c r="G481" s="21" t="n">
        <v>500</v>
      </c>
      <c r="H481" s="26" t="s">
        <v>318</v>
      </c>
      <c r="I481" s="112"/>
    </row>
    <row r="482" s="22" customFormat="true" ht="14.25" hidden="false" customHeight="true" outlineLevel="0" collapsed="false">
      <c r="A482" s="20" t="n">
        <f aca="false">1+A481</f>
        <v>124</v>
      </c>
      <c r="B482" s="145"/>
      <c r="C482" s="21" t="s">
        <v>424</v>
      </c>
      <c r="D482" s="23" t="n">
        <v>1</v>
      </c>
      <c r="E482" s="118" t="s">
        <v>10</v>
      </c>
      <c r="F482" s="25" t="n">
        <v>250</v>
      </c>
      <c r="G482" s="21" t="n">
        <v>250</v>
      </c>
      <c r="H482" s="26" t="s">
        <v>83</v>
      </c>
      <c r="I482" s="112"/>
    </row>
    <row r="483" s="22" customFormat="true" ht="14.25" hidden="false" customHeight="true" outlineLevel="0" collapsed="false">
      <c r="A483" s="20" t="n">
        <f aca="false">1+A482</f>
        <v>125</v>
      </c>
      <c r="B483" s="145"/>
      <c r="C483" s="21" t="s">
        <v>476</v>
      </c>
      <c r="D483" s="23" t="n">
        <v>1</v>
      </c>
      <c r="E483" s="118" t="s">
        <v>10</v>
      </c>
      <c r="F483" s="25" t="n">
        <v>250</v>
      </c>
      <c r="G483" s="21" t="n">
        <v>250</v>
      </c>
      <c r="H483" s="26" t="s">
        <v>83</v>
      </c>
      <c r="I483" s="112"/>
    </row>
    <row r="484" s="22" customFormat="true" ht="14.25" hidden="false" customHeight="true" outlineLevel="0" collapsed="false">
      <c r="A484" s="20" t="n">
        <f aca="false">1+A483</f>
        <v>126</v>
      </c>
      <c r="B484" s="145"/>
      <c r="C484" s="21" t="s">
        <v>426</v>
      </c>
      <c r="D484" s="23" t="n">
        <v>2</v>
      </c>
      <c r="E484" s="118" t="s">
        <v>10</v>
      </c>
      <c r="F484" s="25" t="n">
        <v>250</v>
      </c>
      <c r="G484" s="21" t="n">
        <v>500</v>
      </c>
      <c r="H484" s="26" t="s">
        <v>202</v>
      </c>
      <c r="I484" s="112"/>
    </row>
    <row r="485" s="22" customFormat="true" ht="14.25" hidden="false" customHeight="true" outlineLevel="0" collapsed="false">
      <c r="A485" s="20" t="n">
        <f aca="false">1+A484</f>
        <v>127</v>
      </c>
      <c r="B485" s="145"/>
      <c r="C485" s="21" t="s">
        <v>427</v>
      </c>
      <c r="D485" s="23" t="n">
        <v>2</v>
      </c>
      <c r="E485" s="118" t="s">
        <v>10</v>
      </c>
      <c r="F485" s="25" t="n">
        <v>250</v>
      </c>
      <c r="G485" s="21" t="n">
        <v>500</v>
      </c>
      <c r="H485" s="26" t="s">
        <v>477</v>
      </c>
      <c r="I485" s="112"/>
    </row>
    <row r="486" s="22" customFormat="true" ht="14.25" hidden="false" customHeight="true" outlineLevel="0" collapsed="false">
      <c r="A486" s="20" t="n">
        <f aca="false">1+A485</f>
        <v>128</v>
      </c>
      <c r="B486" s="145"/>
      <c r="C486" s="21" t="s">
        <v>428</v>
      </c>
      <c r="D486" s="23" t="n">
        <v>2</v>
      </c>
      <c r="E486" s="118" t="s">
        <v>10</v>
      </c>
      <c r="F486" s="25" t="n">
        <v>250</v>
      </c>
      <c r="G486" s="21" t="n">
        <v>500</v>
      </c>
      <c r="H486" s="26" t="s">
        <v>202</v>
      </c>
      <c r="I486" s="112"/>
    </row>
    <row r="487" s="22" customFormat="true" ht="14.25" hidden="false" customHeight="true" outlineLevel="0" collapsed="false">
      <c r="A487" s="20" t="n">
        <f aca="false">1+A486</f>
        <v>129</v>
      </c>
      <c r="B487" s="145"/>
      <c r="C487" s="21" t="s">
        <v>429</v>
      </c>
      <c r="D487" s="23" t="n">
        <v>2</v>
      </c>
      <c r="E487" s="118" t="s">
        <v>10</v>
      </c>
      <c r="F487" s="25" t="n">
        <v>250</v>
      </c>
      <c r="G487" s="21" t="n">
        <v>500</v>
      </c>
      <c r="H487" s="26" t="s">
        <v>202</v>
      </c>
      <c r="I487" s="112"/>
    </row>
    <row r="488" s="22" customFormat="true" ht="14.25" hidden="false" customHeight="true" outlineLevel="0" collapsed="false">
      <c r="A488" s="20" t="n">
        <f aca="false">1+A487</f>
        <v>130</v>
      </c>
      <c r="B488" s="145"/>
      <c r="C488" s="21" t="s">
        <v>478</v>
      </c>
      <c r="D488" s="23" t="n">
        <v>2</v>
      </c>
      <c r="E488" s="118" t="s">
        <v>10</v>
      </c>
      <c r="F488" s="25" t="n">
        <v>125</v>
      </c>
      <c r="G488" s="21" t="n">
        <v>250</v>
      </c>
      <c r="H488" s="26"/>
      <c r="I488" s="112"/>
    </row>
    <row r="489" s="22" customFormat="true" ht="14.25" hidden="false" customHeight="true" outlineLevel="0" collapsed="false">
      <c r="A489" s="20" t="n">
        <f aca="false">1+A488</f>
        <v>131</v>
      </c>
      <c r="B489" s="145"/>
      <c r="C489" s="21" t="s">
        <v>479</v>
      </c>
      <c r="D489" s="23" t="n">
        <v>2</v>
      </c>
      <c r="E489" s="118" t="s">
        <v>10</v>
      </c>
      <c r="F489" s="25" t="n">
        <v>250</v>
      </c>
      <c r="G489" s="21" t="n">
        <v>500</v>
      </c>
      <c r="H489" s="26" t="s">
        <v>202</v>
      </c>
      <c r="I489" s="112"/>
    </row>
    <row r="490" s="22" customFormat="true" ht="14.25" hidden="false" customHeight="true" outlineLevel="0" collapsed="false">
      <c r="A490" s="20" t="n">
        <f aca="false">1+A489</f>
        <v>132</v>
      </c>
      <c r="B490" s="145"/>
      <c r="C490" s="21" t="s">
        <v>430</v>
      </c>
      <c r="D490" s="23" t="n">
        <v>2</v>
      </c>
      <c r="E490" s="118" t="s">
        <v>10</v>
      </c>
      <c r="F490" s="25" t="n">
        <v>250</v>
      </c>
      <c r="G490" s="21" t="n">
        <v>500</v>
      </c>
      <c r="H490" s="26" t="s">
        <v>202</v>
      </c>
      <c r="I490" s="112"/>
    </row>
    <row r="491" s="22" customFormat="true" ht="14.25" hidden="false" customHeight="true" outlineLevel="0" collapsed="false">
      <c r="A491" s="20" t="n">
        <f aca="false">1+A490</f>
        <v>133</v>
      </c>
      <c r="B491" s="145"/>
      <c r="C491" s="21" t="s">
        <v>480</v>
      </c>
      <c r="D491" s="23" t="n">
        <v>2</v>
      </c>
      <c r="E491" s="118" t="s">
        <v>10</v>
      </c>
      <c r="F491" s="25" t="n">
        <v>125</v>
      </c>
      <c r="G491" s="21" t="n">
        <v>250</v>
      </c>
      <c r="H491" s="26"/>
      <c r="I491" s="112"/>
    </row>
    <row r="492" s="22" customFormat="true" ht="14.25" hidden="false" customHeight="true" outlineLevel="0" collapsed="false">
      <c r="A492" s="20" t="n">
        <f aca="false">1+A491</f>
        <v>134</v>
      </c>
      <c r="B492" s="145"/>
      <c r="C492" s="21" t="s">
        <v>345</v>
      </c>
      <c r="D492" s="23" t="n">
        <v>2</v>
      </c>
      <c r="E492" s="118" t="s">
        <v>10</v>
      </c>
      <c r="F492" s="25" t="n">
        <v>250</v>
      </c>
      <c r="G492" s="21" t="n">
        <v>250</v>
      </c>
      <c r="H492" s="26" t="s">
        <v>202</v>
      </c>
      <c r="I492" s="112"/>
    </row>
    <row r="493" s="22" customFormat="true" ht="14.25" hidden="false" customHeight="true" outlineLevel="0" collapsed="false">
      <c r="A493" s="20" t="n">
        <f aca="false">1+A492</f>
        <v>135</v>
      </c>
      <c r="B493" s="145"/>
      <c r="C493" s="21" t="s">
        <v>432</v>
      </c>
      <c r="D493" s="23" t="n">
        <v>1</v>
      </c>
      <c r="E493" s="118" t="s">
        <v>10</v>
      </c>
      <c r="F493" s="25" t="n">
        <v>125</v>
      </c>
      <c r="G493" s="21" t="n">
        <v>125</v>
      </c>
      <c r="H493" s="26" t="s">
        <v>49</v>
      </c>
      <c r="I493" s="112"/>
    </row>
    <row r="494" s="22" customFormat="true" ht="14.25" hidden="false" customHeight="true" outlineLevel="0" collapsed="false">
      <c r="A494" s="20" t="n">
        <f aca="false">1+A493</f>
        <v>136</v>
      </c>
      <c r="B494" s="145"/>
      <c r="C494" s="21" t="s">
        <v>433</v>
      </c>
      <c r="D494" s="23" t="n">
        <v>1</v>
      </c>
      <c r="E494" s="118" t="s">
        <v>10</v>
      </c>
      <c r="F494" s="25" t="n">
        <v>125</v>
      </c>
      <c r="G494" s="21" t="n">
        <v>125</v>
      </c>
      <c r="H494" s="26" t="s">
        <v>49</v>
      </c>
      <c r="I494" s="112"/>
    </row>
    <row r="495" s="22" customFormat="true" ht="14.25" hidden="false" customHeight="true" outlineLevel="0" collapsed="false">
      <c r="A495" s="20" t="n">
        <f aca="false">1+A494</f>
        <v>137</v>
      </c>
      <c r="B495" s="145"/>
      <c r="C495" s="21" t="s">
        <v>481</v>
      </c>
      <c r="D495" s="23" t="n">
        <v>2</v>
      </c>
      <c r="E495" s="118" t="s">
        <v>10</v>
      </c>
      <c r="F495" s="25" t="n">
        <v>125</v>
      </c>
      <c r="G495" s="21" t="n">
        <v>250</v>
      </c>
      <c r="H495" s="26"/>
      <c r="I495" s="112"/>
    </row>
    <row r="496" s="22" customFormat="true" ht="14.25" hidden="false" customHeight="true" outlineLevel="0" collapsed="false">
      <c r="A496" s="20" t="n">
        <f aca="false">1+A495</f>
        <v>138</v>
      </c>
      <c r="B496" s="145"/>
      <c r="C496" s="21" t="s">
        <v>482</v>
      </c>
      <c r="D496" s="23" t="n">
        <v>2</v>
      </c>
      <c r="E496" s="118" t="s">
        <v>10</v>
      </c>
      <c r="F496" s="25" t="n">
        <v>125</v>
      </c>
      <c r="G496" s="21" t="n">
        <v>250</v>
      </c>
      <c r="H496" s="26"/>
      <c r="I496" s="112"/>
    </row>
    <row r="497" s="22" customFormat="true" ht="14.25" hidden="false" customHeight="true" outlineLevel="0" collapsed="false">
      <c r="A497" s="20" t="n">
        <f aca="false">1+A496</f>
        <v>139</v>
      </c>
      <c r="B497" s="145"/>
      <c r="C497" s="21" t="s">
        <v>435</v>
      </c>
      <c r="D497" s="23" t="n">
        <v>2</v>
      </c>
      <c r="E497" s="118" t="s">
        <v>10</v>
      </c>
      <c r="F497" s="25" t="n">
        <v>250</v>
      </c>
      <c r="G497" s="21" t="n">
        <v>500</v>
      </c>
      <c r="H497" s="26" t="s">
        <v>202</v>
      </c>
      <c r="I497" s="112"/>
    </row>
    <row r="498" s="22" customFormat="true" ht="14.25" hidden="false" customHeight="true" outlineLevel="0" collapsed="false">
      <c r="A498" s="20" t="n">
        <f aca="false">1+A497</f>
        <v>140</v>
      </c>
      <c r="B498" s="145"/>
      <c r="C498" s="21" t="s">
        <v>483</v>
      </c>
      <c r="D498" s="23" t="n">
        <v>2</v>
      </c>
      <c r="E498" s="118" t="s">
        <v>10</v>
      </c>
      <c r="F498" s="25" t="n">
        <v>125</v>
      </c>
      <c r="G498" s="21" t="n">
        <v>250</v>
      </c>
      <c r="H498" s="26"/>
      <c r="I498" s="112"/>
    </row>
    <row r="499" s="22" customFormat="true" ht="14.25" hidden="false" customHeight="true" outlineLevel="0" collapsed="false">
      <c r="A499" s="20" t="n">
        <f aca="false">1+A498</f>
        <v>141</v>
      </c>
      <c r="B499" s="145"/>
      <c r="C499" s="21" t="s">
        <v>436</v>
      </c>
      <c r="D499" s="23" t="n">
        <v>2</v>
      </c>
      <c r="E499" s="118" t="s">
        <v>10</v>
      </c>
      <c r="F499" s="25" t="n">
        <v>250</v>
      </c>
      <c r="G499" s="21" t="n">
        <v>500</v>
      </c>
      <c r="H499" s="26" t="s">
        <v>202</v>
      </c>
      <c r="I499" s="112"/>
    </row>
    <row r="500" s="22" customFormat="true" ht="14.25" hidden="false" customHeight="true" outlineLevel="0" collapsed="false">
      <c r="A500" s="20" t="n">
        <f aca="false">1+A499</f>
        <v>142</v>
      </c>
      <c r="B500" s="145"/>
      <c r="C500" s="21" t="s">
        <v>484</v>
      </c>
      <c r="D500" s="23" t="n">
        <v>2</v>
      </c>
      <c r="E500" s="118" t="s">
        <v>10</v>
      </c>
      <c r="F500" s="25" t="n">
        <v>125</v>
      </c>
      <c r="G500" s="21" t="n">
        <v>250</v>
      </c>
      <c r="H500" s="26"/>
      <c r="I500" s="112"/>
    </row>
    <row r="501" s="22" customFormat="true" ht="14.25" hidden="false" customHeight="true" outlineLevel="0" collapsed="false">
      <c r="A501" s="20" t="n">
        <f aca="false">1+A500</f>
        <v>143</v>
      </c>
      <c r="B501" s="145"/>
      <c r="C501" s="21" t="s">
        <v>485</v>
      </c>
      <c r="D501" s="23" t="n">
        <v>2</v>
      </c>
      <c r="E501" s="118" t="s">
        <v>10</v>
      </c>
      <c r="F501" s="25" t="n">
        <v>250</v>
      </c>
      <c r="G501" s="21" t="n">
        <v>500</v>
      </c>
      <c r="H501" s="26" t="s">
        <v>202</v>
      </c>
      <c r="I501" s="112"/>
    </row>
    <row r="502" s="22" customFormat="true" ht="14.25" hidden="false" customHeight="true" outlineLevel="0" collapsed="false">
      <c r="A502" s="20" t="n">
        <f aca="false">1+A501</f>
        <v>144</v>
      </c>
      <c r="B502" s="145"/>
      <c r="C502" s="21" t="s">
        <v>486</v>
      </c>
      <c r="D502" s="23" t="n">
        <v>2</v>
      </c>
      <c r="E502" s="118" t="s">
        <v>10</v>
      </c>
      <c r="F502" s="25" t="n">
        <v>250</v>
      </c>
      <c r="G502" s="21" t="n">
        <v>500</v>
      </c>
      <c r="H502" s="26" t="s">
        <v>202</v>
      </c>
      <c r="I502" s="112"/>
    </row>
    <row r="503" s="168" customFormat="true" ht="13.5" hidden="false" customHeight="false" outlineLevel="0" collapsed="false">
      <c r="A503" s="160"/>
      <c r="B503" s="161"/>
      <c r="C503" s="162"/>
      <c r="D503" s="163"/>
      <c r="E503" s="164"/>
      <c r="F503" s="165"/>
      <c r="G503" s="162"/>
      <c r="H503" s="60"/>
      <c r="I503" s="166"/>
      <c r="J503" s="167"/>
    </row>
    <row r="504" s="107" customFormat="true" ht="20.25" hidden="false" customHeight="false" outlineLevel="0" collapsed="false">
      <c r="A504" s="169"/>
      <c r="B504" s="169"/>
      <c r="C504" s="170"/>
      <c r="D504" s="169"/>
      <c r="E504" s="171"/>
      <c r="F504" s="169"/>
      <c r="G504" s="172"/>
      <c r="H504" s="103"/>
      <c r="I504" s="173"/>
    </row>
    <row r="505" customFormat="false" ht="15.75" hidden="false" customHeight="false" outlineLevel="0" collapsed="false">
      <c r="A505" s="103"/>
      <c r="B505" s="103"/>
      <c r="C505" s="103"/>
      <c r="D505" s="103"/>
      <c r="E505" s="104"/>
      <c r="F505" s="103"/>
      <c r="G505" s="103"/>
      <c r="H505" s="103"/>
      <c r="I505" s="174"/>
    </row>
    <row r="506" customFormat="false" ht="15.75" hidden="false" customHeight="false" outlineLevel="0" collapsed="false">
      <c r="A506" s="103"/>
      <c r="B506" s="103"/>
      <c r="C506" s="103"/>
      <c r="D506" s="103"/>
      <c r="E506" s="104"/>
      <c r="F506" s="103"/>
      <c r="G506" s="103"/>
      <c r="H506" s="103"/>
      <c r="I506" s="174"/>
    </row>
    <row r="507" customFormat="false" ht="15.75" hidden="false" customHeight="false" outlineLevel="0" collapsed="false">
      <c r="A507" s="103"/>
      <c r="B507" s="103"/>
      <c r="C507" s="103"/>
      <c r="D507" s="103"/>
      <c r="E507" s="104"/>
      <c r="F507" s="103"/>
      <c r="G507" s="103"/>
      <c r="H507" s="103"/>
      <c r="I507" s="174"/>
    </row>
    <row r="508" customFormat="false" ht="15.75" hidden="false" customHeight="false" outlineLevel="0" collapsed="false">
      <c r="A508" s="175"/>
      <c r="B508" s="103"/>
      <c r="C508" s="103"/>
      <c r="D508" s="103"/>
      <c r="E508" s="104"/>
      <c r="F508" s="103"/>
      <c r="G508" s="103"/>
      <c r="H508" s="103"/>
      <c r="I508" s="174"/>
    </row>
    <row r="509" customFormat="false" ht="15.75" hidden="false" customHeight="false" outlineLevel="0" collapsed="false">
      <c r="A509" s="176"/>
      <c r="B509" s="103"/>
      <c r="C509" s="103"/>
      <c r="D509" s="103"/>
      <c r="E509" s="104"/>
      <c r="F509" s="103"/>
      <c r="G509" s="103"/>
      <c r="H509" s="103"/>
      <c r="I509" s="174"/>
    </row>
    <row r="510" customFormat="false" ht="15.75" hidden="false" customHeight="false" outlineLevel="0" collapsed="false">
      <c r="A510" s="103"/>
      <c r="B510" s="176"/>
      <c r="C510" s="103"/>
      <c r="D510" s="103"/>
      <c r="E510" s="104"/>
      <c r="F510" s="103"/>
      <c r="G510" s="103"/>
      <c r="H510" s="103"/>
      <c r="I510" s="174"/>
    </row>
    <row r="511" customFormat="false" ht="15.75" hidden="false" customHeight="false" outlineLevel="0" collapsed="false">
      <c r="A511" s="103"/>
      <c r="B511" s="176"/>
      <c r="C511" s="103"/>
      <c r="D511" s="103"/>
      <c r="E511" s="104"/>
      <c r="F511" s="103"/>
      <c r="G511" s="103"/>
      <c r="H511" s="103"/>
      <c r="I511" s="174"/>
    </row>
    <row r="512" customFormat="false" ht="15.75" hidden="false" customHeight="false" outlineLevel="0" collapsed="false">
      <c r="A512" s="176"/>
      <c r="B512" s="103"/>
      <c r="C512" s="103"/>
      <c r="D512" s="103"/>
      <c r="E512" s="104"/>
      <c r="F512" s="103"/>
      <c r="G512" s="103"/>
      <c r="H512" s="103"/>
      <c r="I512" s="174"/>
    </row>
    <row r="513" customFormat="false" ht="15.75" hidden="false" customHeight="false" outlineLevel="0" collapsed="false">
      <c r="A513" s="103"/>
      <c r="B513" s="176"/>
      <c r="C513" s="103"/>
      <c r="D513" s="103"/>
      <c r="E513" s="104"/>
      <c r="F513" s="103"/>
      <c r="G513" s="103"/>
      <c r="H513" s="103"/>
      <c r="I513" s="174"/>
    </row>
    <row r="514" customFormat="false" ht="15.75" hidden="false" customHeight="false" outlineLevel="0" collapsed="false">
      <c r="A514" s="103"/>
      <c r="B514" s="103"/>
      <c r="C514" s="103"/>
      <c r="D514" s="103"/>
      <c r="E514" s="104"/>
      <c r="F514" s="103"/>
      <c r="G514" s="103"/>
      <c r="H514" s="103"/>
      <c r="I514" s="174"/>
    </row>
    <row r="515" customFormat="false" ht="15.75" hidden="false" customHeight="false" outlineLevel="0" collapsed="false">
      <c r="A515" s="103"/>
      <c r="B515" s="103"/>
      <c r="C515" s="103"/>
      <c r="D515" s="103"/>
      <c r="E515" s="104"/>
      <c r="F515" s="103"/>
      <c r="G515" s="103"/>
      <c r="H515" s="103"/>
      <c r="I515" s="174"/>
    </row>
    <row r="516" customFormat="false" ht="15.75" hidden="false" customHeight="false" outlineLevel="0" collapsed="false">
      <c r="A516" s="103"/>
      <c r="B516" s="103"/>
      <c r="C516" s="103"/>
      <c r="D516" s="103"/>
      <c r="E516" s="104"/>
      <c r="F516" s="103"/>
      <c r="G516" s="103"/>
      <c r="H516" s="103"/>
      <c r="I516" s="174"/>
    </row>
    <row r="517" customFormat="false" ht="15.75" hidden="false" customHeight="false" outlineLevel="0" collapsed="false">
      <c r="A517" s="103"/>
      <c r="B517" s="103"/>
      <c r="C517" s="103"/>
      <c r="D517" s="103"/>
      <c r="E517" s="104"/>
      <c r="F517" s="103"/>
      <c r="G517" s="103"/>
      <c r="H517" s="103"/>
      <c r="I517" s="174"/>
    </row>
    <row r="518" customFormat="false" ht="15.75" hidden="false" customHeight="false" outlineLevel="0" collapsed="false">
      <c r="A518" s="103"/>
      <c r="B518" s="103"/>
      <c r="C518" s="103"/>
      <c r="D518" s="103"/>
      <c r="E518" s="104"/>
      <c r="F518" s="103"/>
      <c r="G518" s="103"/>
      <c r="H518" s="103"/>
      <c r="I518" s="174"/>
    </row>
    <row r="519" customFormat="false" ht="15.75" hidden="false" customHeight="false" outlineLevel="0" collapsed="false">
      <c r="A519" s="103"/>
      <c r="B519" s="103"/>
      <c r="C519" s="103"/>
      <c r="D519" s="103"/>
      <c r="E519" s="104"/>
      <c r="F519" s="103"/>
      <c r="G519" s="103"/>
      <c r="H519" s="103"/>
      <c r="I519" s="174"/>
    </row>
    <row r="520" customFormat="false" ht="15.75" hidden="false" customHeight="false" outlineLevel="0" collapsed="false">
      <c r="A520" s="103"/>
      <c r="B520" s="103"/>
      <c r="C520" s="103"/>
      <c r="D520" s="103"/>
      <c r="E520" s="104"/>
      <c r="F520" s="103"/>
      <c r="G520" s="103"/>
      <c r="H520" s="103"/>
      <c r="I520" s="174"/>
    </row>
    <row r="521" customFormat="false" ht="15.75" hidden="false" customHeight="false" outlineLevel="0" collapsed="false">
      <c r="A521" s="103"/>
      <c r="B521" s="103"/>
      <c r="C521" s="103"/>
      <c r="D521" s="103"/>
      <c r="E521" s="104"/>
      <c r="F521" s="103"/>
      <c r="G521" s="103"/>
      <c r="H521" s="103"/>
      <c r="I521" s="174"/>
    </row>
    <row r="522" customFormat="false" ht="15.75" hidden="false" customHeight="false" outlineLevel="0" collapsed="false">
      <c r="A522" s="103"/>
      <c r="B522" s="103"/>
      <c r="C522" s="103"/>
      <c r="D522" s="103"/>
      <c r="E522" s="104"/>
      <c r="F522" s="103"/>
      <c r="G522" s="103"/>
      <c r="H522" s="103"/>
      <c r="I522" s="174"/>
    </row>
    <row r="523" customFormat="false" ht="15.75" hidden="false" customHeight="false" outlineLevel="0" collapsed="false">
      <c r="A523" s="103"/>
      <c r="B523" s="103"/>
      <c r="C523" s="103"/>
      <c r="D523" s="103"/>
      <c r="E523" s="104"/>
      <c r="F523" s="103"/>
      <c r="G523" s="103"/>
      <c r="H523" s="103"/>
      <c r="I523" s="174"/>
    </row>
    <row r="524" customFormat="false" ht="15.75" hidden="false" customHeight="false" outlineLevel="0" collapsed="false">
      <c r="A524" s="103"/>
      <c r="B524" s="103"/>
      <c r="C524" s="103"/>
      <c r="D524" s="103"/>
      <c r="E524" s="104"/>
      <c r="F524" s="103"/>
      <c r="G524" s="103"/>
      <c r="H524" s="103"/>
      <c r="I524" s="174"/>
    </row>
    <row r="525" customFormat="false" ht="15.75" hidden="false" customHeight="false" outlineLevel="0" collapsed="false">
      <c r="A525" s="103"/>
      <c r="B525" s="103"/>
      <c r="C525" s="103"/>
      <c r="D525" s="103"/>
      <c r="E525" s="104"/>
      <c r="F525" s="103"/>
      <c r="G525" s="103"/>
      <c r="H525" s="103"/>
      <c r="I525" s="174"/>
    </row>
    <row r="526" customFormat="false" ht="15.75" hidden="false" customHeight="false" outlineLevel="0" collapsed="false">
      <c r="A526" s="103"/>
      <c r="B526" s="103"/>
      <c r="C526" s="103"/>
      <c r="D526" s="103"/>
      <c r="E526" s="104"/>
      <c r="F526" s="103"/>
      <c r="G526" s="103"/>
      <c r="H526" s="103"/>
      <c r="I526" s="174"/>
    </row>
    <row r="527" customFormat="false" ht="15.75" hidden="false" customHeight="false" outlineLevel="0" collapsed="false">
      <c r="A527" s="103"/>
      <c r="B527" s="103"/>
      <c r="C527" s="103"/>
      <c r="D527" s="103"/>
      <c r="E527" s="104"/>
      <c r="F527" s="103"/>
      <c r="G527" s="103"/>
      <c r="H527" s="103"/>
      <c r="I527" s="174"/>
    </row>
    <row r="528" customFormat="false" ht="15.75" hidden="false" customHeight="false" outlineLevel="0" collapsed="false">
      <c r="A528" s="103"/>
      <c r="B528" s="103"/>
      <c r="C528" s="103"/>
      <c r="D528" s="103"/>
      <c r="E528" s="104"/>
      <c r="F528" s="103"/>
      <c r="G528" s="103"/>
      <c r="H528" s="103"/>
      <c r="I528" s="174"/>
    </row>
    <row r="529" customFormat="false" ht="15.75" hidden="false" customHeight="false" outlineLevel="0" collapsed="false">
      <c r="A529" s="103"/>
      <c r="B529" s="103"/>
      <c r="C529" s="103"/>
      <c r="D529" s="103"/>
      <c r="E529" s="104"/>
      <c r="F529" s="103"/>
      <c r="G529" s="103"/>
      <c r="H529" s="103"/>
      <c r="I529" s="174"/>
    </row>
    <row r="530" customFormat="false" ht="15.75" hidden="false" customHeight="false" outlineLevel="0" collapsed="false">
      <c r="A530" s="103"/>
      <c r="B530" s="103"/>
      <c r="C530" s="103"/>
      <c r="D530" s="103"/>
      <c r="E530" s="104"/>
      <c r="F530" s="103"/>
      <c r="G530" s="103"/>
      <c r="H530" s="103"/>
      <c r="I530" s="174"/>
    </row>
    <row r="531" customFormat="false" ht="15.75" hidden="false" customHeight="false" outlineLevel="0" collapsed="false">
      <c r="A531" s="103"/>
      <c r="B531" s="103"/>
      <c r="C531" s="103"/>
      <c r="D531" s="103"/>
      <c r="E531" s="104"/>
      <c r="F531" s="103"/>
      <c r="G531" s="103"/>
      <c r="H531" s="103"/>
      <c r="I531" s="174"/>
    </row>
    <row r="532" customFormat="false" ht="15.75" hidden="false" customHeight="false" outlineLevel="0" collapsed="false">
      <c r="A532" s="103"/>
      <c r="B532" s="103"/>
      <c r="C532" s="103"/>
      <c r="D532" s="103"/>
      <c r="E532" s="104"/>
      <c r="F532" s="103"/>
      <c r="G532" s="103"/>
      <c r="H532" s="103"/>
      <c r="I532" s="174"/>
    </row>
    <row r="533" customFormat="false" ht="15.75" hidden="false" customHeight="false" outlineLevel="0" collapsed="false">
      <c r="A533" s="103"/>
      <c r="B533" s="103"/>
      <c r="C533" s="103"/>
      <c r="D533" s="103"/>
      <c r="E533" s="104"/>
      <c r="F533" s="103"/>
      <c r="G533" s="103"/>
      <c r="H533" s="103"/>
      <c r="I533" s="174"/>
    </row>
    <row r="534" customFormat="false" ht="15.75" hidden="false" customHeight="false" outlineLevel="0" collapsed="false">
      <c r="A534" s="103"/>
      <c r="B534" s="103"/>
      <c r="C534" s="103"/>
      <c r="D534" s="103"/>
      <c r="E534" s="104"/>
      <c r="F534" s="103"/>
      <c r="G534" s="103"/>
      <c r="H534" s="103"/>
      <c r="I534" s="174"/>
    </row>
    <row r="535" customFormat="false" ht="15.75" hidden="false" customHeight="false" outlineLevel="0" collapsed="false">
      <c r="A535" s="103"/>
      <c r="B535" s="103"/>
      <c r="C535" s="103"/>
      <c r="D535" s="103"/>
      <c r="E535" s="104"/>
      <c r="F535" s="103"/>
      <c r="G535" s="103"/>
      <c r="H535" s="103"/>
      <c r="I535" s="174"/>
    </row>
    <row r="536" customFormat="false" ht="15.75" hidden="false" customHeight="false" outlineLevel="0" collapsed="false">
      <c r="A536" s="103"/>
      <c r="B536" s="103"/>
      <c r="C536" s="103"/>
      <c r="D536" s="103"/>
      <c r="E536" s="104"/>
      <c r="F536" s="103"/>
      <c r="G536" s="103"/>
      <c r="H536" s="103"/>
      <c r="I536" s="174"/>
    </row>
    <row r="537" customFormat="false" ht="15.75" hidden="false" customHeight="false" outlineLevel="0" collapsed="false">
      <c r="A537" s="103"/>
      <c r="B537" s="103"/>
      <c r="C537" s="103"/>
      <c r="D537" s="103"/>
      <c r="E537" s="104"/>
      <c r="F537" s="103"/>
      <c r="G537" s="103"/>
      <c r="H537" s="103"/>
      <c r="I537" s="174"/>
    </row>
    <row r="538" customFormat="false" ht="15.75" hidden="false" customHeight="false" outlineLevel="0" collapsed="false">
      <c r="A538" s="103"/>
      <c r="B538" s="103"/>
      <c r="C538" s="103"/>
      <c r="D538" s="103"/>
      <c r="E538" s="104"/>
      <c r="F538" s="103"/>
      <c r="G538" s="103"/>
      <c r="H538" s="103"/>
      <c r="I538" s="174"/>
    </row>
    <row r="539" customFormat="false" ht="15.75" hidden="false" customHeight="false" outlineLevel="0" collapsed="false">
      <c r="A539" s="177"/>
      <c r="B539" s="177"/>
      <c r="C539" s="177"/>
      <c r="D539" s="178"/>
      <c r="E539" s="179"/>
      <c r="F539" s="180"/>
      <c r="G539" s="177"/>
      <c r="H539" s="177"/>
    </row>
  </sheetData>
  <mergeCells count="22">
    <mergeCell ref="A5:H5"/>
    <mergeCell ref="D7:F7"/>
    <mergeCell ref="C8:H8"/>
    <mergeCell ref="B9:B46"/>
    <mergeCell ref="B47:B62"/>
    <mergeCell ref="B63:B96"/>
    <mergeCell ref="C97:H97"/>
    <mergeCell ref="B98:B113"/>
    <mergeCell ref="B114:B144"/>
    <mergeCell ref="B145:B167"/>
    <mergeCell ref="B168:B218"/>
    <mergeCell ref="C219:H219"/>
    <mergeCell ref="B220:B271"/>
    <mergeCell ref="B272:B296"/>
    <mergeCell ref="B297:B323"/>
    <mergeCell ref="B324:B357"/>
    <mergeCell ref="C358:H358"/>
    <mergeCell ref="B359:B375"/>
    <mergeCell ref="B376:B417"/>
    <mergeCell ref="B418:B436"/>
    <mergeCell ref="B437:B478"/>
    <mergeCell ref="B479:B502"/>
  </mergeCells>
  <printOptions headings="false" gridLines="false" gridLinesSet="true" horizontalCentered="false" verticalCentered="false"/>
  <pageMargins left="1.10972222222222" right="0.179861111111111" top="0.879861111111111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1" man="true" max="16383" min="0"/>
    <brk id="2" man="true" max="16383" min="0"/>
    <brk id="3" man="true" max="16383" min="0"/>
    <brk id="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I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99"/>
    <col collapsed="false" customWidth="true" hidden="false" outlineLevel="0" max="3" min="3" style="0" width="15.99"/>
    <col collapsed="false" customWidth="true" hidden="false" outlineLevel="0" max="4" min="4" style="0" width="2.12"/>
    <col collapsed="false" customWidth="true" hidden="false" outlineLevel="0" max="5" min="5" style="0" width="16.99"/>
    <col collapsed="false" customWidth="true" hidden="false" outlineLevel="0" max="6" min="6" style="0" width="3.62"/>
    <col collapsed="false" customWidth="true" hidden="false" outlineLevel="0" max="7" min="7" style="0" width="2.5"/>
    <col collapsed="false" customWidth="true" hidden="false" outlineLevel="0" max="8" min="8" style="0" width="4.12"/>
    <col collapsed="false" customWidth="true" hidden="false" outlineLevel="0" max="9" min="9" style="0" width="27.62"/>
  </cols>
  <sheetData>
    <row r="15" customFormat="false" ht="15.75" hidden="false" customHeight="false" outlineLevel="0" collapsed="false">
      <c r="A15" s="7" t="s">
        <v>487</v>
      </c>
      <c r="B15" s="7"/>
      <c r="C15" s="7"/>
      <c r="D15" s="7"/>
      <c r="E15" s="7"/>
      <c r="F15" s="7"/>
      <c r="G15" s="7"/>
      <c r="H15" s="7"/>
      <c r="I15" s="7"/>
    </row>
    <row r="16" s="186" customFormat="true" ht="16.5" hidden="false" customHeight="false" outlineLevel="0" collapsed="false">
      <c r="A16" s="171"/>
      <c r="B16" s="171"/>
      <c r="C16" s="181"/>
      <c r="D16" s="182"/>
      <c r="E16" s="183"/>
      <c r="F16" s="184"/>
      <c r="G16" s="169"/>
      <c r="H16" s="185"/>
      <c r="I16" s="182"/>
    </row>
    <row r="17" customFormat="false" ht="15.75" hidden="false" customHeight="true" outlineLevel="0" collapsed="false">
      <c r="A17" s="10" t="s">
        <v>2</v>
      </c>
      <c r="B17" s="11"/>
      <c r="C17" s="13" t="s">
        <v>3</v>
      </c>
      <c r="D17" s="13"/>
      <c r="E17" s="13"/>
      <c r="F17" s="11" t="s">
        <v>95</v>
      </c>
      <c r="G17" s="11"/>
      <c r="H17" s="11"/>
      <c r="I17" s="187" t="s">
        <v>6</v>
      </c>
    </row>
    <row r="18" customFormat="false" ht="15" hidden="false" customHeight="false" outlineLevel="0" collapsed="false">
      <c r="A18" s="188"/>
      <c r="B18" s="189"/>
      <c r="C18" s="190" t="s">
        <v>488</v>
      </c>
      <c r="D18" s="190"/>
      <c r="E18" s="190"/>
      <c r="F18" s="190"/>
      <c r="G18" s="190"/>
      <c r="H18" s="190"/>
      <c r="I18" s="190"/>
    </row>
    <row r="19" customFormat="false" ht="15" hidden="false" customHeight="false" outlineLevel="0" collapsed="false">
      <c r="A19" s="191" t="n">
        <v>1</v>
      </c>
      <c r="B19" s="192" t="s">
        <v>187</v>
      </c>
      <c r="C19" s="193" t="s">
        <v>489</v>
      </c>
      <c r="D19" s="194" t="s">
        <v>112</v>
      </c>
      <c r="E19" s="195" t="s">
        <v>194</v>
      </c>
      <c r="F19" s="193" t="n">
        <v>2</v>
      </c>
      <c r="G19" s="194" t="s">
        <v>10</v>
      </c>
      <c r="H19" s="196" t="n">
        <v>10</v>
      </c>
      <c r="I19" s="197" t="s">
        <v>490</v>
      </c>
    </row>
    <row r="20" customFormat="false" ht="15" hidden="false" customHeight="false" outlineLevel="0" collapsed="false">
      <c r="A20" s="198" t="n">
        <f aca="false">+A19+1</f>
        <v>2</v>
      </c>
      <c r="B20" s="192"/>
      <c r="C20" s="199" t="s">
        <v>365</v>
      </c>
      <c r="D20" s="200" t="s">
        <v>112</v>
      </c>
      <c r="E20" s="201" t="s">
        <v>194</v>
      </c>
      <c r="F20" s="199" t="n">
        <v>2</v>
      </c>
      <c r="G20" s="200" t="s">
        <v>10</v>
      </c>
      <c r="H20" s="202" t="n">
        <v>25</v>
      </c>
      <c r="I20" s="92"/>
    </row>
    <row r="21" customFormat="false" ht="15" hidden="false" customHeight="false" outlineLevel="0" collapsed="false">
      <c r="A21" s="198" t="n">
        <f aca="false">+A20+1</f>
        <v>3</v>
      </c>
      <c r="B21" s="192"/>
      <c r="C21" s="199" t="s">
        <v>489</v>
      </c>
      <c r="D21" s="200" t="s">
        <v>112</v>
      </c>
      <c r="E21" s="201" t="s">
        <v>189</v>
      </c>
      <c r="F21" s="199" t="n">
        <v>2</v>
      </c>
      <c r="G21" s="200" t="s">
        <v>10</v>
      </c>
      <c r="H21" s="202" t="n">
        <v>10</v>
      </c>
      <c r="I21" s="92"/>
    </row>
    <row r="22" customFormat="false" ht="15" hidden="false" customHeight="false" outlineLevel="0" collapsed="false">
      <c r="A22" s="198" t="n">
        <f aca="false">+A21+1</f>
        <v>4</v>
      </c>
      <c r="B22" s="192"/>
      <c r="C22" s="199" t="s">
        <v>491</v>
      </c>
      <c r="D22" s="200"/>
      <c r="E22" s="201" t="s">
        <v>195</v>
      </c>
      <c r="F22" s="199" t="n">
        <v>2</v>
      </c>
      <c r="G22" s="200" t="s">
        <v>10</v>
      </c>
      <c r="H22" s="202" t="n">
        <v>18</v>
      </c>
      <c r="I22" s="92"/>
    </row>
    <row r="23" customFormat="false" ht="15" hidden="false" customHeight="false" outlineLevel="0" collapsed="false">
      <c r="A23" s="198" t="n">
        <f aca="false">+A22+1</f>
        <v>5</v>
      </c>
      <c r="B23" s="192"/>
      <c r="C23" s="199" t="s">
        <v>491</v>
      </c>
      <c r="D23" s="200"/>
      <c r="E23" s="201" t="s">
        <v>190</v>
      </c>
      <c r="F23" s="199" t="n">
        <v>2</v>
      </c>
      <c r="G23" s="200" t="s">
        <v>10</v>
      </c>
      <c r="H23" s="202" t="n">
        <v>10.5</v>
      </c>
      <c r="I23" s="92"/>
    </row>
    <row r="24" customFormat="false" ht="15" hidden="false" customHeight="false" outlineLevel="0" collapsed="false">
      <c r="A24" s="198" t="n">
        <f aca="false">+A23+1</f>
        <v>6</v>
      </c>
      <c r="B24" s="192"/>
      <c r="C24" s="199" t="s">
        <v>491</v>
      </c>
      <c r="D24" s="200"/>
      <c r="E24" s="201" t="s">
        <v>197</v>
      </c>
      <c r="F24" s="199" t="n">
        <v>2</v>
      </c>
      <c r="G24" s="200" t="s">
        <v>10</v>
      </c>
      <c r="H24" s="202" t="n">
        <v>1.5</v>
      </c>
      <c r="I24" s="92" t="s">
        <v>492</v>
      </c>
    </row>
    <row r="25" customFormat="false" ht="15" hidden="false" customHeight="false" outlineLevel="0" collapsed="false">
      <c r="A25" s="198" t="n">
        <f aca="false">+A24+1</f>
        <v>7</v>
      </c>
      <c r="B25" s="192"/>
      <c r="C25" s="199" t="s">
        <v>170</v>
      </c>
      <c r="D25" s="200" t="s">
        <v>112</v>
      </c>
      <c r="E25" s="201" t="s">
        <v>219</v>
      </c>
      <c r="F25" s="199" t="n">
        <v>2</v>
      </c>
      <c r="G25" s="200" t="s">
        <v>10</v>
      </c>
      <c r="H25" s="202" t="n">
        <v>5</v>
      </c>
      <c r="I25" s="92"/>
    </row>
    <row r="26" customFormat="false" ht="15" hidden="false" customHeight="false" outlineLevel="0" collapsed="false">
      <c r="A26" s="198" t="n">
        <f aca="false">+A25+1</f>
        <v>8</v>
      </c>
      <c r="B26" s="192"/>
      <c r="C26" s="199" t="s">
        <v>51</v>
      </c>
      <c r="D26" s="200" t="s">
        <v>112</v>
      </c>
      <c r="E26" s="201" t="s">
        <v>200</v>
      </c>
      <c r="F26" s="199" t="n">
        <v>2</v>
      </c>
      <c r="G26" s="200" t="s">
        <v>10</v>
      </c>
      <c r="H26" s="202" t="n">
        <v>22</v>
      </c>
      <c r="I26" s="92"/>
    </row>
    <row r="27" customFormat="false" ht="15" hidden="false" customHeight="false" outlineLevel="0" collapsed="false">
      <c r="A27" s="198" t="n">
        <f aca="false">+A26+1</f>
        <v>9</v>
      </c>
      <c r="B27" s="192"/>
      <c r="C27" s="199" t="s">
        <v>493</v>
      </c>
      <c r="D27" s="200" t="s">
        <v>112</v>
      </c>
      <c r="E27" s="201" t="s">
        <v>203</v>
      </c>
      <c r="F27" s="199" t="n">
        <v>2</v>
      </c>
      <c r="G27" s="200" t="s">
        <v>10</v>
      </c>
      <c r="H27" s="202" t="n">
        <v>11</v>
      </c>
      <c r="I27" s="92"/>
    </row>
    <row r="28" customFormat="false" ht="15" hidden="false" customHeight="false" outlineLevel="0" collapsed="false">
      <c r="A28" s="198" t="n">
        <f aca="false">+A27+1</f>
        <v>10</v>
      </c>
      <c r="B28" s="192"/>
      <c r="C28" s="199" t="s">
        <v>494</v>
      </c>
      <c r="D28" s="200" t="s">
        <v>112</v>
      </c>
      <c r="E28" s="201" t="s">
        <v>188</v>
      </c>
      <c r="F28" s="199" t="n">
        <v>2</v>
      </c>
      <c r="G28" s="200" t="s">
        <v>10</v>
      </c>
      <c r="H28" s="202" t="n">
        <v>18.2</v>
      </c>
      <c r="I28" s="92"/>
    </row>
    <row r="29" customFormat="false" ht="15" hidden="false" customHeight="false" outlineLevel="0" collapsed="false">
      <c r="A29" s="198" t="n">
        <f aca="false">+A28+1</f>
        <v>11</v>
      </c>
      <c r="B29" s="192"/>
      <c r="C29" s="199" t="s">
        <v>494</v>
      </c>
      <c r="D29" s="203" t="s">
        <v>112</v>
      </c>
      <c r="E29" s="201" t="s">
        <v>71</v>
      </c>
      <c r="F29" s="199" t="n">
        <v>2</v>
      </c>
      <c r="G29" s="200" t="s">
        <v>10</v>
      </c>
      <c r="H29" s="202" t="n">
        <v>53.6</v>
      </c>
      <c r="I29" s="92" t="s">
        <v>495</v>
      </c>
    </row>
    <row r="30" customFormat="false" ht="15" hidden="false" customHeight="false" outlineLevel="0" collapsed="false">
      <c r="A30" s="198" t="n">
        <f aca="false">+A29+1</f>
        <v>12</v>
      </c>
      <c r="B30" s="192"/>
      <c r="C30" s="199" t="s">
        <v>496</v>
      </c>
      <c r="D30" s="204" t="s">
        <v>112</v>
      </c>
      <c r="E30" s="205" t="s">
        <v>497</v>
      </c>
      <c r="F30" s="199" t="n">
        <v>2</v>
      </c>
      <c r="G30" s="200" t="s">
        <v>10</v>
      </c>
      <c r="H30" s="202" t="n">
        <v>0.5</v>
      </c>
      <c r="I30" s="92" t="s">
        <v>498</v>
      </c>
    </row>
    <row r="31" customFormat="false" ht="15" hidden="false" customHeight="false" outlineLevel="0" collapsed="false">
      <c r="A31" s="198" t="n">
        <f aca="false">+A30+1</f>
        <v>13</v>
      </c>
      <c r="B31" s="192"/>
      <c r="C31" s="199" t="s">
        <v>497</v>
      </c>
      <c r="D31" s="206" t="s">
        <v>112</v>
      </c>
      <c r="E31" s="201" t="s">
        <v>208</v>
      </c>
      <c r="F31" s="199" t="n">
        <v>2</v>
      </c>
      <c r="G31" s="200" t="s">
        <v>10</v>
      </c>
      <c r="H31" s="202" t="n">
        <v>19</v>
      </c>
      <c r="I31" s="92" t="s">
        <v>499</v>
      </c>
    </row>
    <row r="32" customFormat="false" ht="15" hidden="false" customHeight="false" outlineLevel="0" collapsed="false">
      <c r="A32" s="198" t="n">
        <f aca="false">+A31+1</f>
        <v>14</v>
      </c>
      <c r="B32" s="192"/>
      <c r="C32" s="199" t="s">
        <v>497</v>
      </c>
      <c r="D32" s="200" t="s">
        <v>112</v>
      </c>
      <c r="E32" s="201" t="s">
        <v>188</v>
      </c>
      <c r="F32" s="199" t="n">
        <v>2</v>
      </c>
      <c r="G32" s="200" t="s">
        <v>10</v>
      </c>
      <c r="H32" s="202" t="n">
        <v>16</v>
      </c>
      <c r="I32" s="92" t="s">
        <v>499</v>
      </c>
    </row>
    <row r="33" customFormat="false" ht="25.5" hidden="false" customHeight="false" outlineLevel="0" collapsed="false">
      <c r="A33" s="198" t="n">
        <f aca="false">+A32+1</f>
        <v>15</v>
      </c>
      <c r="B33" s="192"/>
      <c r="C33" s="207" t="s">
        <v>208</v>
      </c>
      <c r="D33" s="85" t="s">
        <v>112</v>
      </c>
      <c r="E33" s="208" t="s">
        <v>494</v>
      </c>
      <c r="F33" s="207" t="n">
        <v>2</v>
      </c>
      <c r="G33" s="85" t="s">
        <v>10</v>
      </c>
      <c r="H33" s="209" t="n">
        <v>13.5</v>
      </c>
      <c r="I33" s="38" t="s">
        <v>500</v>
      </c>
    </row>
    <row r="34" customFormat="false" ht="15" hidden="false" customHeight="false" outlineLevel="0" collapsed="false">
      <c r="A34" s="198" t="n">
        <f aca="false">+A33+1</f>
        <v>16</v>
      </c>
      <c r="B34" s="192"/>
      <c r="C34" s="199" t="s">
        <v>501</v>
      </c>
      <c r="D34" s="200" t="s">
        <v>112</v>
      </c>
      <c r="E34" s="201" t="s">
        <v>209</v>
      </c>
      <c r="F34" s="199" t="n">
        <v>2</v>
      </c>
      <c r="G34" s="200" t="s">
        <v>10</v>
      </c>
      <c r="H34" s="202" t="n">
        <v>17</v>
      </c>
      <c r="I34" s="92" t="s">
        <v>502</v>
      </c>
    </row>
    <row r="35" customFormat="false" ht="15" hidden="false" customHeight="false" outlineLevel="0" collapsed="false">
      <c r="A35" s="198" t="n">
        <f aca="false">+A34+1</f>
        <v>17</v>
      </c>
      <c r="B35" s="192"/>
      <c r="C35" s="199" t="s">
        <v>491</v>
      </c>
      <c r="D35" s="200" t="s">
        <v>112</v>
      </c>
      <c r="E35" s="201" t="s">
        <v>503</v>
      </c>
      <c r="F35" s="199" t="n">
        <v>2</v>
      </c>
      <c r="G35" s="200" t="s">
        <v>10</v>
      </c>
      <c r="H35" s="202" t="n">
        <v>18</v>
      </c>
      <c r="I35" s="92" t="s">
        <v>504</v>
      </c>
    </row>
    <row r="36" customFormat="false" ht="15" hidden="false" customHeight="false" outlineLevel="0" collapsed="false">
      <c r="A36" s="198" t="n">
        <f aca="false">+A35+1</f>
        <v>18</v>
      </c>
      <c r="B36" s="192"/>
      <c r="C36" s="199" t="s">
        <v>302</v>
      </c>
      <c r="D36" s="200" t="s">
        <v>112</v>
      </c>
      <c r="E36" s="201" t="s">
        <v>33</v>
      </c>
      <c r="F36" s="199" t="n">
        <v>2</v>
      </c>
      <c r="G36" s="200" t="s">
        <v>10</v>
      </c>
      <c r="H36" s="202" t="n">
        <v>20.3</v>
      </c>
      <c r="I36" s="92" t="s">
        <v>505</v>
      </c>
    </row>
    <row r="37" customFormat="false" ht="15" hidden="false" customHeight="false" outlineLevel="0" collapsed="false">
      <c r="A37" s="198" t="n">
        <f aca="false">+A36+1</f>
        <v>19</v>
      </c>
      <c r="B37" s="192"/>
      <c r="C37" s="199" t="s">
        <v>210</v>
      </c>
      <c r="D37" s="200" t="s">
        <v>112</v>
      </c>
      <c r="E37" s="201" t="s">
        <v>33</v>
      </c>
      <c r="F37" s="199" t="n">
        <v>2</v>
      </c>
      <c r="G37" s="200" t="s">
        <v>10</v>
      </c>
      <c r="H37" s="202" t="n">
        <v>30.9</v>
      </c>
      <c r="I37" s="92" t="s">
        <v>505</v>
      </c>
    </row>
    <row r="38" customFormat="false" ht="15" hidden="false" customHeight="false" outlineLevel="0" collapsed="false">
      <c r="A38" s="198" t="n">
        <f aca="false">+A37+1</f>
        <v>20</v>
      </c>
      <c r="B38" s="192"/>
      <c r="C38" s="199" t="s">
        <v>209</v>
      </c>
      <c r="D38" s="200" t="s">
        <v>112</v>
      </c>
      <c r="E38" s="201" t="s">
        <v>208</v>
      </c>
      <c r="F38" s="199" t="n">
        <v>1</v>
      </c>
      <c r="G38" s="200" t="s">
        <v>10</v>
      </c>
      <c r="H38" s="202" t="n">
        <v>17.7</v>
      </c>
      <c r="I38" s="92" t="s">
        <v>164</v>
      </c>
    </row>
    <row r="39" customFormat="false" ht="15" hidden="false" customHeight="false" outlineLevel="0" collapsed="false">
      <c r="A39" s="198" t="n">
        <f aca="false">+A38+1</f>
        <v>21</v>
      </c>
      <c r="B39" s="192"/>
      <c r="C39" s="199" t="s">
        <v>506</v>
      </c>
      <c r="D39" s="200" t="s">
        <v>112</v>
      </c>
      <c r="E39" s="201" t="s">
        <v>507</v>
      </c>
      <c r="F39" s="199" t="n">
        <v>2</v>
      </c>
      <c r="G39" s="200" t="s">
        <v>10</v>
      </c>
      <c r="H39" s="202" t="n">
        <f aca="false">145+85</f>
        <v>230</v>
      </c>
      <c r="I39" s="92" t="s">
        <v>508</v>
      </c>
    </row>
    <row r="40" customFormat="false" ht="15" hidden="false" customHeight="false" outlineLevel="0" collapsed="false">
      <c r="A40" s="198" t="n">
        <f aca="false">+A39+1</f>
        <v>22</v>
      </c>
      <c r="B40" s="192"/>
      <c r="C40" s="199" t="s">
        <v>509</v>
      </c>
      <c r="D40" s="200" t="s">
        <v>112</v>
      </c>
      <c r="E40" s="201" t="s">
        <v>510</v>
      </c>
      <c r="F40" s="199" t="n">
        <v>2</v>
      </c>
      <c r="G40" s="200" t="s">
        <v>10</v>
      </c>
      <c r="H40" s="202" t="n">
        <v>70</v>
      </c>
      <c r="I40" s="92" t="s">
        <v>511</v>
      </c>
    </row>
    <row r="41" customFormat="false" ht="15" hidden="false" customHeight="true" outlineLevel="0" collapsed="false">
      <c r="A41" s="198" t="n">
        <f aca="false">+A40+1</f>
        <v>23</v>
      </c>
      <c r="B41" s="192"/>
      <c r="C41" s="210" t="s">
        <v>512</v>
      </c>
      <c r="D41" s="210"/>
      <c r="E41" s="210"/>
      <c r="F41" s="199" t="n">
        <v>2</v>
      </c>
      <c r="G41" s="200" t="s">
        <v>10</v>
      </c>
      <c r="H41" s="202" t="n">
        <v>100</v>
      </c>
      <c r="I41" s="92"/>
    </row>
    <row r="42" customFormat="false" ht="15" hidden="false" customHeight="false" outlineLevel="0" collapsed="false">
      <c r="A42" s="198" t="n">
        <f aca="false">+A40+1</f>
        <v>23</v>
      </c>
      <c r="B42" s="192"/>
      <c r="C42" s="199" t="s">
        <v>382</v>
      </c>
      <c r="D42" s="200" t="s">
        <v>112</v>
      </c>
      <c r="E42" s="201" t="s">
        <v>214</v>
      </c>
      <c r="F42" s="199" t="n">
        <v>2</v>
      </c>
      <c r="G42" s="200" t="s">
        <v>10</v>
      </c>
      <c r="H42" s="202" t="n">
        <v>60</v>
      </c>
      <c r="I42" s="92" t="s">
        <v>511</v>
      </c>
    </row>
    <row r="43" customFormat="false" ht="15" hidden="false" customHeight="false" outlineLevel="0" collapsed="false">
      <c r="A43" s="198" t="n">
        <f aca="false">+A42+1</f>
        <v>24</v>
      </c>
      <c r="B43" s="192"/>
      <c r="C43" s="199" t="s">
        <v>214</v>
      </c>
      <c r="D43" s="200" t="s">
        <v>112</v>
      </c>
      <c r="E43" s="201" t="s">
        <v>513</v>
      </c>
      <c r="F43" s="199" t="n">
        <v>2</v>
      </c>
      <c r="G43" s="200" t="s">
        <v>10</v>
      </c>
      <c r="H43" s="202" t="n">
        <v>170</v>
      </c>
      <c r="I43" s="92" t="s">
        <v>511</v>
      </c>
    </row>
    <row r="44" customFormat="false" ht="15" hidden="false" customHeight="false" outlineLevel="0" collapsed="false">
      <c r="A44" s="198" t="n">
        <f aca="false">+A43+1</f>
        <v>25</v>
      </c>
      <c r="B44" s="192"/>
      <c r="C44" s="211" t="s">
        <v>514</v>
      </c>
      <c r="D44" s="200" t="s">
        <v>112</v>
      </c>
      <c r="E44" s="201" t="s">
        <v>365</v>
      </c>
      <c r="F44" s="199" t="n">
        <v>2</v>
      </c>
      <c r="G44" s="200" t="s">
        <v>10</v>
      </c>
      <c r="H44" s="202" t="n">
        <v>40</v>
      </c>
      <c r="I44" s="92" t="s">
        <v>511</v>
      </c>
    </row>
    <row r="45" customFormat="false" ht="15" hidden="false" customHeight="false" outlineLevel="0" collapsed="false">
      <c r="A45" s="198" t="n">
        <f aca="false">+A44+1</f>
        <v>26</v>
      </c>
      <c r="B45" s="192"/>
      <c r="C45" s="199" t="s">
        <v>214</v>
      </c>
      <c r="D45" s="200" t="s">
        <v>112</v>
      </c>
      <c r="E45" s="212" t="s">
        <v>515</v>
      </c>
      <c r="F45" s="199" t="n">
        <v>2</v>
      </c>
      <c r="G45" s="200" t="s">
        <v>10</v>
      </c>
      <c r="H45" s="202" t="n">
        <v>130</v>
      </c>
      <c r="I45" s="92" t="s">
        <v>516</v>
      </c>
    </row>
    <row r="46" customFormat="false" ht="15" hidden="false" customHeight="false" outlineLevel="0" collapsed="false">
      <c r="A46" s="198" t="n">
        <f aca="false">+A45+1</f>
        <v>27</v>
      </c>
      <c r="B46" s="192"/>
      <c r="C46" s="199" t="s">
        <v>216</v>
      </c>
      <c r="D46" s="200" t="s">
        <v>112</v>
      </c>
      <c r="E46" s="201" t="s">
        <v>211</v>
      </c>
      <c r="F46" s="199" t="n">
        <v>2</v>
      </c>
      <c r="G46" s="200" t="s">
        <v>10</v>
      </c>
      <c r="H46" s="202" t="n">
        <v>30</v>
      </c>
      <c r="I46" s="92" t="s">
        <v>517</v>
      </c>
    </row>
    <row r="47" customFormat="false" ht="15" hidden="false" customHeight="false" outlineLevel="0" collapsed="false">
      <c r="A47" s="198" t="n">
        <f aca="false">+A46+1</f>
        <v>28</v>
      </c>
      <c r="B47" s="192"/>
      <c r="C47" s="199" t="s">
        <v>118</v>
      </c>
      <c r="D47" s="200" t="s">
        <v>112</v>
      </c>
      <c r="E47" s="201" t="s">
        <v>518</v>
      </c>
      <c r="F47" s="199" t="n">
        <v>1</v>
      </c>
      <c r="G47" s="200" t="s">
        <v>10</v>
      </c>
      <c r="H47" s="202" t="n">
        <v>40</v>
      </c>
      <c r="I47" s="92" t="s">
        <v>164</v>
      </c>
    </row>
    <row r="48" customFormat="false" ht="15" hidden="false" customHeight="false" outlineLevel="0" collapsed="false">
      <c r="A48" s="198" t="n">
        <f aca="false">+A47+1</f>
        <v>29</v>
      </c>
      <c r="B48" s="192"/>
      <c r="C48" s="199" t="s">
        <v>118</v>
      </c>
      <c r="D48" s="200" t="s">
        <v>112</v>
      </c>
      <c r="E48" s="201" t="s">
        <v>519</v>
      </c>
      <c r="F48" s="199" t="n">
        <v>2</v>
      </c>
      <c r="G48" s="200" t="s">
        <v>10</v>
      </c>
      <c r="H48" s="202" t="n">
        <v>25</v>
      </c>
      <c r="I48" s="92"/>
    </row>
    <row r="49" customFormat="false" ht="15" hidden="false" customHeight="false" outlineLevel="0" collapsed="false">
      <c r="A49" s="198" t="n">
        <f aca="false">+A48+1</f>
        <v>30</v>
      </c>
      <c r="B49" s="192"/>
      <c r="C49" s="199" t="s">
        <v>519</v>
      </c>
      <c r="D49" s="200" t="s">
        <v>112</v>
      </c>
      <c r="E49" s="201" t="s">
        <v>520</v>
      </c>
      <c r="F49" s="199" t="n">
        <v>2</v>
      </c>
      <c r="G49" s="200" t="s">
        <v>10</v>
      </c>
      <c r="H49" s="202" t="n">
        <f aca="false">60-25</f>
        <v>35</v>
      </c>
      <c r="I49" s="92"/>
    </row>
    <row r="50" customFormat="false" ht="15" hidden="false" customHeight="false" outlineLevel="0" collapsed="false">
      <c r="A50" s="198" t="n">
        <f aca="false">+A49+1</f>
        <v>31</v>
      </c>
      <c r="B50" s="192"/>
      <c r="C50" s="199" t="s">
        <v>521</v>
      </c>
      <c r="D50" s="200" t="s">
        <v>112</v>
      </c>
      <c r="E50" s="201" t="s">
        <v>221</v>
      </c>
      <c r="F50" s="199" t="n">
        <v>1</v>
      </c>
      <c r="G50" s="200" t="s">
        <v>10</v>
      </c>
      <c r="H50" s="202" t="n">
        <v>30</v>
      </c>
      <c r="I50" s="92" t="s">
        <v>522</v>
      </c>
    </row>
    <row r="51" customFormat="false" ht="15" hidden="false" customHeight="false" outlineLevel="0" collapsed="false">
      <c r="A51" s="198" t="n">
        <f aca="false">+A50+1</f>
        <v>32</v>
      </c>
      <c r="B51" s="192"/>
      <c r="C51" s="199" t="s">
        <v>221</v>
      </c>
      <c r="D51" s="200" t="s">
        <v>112</v>
      </c>
      <c r="E51" s="201" t="s">
        <v>71</v>
      </c>
      <c r="F51" s="199" t="n">
        <v>1</v>
      </c>
      <c r="G51" s="200" t="s">
        <v>10</v>
      </c>
      <c r="H51" s="202" t="n">
        <v>30</v>
      </c>
      <c r="I51" s="92" t="s">
        <v>523</v>
      </c>
    </row>
    <row r="52" customFormat="false" ht="15" hidden="false" customHeight="false" outlineLevel="0" collapsed="false">
      <c r="A52" s="198" t="n">
        <f aca="false">+A51+1</f>
        <v>33</v>
      </c>
      <c r="B52" s="192"/>
      <c r="C52" s="199" t="s">
        <v>524</v>
      </c>
      <c r="D52" s="200"/>
      <c r="E52" s="201" t="s">
        <v>220</v>
      </c>
      <c r="F52" s="199" t="n">
        <v>2</v>
      </c>
      <c r="G52" s="200" t="s">
        <v>10</v>
      </c>
      <c r="H52" s="202" t="n">
        <v>2.98</v>
      </c>
      <c r="I52" s="92"/>
    </row>
    <row r="53" customFormat="false" ht="15" hidden="false" customHeight="false" outlineLevel="0" collapsed="false">
      <c r="A53" s="198" t="n">
        <f aca="false">+A52+1</f>
        <v>34</v>
      </c>
      <c r="B53" s="192"/>
      <c r="C53" s="199" t="s">
        <v>521</v>
      </c>
      <c r="D53" s="200" t="s">
        <v>112</v>
      </c>
      <c r="E53" s="201" t="s">
        <v>306</v>
      </c>
      <c r="F53" s="199" t="n">
        <v>1</v>
      </c>
      <c r="G53" s="200" t="s">
        <v>10</v>
      </c>
      <c r="H53" s="202" t="n">
        <v>6</v>
      </c>
      <c r="I53" s="92" t="s">
        <v>522</v>
      </c>
    </row>
    <row r="54" customFormat="false" ht="15" hidden="false" customHeight="false" outlineLevel="0" collapsed="false">
      <c r="A54" s="198" t="n">
        <f aca="false">+A53+1</f>
        <v>35</v>
      </c>
      <c r="B54" s="192"/>
      <c r="C54" s="199" t="s">
        <v>491</v>
      </c>
      <c r="D54" s="200"/>
      <c r="E54" s="201" t="s">
        <v>525</v>
      </c>
      <c r="F54" s="199" t="n">
        <v>2</v>
      </c>
      <c r="G54" s="200" t="s">
        <v>10</v>
      </c>
      <c r="H54" s="202" t="n">
        <v>2</v>
      </c>
      <c r="I54" s="92"/>
    </row>
    <row r="55" customFormat="false" ht="15" hidden="false" customHeight="false" outlineLevel="0" collapsed="false">
      <c r="A55" s="198" t="n">
        <f aca="false">+A54+1</f>
        <v>36</v>
      </c>
      <c r="B55" s="192"/>
      <c r="C55" s="199" t="s">
        <v>491</v>
      </c>
      <c r="D55" s="200"/>
      <c r="E55" s="201" t="s">
        <v>226</v>
      </c>
      <c r="F55" s="199" t="n">
        <v>2</v>
      </c>
      <c r="G55" s="200" t="s">
        <v>10</v>
      </c>
      <c r="H55" s="202" t="n">
        <v>2</v>
      </c>
      <c r="I55" s="92"/>
    </row>
    <row r="56" customFormat="false" ht="15" hidden="false" customHeight="false" outlineLevel="0" collapsed="false">
      <c r="A56" s="198" t="n">
        <f aca="false">+A55+1</f>
        <v>37</v>
      </c>
      <c r="B56" s="192"/>
      <c r="C56" s="199" t="s">
        <v>73</v>
      </c>
      <c r="D56" s="200" t="s">
        <v>112</v>
      </c>
      <c r="E56" s="201" t="s">
        <v>53</v>
      </c>
      <c r="F56" s="199" t="n">
        <v>2</v>
      </c>
      <c r="G56" s="200" t="s">
        <v>10</v>
      </c>
      <c r="H56" s="202" t="n">
        <v>52</v>
      </c>
      <c r="I56" s="92"/>
    </row>
    <row r="57" customFormat="false" ht="15" hidden="false" customHeight="false" outlineLevel="0" collapsed="false">
      <c r="A57" s="198" t="n">
        <f aca="false">+A56+1</f>
        <v>38</v>
      </c>
      <c r="B57" s="192"/>
      <c r="C57" s="199" t="s">
        <v>308</v>
      </c>
      <c r="D57" s="200" t="s">
        <v>112</v>
      </c>
      <c r="E57" s="201" t="s">
        <v>53</v>
      </c>
      <c r="F57" s="199" t="n">
        <v>2</v>
      </c>
      <c r="G57" s="200" t="s">
        <v>10</v>
      </c>
      <c r="H57" s="202" t="n">
        <v>113</v>
      </c>
      <c r="I57" s="92"/>
    </row>
    <row r="58" customFormat="false" ht="15" hidden="false" customHeight="false" outlineLevel="0" collapsed="false">
      <c r="A58" s="198" t="n">
        <f aca="false">+A57+1</f>
        <v>39</v>
      </c>
      <c r="B58" s="192"/>
      <c r="C58" s="199" t="s">
        <v>308</v>
      </c>
      <c r="D58" s="200" t="s">
        <v>112</v>
      </c>
      <c r="E58" s="201" t="s">
        <v>526</v>
      </c>
      <c r="F58" s="199" t="n">
        <v>2</v>
      </c>
      <c r="G58" s="200" t="s">
        <v>10</v>
      </c>
      <c r="H58" s="202" t="n">
        <v>173.8</v>
      </c>
      <c r="I58" s="92" t="s">
        <v>527</v>
      </c>
    </row>
    <row r="59" customFormat="false" ht="15" hidden="false" customHeight="false" outlineLevel="0" collapsed="false">
      <c r="A59" s="198" t="n">
        <f aca="false">+A58+1</f>
        <v>40</v>
      </c>
      <c r="B59" s="192"/>
      <c r="C59" s="199" t="s">
        <v>308</v>
      </c>
      <c r="D59" s="200" t="s">
        <v>112</v>
      </c>
      <c r="E59" s="201" t="s">
        <v>11</v>
      </c>
      <c r="F59" s="199" t="n">
        <v>1</v>
      </c>
      <c r="G59" s="200" t="s">
        <v>10</v>
      </c>
      <c r="H59" s="202" t="n">
        <v>65.2</v>
      </c>
      <c r="I59" s="92" t="s">
        <v>164</v>
      </c>
    </row>
    <row r="60" customFormat="false" ht="15" hidden="false" customHeight="false" outlineLevel="0" collapsed="false">
      <c r="A60" s="198" t="n">
        <f aca="false">+A59+1</f>
        <v>41</v>
      </c>
      <c r="B60" s="192"/>
      <c r="C60" s="213" t="s">
        <v>11</v>
      </c>
      <c r="D60" s="203" t="s">
        <v>112</v>
      </c>
      <c r="E60" s="214" t="s">
        <v>227</v>
      </c>
      <c r="F60" s="213" t="n">
        <v>2</v>
      </c>
      <c r="G60" s="203" t="s">
        <v>10</v>
      </c>
      <c r="H60" s="215" t="n">
        <v>20</v>
      </c>
      <c r="I60" s="216"/>
    </row>
    <row r="61" customFormat="false" ht="15" hidden="false" customHeight="false" outlineLevel="0" collapsed="false">
      <c r="A61" s="198" t="n">
        <f aca="false">+A60+1</f>
        <v>42</v>
      </c>
      <c r="B61" s="192"/>
      <c r="C61" s="199" t="s">
        <v>11</v>
      </c>
      <c r="D61" s="200" t="s">
        <v>112</v>
      </c>
      <c r="E61" s="201" t="s">
        <v>25</v>
      </c>
      <c r="F61" s="217" t="n">
        <v>2</v>
      </c>
      <c r="G61" s="200" t="s">
        <v>10</v>
      </c>
      <c r="H61" s="202" t="n">
        <v>70</v>
      </c>
      <c r="I61" s="218" t="s">
        <v>115</v>
      </c>
    </row>
    <row r="62" customFormat="false" ht="15" hidden="false" customHeight="false" outlineLevel="0" collapsed="false">
      <c r="A62" s="198" t="n">
        <f aca="false">+A61+1</f>
        <v>43</v>
      </c>
      <c r="B62" s="192"/>
      <c r="C62" s="219" t="s">
        <v>25</v>
      </c>
      <c r="D62" s="206" t="s">
        <v>112</v>
      </c>
      <c r="E62" s="220" t="s">
        <v>234</v>
      </c>
      <c r="F62" s="219" t="n">
        <v>2</v>
      </c>
      <c r="G62" s="206" t="s">
        <v>10</v>
      </c>
      <c r="H62" s="221" t="n">
        <v>45</v>
      </c>
      <c r="I62" s="218" t="s">
        <v>115</v>
      </c>
    </row>
    <row r="63" customFormat="false" ht="15" hidden="false" customHeight="false" outlineLevel="0" collapsed="false">
      <c r="A63" s="198" t="n">
        <f aca="false">+A62+1</f>
        <v>44</v>
      </c>
      <c r="B63" s="192"/>
      <c r="C63" s="199" t="s">
        <v>234</v>
      </c>
      <c r="D63" s="200" t="s">
        <v>112</v>
      </c>
      <c r="E63" s="201" t="s">
        <v>528</v>
      </c>
      <c r="F63" s="199" t="n">
        <v>2</v>
      </c>
      <c r="G63" s="200" t="s">
        <v>10</v>
      </c>
      <c r="H63" s="202" t="n">
        <v>40</v>
      </c>
      <c r="I63" s="218" t="s">
        <v>115</v>
      </c>
    </row>
    <row r="64" customFormat="false" ht="25.5" hidden="false" customHeight="false" outlineLevel="0" collapsed="false">
      <c r="A64" s="198" t="n">
        <f aca="false">+A63+1</f>
        <v>45</v>
      </c>
      <c r="B64" s="192"/>
      <c r="C64" s="207" t="s">
        <v>229</v>
      </c>
      <c r="D64" s="85" t="s">
        <v>112</v>
      </c>
      <c r="E64" s="208" t="s">
        <v>529</v>
      </c>
      <c r="F64" s="147" t="n">
        <v>2</v>
      </c>
      <c r="G64" s="85" t="s">
        <v>10</v>
      </c>
      <c r="H64" s="209" t="n">
        <v>20</v>
      </c>
      <c r="I64" s="92" t="s">
        <v>232</v>
      </c>
    </row>
    <row r="65" customFormat="false" ht="15" hidden="false" customHeight="false" outlineLevel="0" collapsed="false">
      <c r="A65" s="198" t="n">
        <f aca="false">+A64+1</f>
        <v>46</v>
      </c>
      <c r="B65" s="192"/>
      <c r="C65" s="199" t="s">
        <v>231</v>
      </c>
      <c r="D65" s="200" t="s">
        <v>112</v>
      </c>
      <c r="E65" s="201" t="s">
        <v>211</v>
      </c>
      <c r="F65" s="199" t="n">
        <v>2</v>
      </c>
      <c r="G65" s="200" t="s">
        <v>10</v>
      </c>
      <c r="H65" s="202" t="n">
        <v>180</v>
      </c>
      <c r="I65" s="92" t="s">
        <v>232</v>
      </c>
    </row>
    <row r="66" customFormat="false" ht="15" hidden="false" customHeight="false" outlineLevel="0" collapsed="false">
      <c r="A66" s="198" t="n">
        <f aca="false">+A65+1</f>
        <v>47</v>
      </c>
      <c r="B66" s="192"/>
      <c r="C66" s="199" t="s">
        <v>530</v>
      </c>
      <c r="D66" s="200" t="s">
        <v>112</v>
      </c>
      <c r="E66" s="201" t="s">
        <v>231</v>
      </c>
      <c r="F66" s="199" t="n">
        <v>1</v>
      </c>
      <c r="G66" s="200" t="s">
        <v>10</v>
      </c>
      <c r="H66" s="202" t="n">
        <v>30</v>
      </c>
      <c r="I66" s="92" t="s">
        <v>531</v>
      </c>
    </row>
    <row r="67" customFormat="false" ht="15" hidden="false" customHeight="false" outlineLevel="0" collapsed="false">
      <c r="A67" s="198" t="n">
        <f aca="false">+A66+1</f>
        <v>48</v>
      </c>
      <c r="B67" s="192"/>
      <c r="C67" s="199" t="s">
        <v>491</v>
      </c>
      <c r="D67" s="200"/>
      <c r="E67" s="201" t="s">
        <v>532</v>
      </c>
      <c r="F67" s="199" t="n">
        <v>4</v>
      </c>
      <c r="G67" s="200" t="s">
        <v>10</v>
      </c>
      <c r="H67" s="202" t="n">
        <v>3</v>
      </c>
      <c r="I67" s="92" t="s">
        <v>533</v>
      </c>
    </row>
    <row r="68" customFormat="false" ht="15" hidden="false" customHeight="false" outlineLevel="0" collapsed="false">
      <c r="A68" s="222" t="n">
        <f aca="false">+A67+1</f>
        <v>49</v>
      </c>
      <c r="B68" s="159"/>
      <c r="C68" s="223" t="s">
        <v>534</v>
      </c>
      <c r="D68" s="224" t="s">
        <v>112</v>
      </c>
      <c r="E68" s="225" t="s">
        <v>222</v>
      </c>
      <c r="F68" s="223" t="n">
        <v>2</v>
      </c>
      <c r="G68" s="224" t="s">
        <v>10</v>
      </c>
      <c r="H68" s="226" t="n">
        <v>25</v>
      </c>
      <c r="I68" s="227" t="s">
        <v>533</v>
      </c>
    </row>
    <row r="69" customFormat="false" ht="15" hidden="false" customHeight="true" outlineLevel="0" collapsed="false">
      <c r="A69" s="191" t="n">
        <v>1</v>
      </c>
      <c r="B69" s="228" t="s">
        <v>233</v>
      </c>
      <c r="C69" s="193" t="s">
        <v>528</v>
      </c>
      <c r="D69" s="194" t="s">
        <v>112</v>
      </c>
      <c r="E69" s="195" t="s">
        <v>535</v>
      </c>
      <c r="F69" s="193" t="n">
        <v>1</v>
      </c>
      <c r="G69" s="194" t="s">
        <v>10</v>
      </c>
      <c r="H69" s="196" t="n">
        <v>216</v>
      </c>
      <c r="I69" s="229" t="s">
        <v>119</v>
      </c>
    </row>
    <row r="70" customFormat="false" ht="15" hidden="false" customHeight="false" outlineLevel="0" collapsed="false">
      <c r="A70" s="198" t="n">
        <f aca="false">A69+1</f>
        <v>2</v>
      </c>
      <c r="B70" s="228"/>
      <c r="C70" s="199" t="s">
        <v>236</v>
      </c>
      <c r="D70" s="200" t="s">
        <v>112</v>
      </c>
      <c r="E70" s="201" t="s">
        <v>237</v>
      </c>
      <c r="F70" s="199" t="n">
        <v>1</v>
      </c>
      <c r="G70" s="200" t="s">
        <v>10</v>
      </c>
      <c r="H70" s="202" t="n">
        <v>110</v>
      </c>
      <c r="I70" s="92" t="s">
        <v>164</v>
      </c>
    </row>
    <row r="71" customFormat="false" ht="15" hidden="false" customHeight="false" outlineLevel="0" collapsed="false">
      <c r="A71" s="198" t="n">
        <f aca="false">A70+1</f>
        <v>3</v>
      </c>
      <c r="B71" s="228"/>
      <c r="C71" s="199" t="s">
        <v>491</v>
      </c>
      <c r="D71" s="200" t="s">
        <v>112</v>
      </c>
      <c r="E71" s="201" t="s">
        <v>536</v>
      </c>
      <c r="F71" s="199" t="n">
        <v>2</v>
      </c>
      <c r="G71" s="200" t="s">
        <v>10</v>
      </c>
      <c r="H71" s="202" t="n">
        <v>15</v>
      </c>
      <c r="I71" s="92" t="s">
        <v>537</v>
      </c>
    </row>
    <row r="72" customFormat="false" ht="15" hidden="false" customHeight="false" outlineLevel="0" collapsed="false">
      <c r="A72" s="198" t="n">
        <f aca="false">A71+1</f>
        <v>4</v>
      </c>
      <c r="B72" s="228"/>
      <c r="C72" s="199" t="s">
        <v>538</v>
      </c>
      <c r="D72" s="200" t="s">
        <v>112</v>
      </c>
      <c r="E72" s="201" t="s">
        <v>539</v>
      </c>
      <c r="F72" s="199" t="n">
        <v>2</v>
      </c>
      <c r="G72" s="200" t="s">
        <v>10</v>
      </c>
      <c r="H72" s="202" t="n">
        <v>75</v>
      </c>
      <c r="I72" s="92" t="s">
        <v>537</v>
      </c>
    </row>
    <row r="73" customFormat="false" ht="15" hidden="false" customHeight="false" outlineLevel="0" collapsed="false">
      <c r="A73" s="198" t="n">
        <f aca="false">A72+1</f>
        <v>5</v>
      </c>
      <c r="B73" s="228"/>
      <c r="C73" s="199" t="s">
        <v>540</v>
      </c>
      <c r="D73" s="200" t="s">
        <v>112</v>
      </c>
      <c r="E73" s="201" t="s">
        <v>536</v>
      </c>
      <c r="F73" s="199" t="n">
        <v>2</v>
      </c>
      <c r="G73" s="200" t="s">
        <v>10</v>
      </c>
      <c r="H73" s="202" t="n">
        <v>120</v>
      </c>
      <c r="I73" s="92"/>
    </row>
    <row r="74" customFormat="false" ht="15" hidden="false" customHeight="false" outlineLevel="0" collapsed="false">
      <c r="A74" s="198" t="n">
        <f aca="false">A73+1</f>
        <v>6</v>
      </c>
      <c r="B74" s="228"/>
      <c r="C74" s="199" t="s">
        <v>541</v>
      </c>
      <c r="D74" s="200"/>
      <c r="E74" s="201" t="s">
        <v>542</v>
      </c>
      <c r="F74" s="199" t="n">
        <v>2</v>
      </c>
      <c r="G74" s="200" t="s">
        <v>10</v>
      </c>
      <c r="H74" s="202" t="n">
        <v>12</v>
      </c>
      <c r="I74" s="92"/>
    </row>
    <row r="75" customFormat="false" ht="15" hidden="false" customHeight="false" outlineLevel="0" collapsed="false">
      <c r="A75" s="198" t="n">
        <f aca="false">A74+1</f>
        <v>7</v>
      </c>
      <c r="B75" s="228"/>
      <c r="C75" s="199" t="s">
        <v>543</v>
      </c>
      <c r="D75" s="200" t="s">
        <v>112</v>
      </c>
      <c r="E75" s="201" t="s">
        <v>241</v>
      </c>
      <c r="F75" s="199" t="n">
        <v>2</v>
      </c>
      <c r="G75" s="200" t="s">
        <v>10</v>
      </c>
      <c r="H75" s="202" t="n">
        <v>65</v>
      </c>
      <c r="I75" s="92" t="s">
        <v>544</v>
      </c>
    </row>
    <row r="76" customFormat="false" ht="15" hidden="false" customHeight="false" outlineLevel="0" collapsed="false">
      <c r="A76" s="198" t="n">
        <f aca="false">A75+1</f>
        <v>8</v>
      </c>
      <c r="B76" s="228"/>
      <c r="C76" s="199" t="s">
        <v>154</v>
      </c>
      <c r="D76" s="200" t="s">
        <v>112</v>
      </c>
      <c r="E76" s="201" t="s">
        <v>245</v>
      </c>
      <c r="F76" s="199" t="n">
        <v>1</v>
      </c>
      <c r="G76" s="200" t="s">
        <v>10</v>
      </c>
      <c r="H76" s="202" t="n">
        <v>64</v>
      </c>
      <c r="I76" s="92" t="s">
        <v>119</v>
      </c>
    </row>
    <row r="77" customFormat="false" ht="25.5" hidden="false" customHeight="false" outlineLevel="0" collapsed="false">
      <c r="A77" s="198" t="n">
        <f aca="false">A76+1</f>
        <v>9</v>
      </c>
      <c r="B77" s="228"/>
      <c r="C77" s="207" t="s">
        <v>545</v>
      </c>
      <c r="D77" s="200"/>
      <c r="E77" s="201" t="s">
        <v>546</v>
      </c>
      <c r="F77" s="147" t="n">
        <v>2</v>
      </c>
      <c r="G77" s="85" t="s">
        <v>10</v>
      </c>
      <c r="H77" s="209" t="n">
        <v>15</v>
      </c>
      <c r="I77" s="92"/>
    </row>
    <row r="78" customFormat="false" ht="15" hidden="false" customHeight="false" outlineLevel="0" collapsed="false">
      <c r="A78" s="198" t="n">
        <f aca="false">A77+1</f>
        <v>10</v>
      </c>
      <c r="B78" s="228"/>
      <c r="C78" s="199" t="s">
        <v>245</v>
      </c>
      <c r="D78" s="200" t="s">
        <v>112</v>
      </c>
      <c r="E78" s="201" t="s">
        <v>317</v>
      </c>
      <c r="F78" s="199" t="n">
        <v>1</v>
      </c>
      <c r="G78" s="200" t="s">
        <v>10</v>
      </c>
      <c r="H78" s="202" t="n">
        <v>125</v>
      </c>
      <c r="I78" s="92" t="s">
        <v>119</v>
      </c>
    </row>
    <row r="79" customFormat="false" ht="15" hidden="false" customHeight="false" outlineLevel="0" collapsed="false">
      <c r="A79" s="198" t="n">
        <f aca="false">A78+1</f>
        <v>11</v>
      </c>
      <c r="B79" s="228"/>
      <c r="C79" s="199" t="s">
        <v>547</v>
      </c>
      <c r="D79" s="200" t="s">
        <v>112</v>
      </c>
      <c r="E79" s="201" t="s">
        <v>12</v>
      </c>
      <c r="F79" s="230" t="n">
        <v>2</v>
      </c>
      <c r="G79" s="24" t="s">
        <v>548</v>
      </c>
      <c r="H79" s="231" t="n">
        <v>30</v>
      </c>
      <c r="I79" s="92"/>
    </row>
    <row r="80" customFormat="false" ht="15" hidden="false" customHeight="false" outlineLevel="0" collapsed="false">
      <c r="A80" s="198" t="n">
        <f aca="false">A79+1</f>
        <v>12</v>
      </c>
      <c r="B80" s="228"/>
      <c r="C80" s="199" t="s">
        <v>549</v>
      </c>
      <c r="D80" s="200" t="s">
        <v>112</v>
      </c>
      <c r="E80" s="201" t="s">
        <v>547</v>
      </c>
      <c r="F80" s="230" t="n">
        <v>1</v>
      </c>
      <c r="G80" s="24" t="s">
        <v>548</v>
      </c>
      <c r="H80" s="231" t="n">
        <v>10</v>
      </c>
      <c r="I80" s="92"/>
    </row>
    <row r="81" customFormat="false" ht="15" hidden="false" customHeight="false" outlineLevel="0" collapsed="false">
      <c r="A81" s="198" t="n">
        <f aca="false">A80+1</f>
        <v>13</v>
      </c>
      <c r="B81" s="228"/>
      <c r="C81" s="199" t="s">
        <v>550</v>
      </c>
      <c r="D81" s="200" t="s">
        <v>112</v>
      </c>
      <c r="E81" s="201" t="s">
        <v>12</v>
      </c>
      <c r="F81" s="230" t="n">
        <v>2</v>
      </c>
      <c r="G81" s="24" t="s">
        <v>548</v>
      </c>
      <c r="H81" s="231" t="n">
        <v>50</v>
      </c>
      <c r="I81" s="92" t="n">
        <v>2009</v>
      </c>
    </row>
    <row r="82" customFormat="false" ht="15" hidden="false" customHeight="false" outlineLevel="0" collapsed="false">
      <c r="A82" s="198" t="n">
        <f aca="false">A81+1</f>
        <v>14</v>
      </c>
      <c r="B82" s="228"/>
      <c r="C82" s="199" t="s">
        <v>251</v>
      </c>
      <c r="D82" s="200" t="s">
        <v>112</v>
      </c>
      <c r="E82" s="201" t="s">
        <v>551</v>
      </c>
      <c r="F82" s="230" t="n">
        <v>2</v>
      </c>
      <c r="G82" s="24" t="s">
        <v>10</v>
      </c>
      <c r="H82" s="231" t="n">
        <v>57</v>
      </c>
      <c r="I82" s="92" t="s">
        <v>552</v>
      </c>
    </row>
    <row r="83" customFormat="false" ht="15" hidden="false" customHeight="false" outlineLevel="0" collapsed="false">
      <c r="A83" s="198" t="n">
        <f aca="false">A82+1</f>
        <v>15</v>
      </c>
      <c r="B83" s="228"/>
      <c r="C83" s="199" t="s">
        <v>553</v>
      </c>
      <c r="D83" s="200" t="s">
        <v>112</v>
      </c>
      <c r="E83" s="201" t="s">
        <v>251</v>
      </c>
      <c r="F83" s="230" t="n">
        <v>1</v>
      </c>
      <c r="G83" s="24" t="s">
        <v>10</v>
      </c>
      <c r="H83" s="231" t="n">
        <v>50</v>
      </c>
      <c r="I83" s="92" t="n">
        <v>2008</v>
      </c>
    </row>
    <row r="84" customFormat="false" ht="15" hidden="false" customHeight="false" outlineLevel="0" collapsed="false">
      <c r="A84" s="198" t="n">
        <f aca="false">A83+1</f>
        <v>16</v>
      </c>
      <c r="B84" s="228"/>
      <c r="C84" s="199" t="s">
        <v>554</v>
      </c>
      <c r="D84" s="200" t="s">
        <v>112</v>
      </c>
      <c r="E84" s="201" t="s">
        <v>555</v>
      </c>
      <c r="F84" s="230" t="n">
        <v>2</v>
      </c>
      <c r="G84" s="24" t="s">
        <v>10</v>
      </c>
      <c r="H84" s="231" t="n">
        <v>40</v>
      </c>
      <c r="I84" s="92" t="n">
        <v>2008</v>
      </c>
    </row>
    <row r="85" customFormat="false" ht="15" hidden="false" customHeight="false" outlineLevel="0" collapsed="false">
      <c r="A85" s="198" t="n">
        <f aca="false">A84+1</f>
        <v>17</v>
      </c>
      <c r="B85" s="228"/>
      <c r="C85" s="199" t="s">
        <v>491</v>
      </c>
      <c r="D85" s="200"/>
      <c r="E85" s="201" t="s">
        <v>556</v>
      </c>
      <c r="F85" s="230" t="n">
        <v>2</v>
      </c>
      <c r="G85" s="24" t="s">
        <v>10</v>
      </c>
      <c r="H85" s="231" t="n">
        <v>5</v>
      </c>
      <c r="I85" s="92" t="n">
        <v>2009</v>
      </c>
    </row>
    <row r="86" customFormat="false" ht="15" hidden="false" customHeight="false" outlineLevel="0" collapsed="false">
      <c r="A86" s="198" t="n">
        <f aca="false">A85+1</f>
        <v>18</v>
      </c>
      <c r="B86" s="228"/>
      <c r="C86" s="232" t="s">
        <v>557</v>
      </c>
      <c r="D86" s="200" t="s">
        <v>112</v>
      </c>
      <c r="E86" s="233" t="s">
        <v>558</v>
      </c>
      <c r="F86" s="230" t="n">
        <v>2</v>
      </c>
      <c r="G86" s="24" t="s">
        <v>10</v>
      </c>
      <c r="H86" s="231" t="n">
        <v>25</v>
      </c>
      <c r="I86" s="92" t="n">
        <v>2009</v>
      </c>
    </row>
    <row r="87" customFormat="false" ht="15" hidden="false" customHeight="false" outlineLevel="0" collapsed="false">
      <c r="A87" s="198" t="n">
        <f aca="false">A86+1</f>
        <v>19</v>
      </c>
      <c r="B87" s="228"/>
      <c r="C87" s="199" t="s">
        <v>559</v>
      </c>
      <c r="D87" s="200" t="s">
        <v>112</v>
      </c>
      <c r="E87" s="201" t="s">
        <v>555</v>
      </c>
      <c r="F87" s="230" t="n">
        <v>1</v>
      </c>
      <c r="G87" s="24" t="s">
        <v>548</v>
      </c>
      <c r="H87" s="231" t="n">
        <v>95</v>
      </c>
      <c r="I87" s="92" t="n">
        <v>2008</v>
      </c>
    </row>
    <row r="88" customFormat="false" ht="15" hidden="false" customHeight="false" outlineLevel="0" collapsed="false">
      <c r="A88" s="234" t="n">
        <f aca="false">A87+1</f>
        <v>20</v>
      </c>
      <c r="B88" s="228"/>
      <c r="C88" s="213" t="s">
        <v>555</v>
      </c>
      <c r="D88" s="203" t="s">
        <v>112</v>
      </c>
      <c r="E88" s="214" t="s">
        <v>560</v>
      </c>
      <c r="F88" s="235" t="n">
        <v>1</v>
      </c>
      <c r="G88" s="236" t="s">
        <v>548</v>
      </c>
      <c r="H88" s="237" t="n">
        <v>110</v>
      </c>
      <c r="I88" s="216" t="n">
        <v>2008</v>
      </c>
    </row>
    <row r="89" s="241" customFormat="true" ht="15" hidden="false" customHeight="false" outlineLevel="0" collapsed="false">
      <c r="A89" s="222" t="n">
        <v>21</v>
      </c>
      <c r="B89" s="228"/>
      <c r="C89" s="223" t="s">
        <v>561</v>
      </c>
      <c r="D89" s="224"/>
      <c r="E89" s="225"/>
      <c r="F89" s="238" t="n">
        <v>2</v>
      </c>
      <c r="G89" s="239" t="s">
        <v>10</v>
      </c>
      <c r="H89" s="240" t="n">
        <v>30</v>
      </c>
      <c r="I89" s="227" t="n">
        <v>2010</v>
      </c>
    </row>
    <row r="90" customFormat="false" ht="15" hidden="false" customHeight="true" outlineLevel="0" collapsed="false">
      <c r="A90" s="242" t="n">
        <v>1</v>
      </c>
      <c r="B90" s="243" t="s">
        <v>252</v>
      </c>
      <c r="C90" s="219" t="s">
        <v>562</v>
      </c>
      <c r="D90" s="206" t="s">
        <v>112</v>
      </c>
      <c r="E90" s="220" t="s">
        <v>563</v>
      </c>
      <c r="F90" s="244" t="n">
        <v>2</v>
      </c>
      <c r="G90" s="245" t="s">
        <v>548</v>
      </c>
      <c r="H90" s="246" t="n">
        <v>14</v>
      </c>
      <c r="I90" s="247" t="n">
        <v>2008</v>
      </c>
    </row>
    <row r="91" customFormat="false" ht="15" hidden="false" customHeight="false" outlineLevel="0" collapsed="false">
      <c r="A91" s="198" t="n">
        <f aca="false">A90+1</f>
        <v>2</v>
      </c>
      <c r="B91" s="243"/>
      <c r="C91" s="219" t="s">
        <v>422</v>
      </c>
      <c r="D91" s="206"/>
      <c r="E91" s="220" t="s">
        <v>339</v>
      </c>
      <c r="F91" s="244" t="n">
        <v>1</v>
      </c>
      <c r="G91" s="245" t="s">
        <v>10</v>
      </c>
      <c r="H91" s="246" t="n">
        <v>28</v>
      </c>
      <c r="I91" s="247" t="s">
        <v>119</v>
      </c>
    </row>
    <row r="92" customFormat="false" ht="15" hidden="false" customHeight="false" outlineLevel="0" collapsed="false">
      <c r="A92" s="198" t="n">
        <f aca="false">A91+1</f>
        <v>3</v>
      </c>
      <c r="B92" s="243"/>
      <c r="C92" s="199" t="s">
        <v>272</v>
      </c>
      <c r="D92" s="200" t="s">
        <v>112</v>
      </c>
      <c r="E92" s="201" t="s">
        <v>564</v>
      </c>
      <c r="F92" s="230" t="n">
        <v>2</v>
      </c>
      <c r="G92" s="24" t="s">
        <v>548</v>
      </c>
      <c r="H92" s="231" t="n">
        <v>39</v>
      </c>
      <c r="I92" s="92" t="s">
        <v>565</v>
      </c>
    </row>
    <row r="93" customFormat="false" ht="15" hidden="false" customHeight="false" outlineLevel="0" collapsed="false">
      <c r="A93" s="198" t="n">
        <f aca="false">A92+1</f>
        <v>4</v>
      </c>
      <c r="B93" s="243"/>
      <c r="C93" s="199" t="s">
        <v>566</v>
      </c>
      <c r="D93" s="200" t="s">
        <v>112</v>
      </c>
      <c r="E93" s="201" t="s">
        <v>567</v>
      </c>
      <c r="F93" s="230" t="n">
        <v>2</v>
      </c>
      <c r="G93" s="24" t="s">
        <v>548</v>
      </c>
      <c r="H93" s="231" t="n">
        <v>25</v>
      </c>
      <c r="I93" s="92" t="s">
        <v>568</v>
      </c>
    </row>
    <row r="94" customFormat="false" ht="15" hidden="false" customHeight="false" outlineLevel="0" collapsed="false">
      <c r="A94" s="198" t="n">
        <f aca="false">A93+1</f>
        <v>5</v>
      </c>
      <c r="B94" s="243"/>
      <c r="C94" s="199" t="s">
        <v>569</v>
      </c>
      <c r="D94" s="200" t="s">
        <v>112</v>
      </c>
      <c r="E94" s="201" t="s">
        <v>567</v>
      </c>
      <c r="F94" s="230" t="n">
        <v>2</v>
      </c>
      <c r="G94" s="24" t="s">
        <v>548</v>
      </c>
      <c r="H94" s="231" t="n">
        <v>15</v>
      </c>
      <c r="I94" s="92" t="s">
        <v>570</v>
      </c>
    </row>
    <row r="95" customFormat="false" ht="15" hidden="false" customHeight="false" outlineLevel="0" collapsed="false">
      <c r="A95" s="198" t="n">
        <f aca="false">A94+1</f>
        <v>6</v>
      </c>
      <c r="B95" s="243"/>
      <c r="C95" s="199" t="s">
        <v>571</v>
      </c>
      <c r="D95" s="200" t="s">
        <v>112</v>
      </c>
      <c r="E95" s="201" t="s">
        <v>567</v>
      </c>
      <c r="F95" s="230" t="n">
        <v>1</v>
      </c>
      <c r="G95" s="24" t="s">
        <v>548</v>
      </c>
      <c r="H95" s="231" t="n">
        <v>10</v>
      </c>
      <c r="I95" s="92" t="s">
        <v>572</v>
      </c>
    </row>
    <row r="96" customFormat="false" ht="15" hidden="false" customHeight="false" outlineLevel="0" collapsed="false">
      <c r="A96" s="198" t="n">
        <f aca="false">A95+1</f>
        <v>7</v>
      </c>
      <c r="B96" s="243"/>
      <c r="C96" s="199" t="s">
        <v>564</v>
      </c>
      <c r="D96" s="200" t="s">
        <v>112</v>
      </c>
      <c r="E96" s="201" t="s">
        <v>275</v>
      </c>
      <c r="F96" s="230" t="n">
        <v>2</v>
      </c>
      <c r="G96" s="24" t="s">
        <v>548</v>
      </c>
      <c r="H96" s="231" t="n">
        <v>10</v>
      </c>
      <c r="I96" s="92" t="s">
        <v>573</v>
      </c>
    </row>
    <row r="97" customFormat="false" ht="15" hidden="false" customHeight="false" outlineLevel="0" collapsed="false">
      <c r="A97" s="198" t="n">
        <f aca="false">A96+1</f>
        <v>8</v>
      </c>
      <c r="B97" s="243"/>
      <c r="C97" s="199" t="s">
        <v>16</v>
      </c>
      <c r="D97" s="200" t="s">
        <v>112</v>
      </c>
      <c r="E97" s="201" t="s">
        <v>574</v>
      </c>
      <c r="F97" s="230" t="n">
        <v>2</v>
      </c>
      <c r="G97" s="24" t="s">
        <v>548</v>
      </c>
      <c r="H97" s="231" t="n">
        <v>50</v>
      </c>
      <c r="I97" s="92" t="s">
        <v>575</v>
      </c>
    </row>
    <row r="98" customFormat="false" ht="15" hidden="false" customHeight="false" outlineLevel="0" collapsed="false">
      <c r="A98" s="198" t="n">
        <f aca="false">A97+1</f>
        <v>9</v>
      </c>
      <c r="B98" s="243"/>
      <c r="C98" s="199" t="s">
        <v>574</v>
      </c>
      <c r="D98" s="200" t="s">
        <v>112</v>
      </c>
      <c r="E98" s="201" t="s">
        <v>278</v>
      </c>
      <c r="F98" s="230" t="n">
        <v>2</v>
      </c>
      <c r="G98" s="24" t="s">
        <v>548</v>
      </c>
      <c r="H98" s="231" t="n">
        <v>38</v>
      </c>
      <c r="I98" s="92" t="n">
        <v>2006</v>
      </c>
    </row>
    <row r="99" customFormat="false" ht="15" hidden="false" customHeight="false" outlineLevel="0" collapsed="false">
      <c r="A99" s="198" t="n">
        <f aca="false">A98+1</f>
        <v>10</v>
      </c>
      <c r="B99" s="243"/>
      <c r="C99" s="199" t="s">
        <v>491</v>
      </c>
      <c r="D99" s="200"/>
      <c r="E99" s="201" t="s">
        <v>266</v>
      </c>
      <c r="F99" s="230" t="n">
        <v>4</v>
      </c>
      <c r="G99" s="24" t="s">
        <v>10</v>
      </c>
      <c r="H99" s="231" t="n">
        <v>5</v>
      </c>
      <c r="I99" s="92"/>
    </row>
    <row r="100" customFormat="false" ht="15" hidden="false" customHeight="false" outlineLevel="0" collapsed="false">
      <c r="A100" s="198" t="n">
        <f aca="false">A99+1</f>
        <v>11</v>
      </c>
      <c r="B100" s="243"/>
      <c r="C100" s="199" t="s">
        <v>491</v>
      </c>
      <c r="D100" s="200"/>
      <c r="E100" s="201" t="s">
        <v>258</v>
      </c>
      <c r="F100" s="230" t="n">
        <v>4</v>
      </c>
      <c r="G100" s="24" t="s">
        <v>10</v>
      </c>
      <c r="H100" s="231" t="n">
        <v>2</v>
      </c>
      <c r="I100" s="92"/>
    </row>
    <row r="101" customFormat="false" ht="15" hidden="false" customHeight="false" outlineLevel="0" collapsed="false">
      <c r="A101" s="198" t="n">
        <f aca="false">A100+1</f>
        <v>12</v>
      </c>
      <c r="B101" s="243"/>
      <c r="C101" s="199" t="s">
        <v>524</v>
      </c>
      <c r="D101" s="200"/>
      <c r="E101" s="201" t="s">
        <v>576</v>
      </c>
      <c r="F101" s="230" t="n">
        <v>2</v>
      </c>
      <c r="G101" s="24" t="s">
        <v>10</v>
      </c>
      <c r="H101" s="231" t="n">
        <v>1</v>
      </c>
      <c r="I101" s="92"/>
    </row>
    <row r="102" customFormat="false" ht="15" hidden="false" customHeight="false" outlineLevel="0" collapsed="false">
      <c r="A102" s="198" t="n">
        <f aca="false">A101+1</f>
        <v>13</v>
      </c>
      <c r="B102" s="243"/>
      <c r="C102" s="199" t="s">
        <v>524</v>
      </c>
      <c r="D102" s="200"/>
      <c r="E102" s="201" t="s">
        <v>259</v>
      </c>
      <c r="F102" s="230" t="n">
        <v>2</v>
      </c>
      <c r="G102" s="24" t="s">
        <v>10</v>
      </c>
      <c r="H102" s="231" t="n">
        <v>1</v>
      </c>
      <c r="I102" s="92"/>
    </row>
    <row r="103" customFormat="false" ht="15" hidden="false" customHeight="false" outlineLevel="0" collapsed="false">
      <c r="A103" s="198" t="n">
        <f aca="false">A102+1</f>
        <v>14</v>
      </c>
      <c r="B103" s="243"/>
      <c r="C103" s="199" t="s">
        <v>524</v>
      </c>
      <c r="D103" s="200"/>
      <c r="E103" s="201" t="s">
        <v>270</v>
      </c>
      <c r="F103" s="230" t="n">
        <v>2</v>
      </c>
      <c r="G103" s="24" t="s">
        <v>10</v>
      </c>
      <c r="H103" s="231" t="n">
        <v>1</v>
      </c>
      <c r="I103" s="92"/>
    </row>
    <row r="104" customFormat="false" ht="15" hidden="false" customHeight="false" outlineLevel="0" collapsed="false">
      <c r="A104" s="198" t="n">
        <f aca="false">A103+1</f>
        <v>15</v>
      </c>
      <c r="B104" s="243"/>
      <c r="C104" s="199" t="s">
        <v>524</v>
      </c>
      <c r="D104" s="200"/>
      <c r="E104" s="201" t="s">
        <v>281</v>
      </c>
      <c r="F104" s="230" t="n">
        <v>2</v>
      </c>
      <c r="G104" s="24" t="s">
        <v>10</v>
      </c>
      <c r="H104" s="231" t="n">
        <v>1</v>
      </c>
      <c r="I104" s="92"/>
    </row>
    <row r="105" customFormat="false" ht="15" hidden="false" customHeight="false" outlineLevel="0" collapsed="false">
      <c r="A105" s="198" t="n">
        <f aca="false">A104+1</f>
        <v>16</v>
      </c>
      <c r="B105" s="243"/>
      <c r="C105" s="199" t="s">
        <v>577</v>
      </c>
      <c r="D105" s="200" t="s">
        <v>112</v>
      </c>
      <c r="E105" s="201" t="s">
        <v>578</v>
      </c>
      <c r="F105" s="230" t="n">
        <v>4</v>
      </c>
      <c r="G105" s="24" t="s">
        <v>10</v>
      </c>
      <c r="H105" s="231" t="n">
        <v>5</v>
      </c>
      <c r="I105" s="92" t="n">
        <v>2006</v>
      </c>
    </row>
    <row r="106" customFormat="false" ht="15" hidden="false" customHeight="false" outlineLevel="0" collapsed="false">
      <c r="A106" s="198" t="n">
        <f aca="false">A105+1</f>
        <v>17</v>
      </c>
      <c r="B106" s="243"/>
      <c r="C106" s="199" t="s">
        <v>577</v>
      </c>
      <c r="D106" s="200" t="s">
        <v>112</v>
      </c>
      <c r="E106" s="201" t="s">
        <v>579</v>
      </c>
      <c r="F106" s="230" t="n">
        <v>4</v>
      </c>
      <c r="G106" s="24" t="s">
        <v>10</v>
      </c>
      <c r="H106" s="231" t="n">
        <v>10</v>
      </c>
      <c r="I106" s="92" t="s">
        <v>580</v>
      </c>
    </row>
    <row r="107" customFormat="false" ht="15" hidden="false" customHeight="false" outlineLevel="0" collapsed="false">
      <c r="A107" s="198" t="n">
        <f aca="false">A106+1</f>
        <v>18</v>
      </c>
      <c r="B107" s="243"/>
      <c r="C107" s="199" t="s">
        <v>577</v>
      </c>
      <c r="D107" s="200"/>
      <c r="E107" s="201" t="s">
        <v>473</v>
      </c>
      <c r="F107" s="230" t="n">
        <v>2</v>
      </c>
      <c r="G107" s="24" t="s">
        <v>10</v>
      </c>
      <c r="H107" s="231" t="n">
        <v>15</v>
      </c>
      <c r="I107" s="92" t="s">
        <v>581</v>
      </c>
    </row>
    <row r="108" customFormat="false" ht="15" hidden="false" customHeight="false" outlineLevel="0" collapsed="false">
      <c r="A108" s="198" t="n">
        <f aca="false">A107+1</f>
        <v>19</v>
      </c>
      <c r="B108" s="243"/>
      <c r="C108" s="199" t="s">
        <v>582</v>
      </c>
      <c r="D108" s="200" t="s">
        <v>112</v>
      </c>
      <c r="E108" s="201" t="s">
        <v>269</v>
      </c>
      <c r="F108" s="230" t="n">
        <v>2</v>
      </c>
      <c r="G108" s="24" t="s">
        <v>10</v>
      </c>
      <c r="H108" s="231" t="n">
        <v>3</v>
      </c>
      <c r="I108" s="92" t="n">
        <v>2007</v>
      </c>
    </row>
    <row r="109" customFormat="false" ht="15" hidden="false" customHeight="false" outlineLevel="0" collapsed="false">
      <c r="A109" s="198" t="n">
        <f aca="false">A108+1</f>
        <v>20</v>
      </c>
      <c r="B109" s="243"/>
      <c r="C109" s="199" t="s">
        <v>415</v>
      </c>
      <c r="D109" s="200"/>
      <c r="E109" s="201" t="s">
        <v>267</v>
      </c>
      <c r="F109" s="230" t="n">
        <v>2</v>
      </c>
      <c r="G109" s="24" t="s">
        <v>10</v>
      </c>
      <c r="H109" s="231" t="n">
        <v>18</v>
      </c>
      <c r="I109" s="92"/>
    </row>
    <row r="110" customFormat="false" ht="15" hidden="false" customHeight="false" outlineLevel="0" collapsed="false">
      <c r="A110" s="198" t="n">
        <f aca="false">A109+1</f>
        <v>21</v>
      </c>
      <c r="B110" s="243"/>
      <c r="C110" s="199" t="s">
        <v>491</v>
      </c>
      <c r="D110" s="200"/>
      <c r="E110" s="201" t="s">
        <v>268</v>
      </c>
      <c r="F110" s="230" t="n">
        <v>2</v>
      </c>
      <c r="G110" s="24" t="s">
        <v>10</v>
      </c>
      <c r="H110" s="231" t="n">
        <v>4</v>
      </c>
      <c r="I110" s="92"/>
    </row>
    <row r="111" customFormat="false" ht="15" hidden="false" customHeight="false" outlineLevel="0" collapsed="false">
      <c r="A111" s="198" t="n">
        <f aca="false">A110+1</f>
        <v>22</v>
      </c>
      <c r="B111" s="243"/>
      <c r="C111" s="199" t="s">
        <v>15</v>
      </c>
      <c r="D111" s="200"/>
      <c r="E111" s="201" t="s">
        <v>415</v>
      </c>
      <c r="F111" s="230" t="n">
        <v>2</v>
      </c>
      <c r="G111" s="24" t="s">
        <v>10</v>
      </c>
      <c r="H111" s="231" t="n">
        <v>24.7</v>
      </c>
      <c r="I111" s="92" t="s">
        <v>583</v>
      </c>
    </row>
    <row r="112" customFormat="false" ht="15" hidden="false" customHeight="false" outlineLevel="0" collapsed="false">
      <c r="A112" s="198" t="n">
        <f aca="false">A111+1</f>
        <v>23</v>
      </c>
      <c r="B112" s="243"/>
      <c r="C112" s="199" t="s">
        <v>584</v>
      </c>
      <c r="D112" s="200" t="s">
        <v>112</v>
      </c>
      <c r="E112" s="201" t="s">
        <v>274</v>
      </c>
      <c r="F112" s="230" t="n">
        <v>2</v>
      </c>
      <c r="G112" s="24" t="s">
        <v>10</v>
      </c>
      <c r="H112" s="231" t="n">
        <v>60</v>
      </c>
      <c r="I112" s="92" t="n">
        <v>2007</v>
      </c>
    </row>
    <row r="113" customFormat="false" ht="15" hidden="false" customHeight="false" outlineLevel="0" collapsed="false">
      <c r="A113" s="198" t="n">
        <f aca="false">A112+1</f>
        <v>24</v>
      </c>
      <c r="B113" s="243"/>
      <c r="C113" s="199" t="s">
        <v>263</v>
      </c>
      <c r="D113" s="200" t="s">
        <v>112</v>
      </c>
      <c r="E113" s="201" t="s">
        <v>585</v>
      </c>
      <c r="F113" s="230" t="n">
        <v>2</v>
      </c>
      <c r="G113" s="24" t="s">
        <v>10</v>
      </c>
      <c r="H113" s="231" t="n">
        <v>20</v>
      </c>
      <c r="I113" s="92" t="n">
        <v>2008</v>
      </c>
    </row>
    <row r="114" customFormat="false" ht="15" hidden="false" customHeight="false" outlineLevel="0" collapsed="false">
      <c r="A114" s="198" t="n">
        <f aca="false">A113+1</f>
        <v>25</v>
      </c>
      <c r="B114" s="243"/>
      <c r="C114" s="199" t="s">
        <v>585</v>
      </c>
      <c r="D114" s="200" t="s">
        <v>112</v>
      </c>
      <c r="E114" s="201" t="s">
        <v>586</v>
      </c>
      <c r="F114" s="230" t="n">
        <v>2</v>
      </c>
      <c r="G114" s="24" t="s">
        <v>10</v>
      </c>
      <c r="H114" s="231" t="n">
        <v>20</v>
      </c>
      <c r="I114" s="92" t="n">
        <v>2008</v>
      </c>
    </row>
    <row r="115" customFormat="false" ht="15" hidden="false" customHeight="false" outlineLevel="0" collapsed="false">
      <c r="A115" s="198" t="n">
        <f aca="false">A114+1</f>
        <v>26</v>
      </c>
      <c r="B115" s="243"/>
      <c r="C115" s="199" t="s">
        <v>587</v>
      </c>
      <c r="D115" s="200" t="s">
        <v>112</v>
      </c>
      <c r="E115" s="201" t="s">
        <v>588</v>
      </c>
      <c r="F115" s="230" t="n">
        <v>4</v>
      </c>
      <c r="G115" s="24" t="s">
        <v>10</v>
      </c>
      <c r="H115" s="231" t="n">
        <v>1</v>
      </c>
      <c r="I115" s="92" t="n">
        <v>2008</v>
      </c>
    </row>
    <row r="116" customFormat="false" ht="15" hidden="false" customHeight="false" outlineLevel="0" collapsed="false">
      <c r="A116" s="198" t="n">
        <f aca="false">A115+1</f>
        <v>27</v>
      </c>
      <c r="B116" s="243"/>
      <c r="C116" s="199" t="s">
        <v>589</v>
      </c>
      <c r="D116" s="200" t="s">
        <v>112</v>
      </c>
      <c r="E116" s="201" t="s">
        <v>590</v>
      </c>
      <c r="F116" s="230" t="n">
        <v>2</v>
      </c>
      <c r="G116" s="24" t="s">
        <v>10</v>
      </c>
      <c r="H116" s="231" t="n">
        <v>10</v>
      </c>
      <c r="I116" s="92" t="n">
        <v>2010</v>
      </c>
    </row>
    <row r="117" customFormat="false" ht="15" hidden="false" customHeight="false" outlineLevel="0" collapsed="false">
      <c r="A117" s="198" t="n">
        <f aca="false">A116+1</f>
        <v>28</v>
      </c>
      <c r="B117" s="243"/>
      <c r="C117" s="199" t="s">
        <v>589</v>
      </c>
      <c r="D117" s="200" t="s">
        <v>112</v>
      </c>
      <c r="E117" s="201" t="s">
        <v>259</v>
      </c>
      <c r="F117" s="230" t="n">
        <v>2</v>
      </c>
      <c r="G117" s="24" t="s">
        <v>10</v>
      </c>
      <c r="H117" s="231" t="n">
        <v>10</v>
      </c>
      <c r="I117" s="92" t="n">
        <v>2010</v>
      </c>
    </row>
    <row r="118" customFormat="false" ht="15" hidden="false" customHeight="false" outlineLevel="0" collapsed="false">
      <c r="A118" s="198" t="n">
        <f aca="false">A117+1</f>
        <v>29</v>
      </c>
      <c r="B118" s="243"/>
      <c r="C118" s="199" t="s">
        <v>591</v>
      </c>
      <c r="D118" s="200" t="s">
        <v>112</v>
      </c>
      <c r="E118" s="201" t="s">
        <v>592</v>
      </c>
      <c r="F118" s="230" t="n">
        <v>2</v>
      </c>
      <c r="G118" s="24" t="s">
        <v>10</v>
      </c>
      <c r="H118" s="231" t="n">
        <v>20</v>
      </c>
      <c r="I118" s="92" t="s">
        <v>593</v>
      </c>
    </row>
    <row r="119" customFormat="false" ht="15" hidden="false" customHeight="false" outlineLevel="0" collapsed="false">
      <c r="A119" s="198" t="n">
        <f aca="false">A118+1</f>
        <v>30</v>
      </c>
      <c r="B119" s="243"/>
      <c r="C119" s="199" t="s">
        <v>591</v>
      </c>
      <c r="D119" s="200" t="s">
        <v>112</v>
      </c>
      <c r="E119" s="201" t="s">
        <v>594</v>
      </c>
      <c r="F119" s="230" t="n">
        <v>2</v>
      </c>
      <c r="G119" s="24" t="s">
        <v>10</v>
      </c>
      <c r="H119" s="231" t="n">
        <v>10</v>
      </c>
      <c r="I119" s="92" t="s">
        <v>593</v>
      </c>
    </row>
    <row r="120" customFormat="false" ht="15" hidden="false" customHeight="false" outlineLevel="0" collapsed="false">
      <c r="A120" s="198" t="n">
        <f aca="false">A119+1</f>
        <v>31</v>
      </c>
      <c r="B120" s="243"/>
      <c r="C120" s="199" t="s">
        <v>591</v>
      </c>
      <c r="D120" s="200" t="s">
        <v>112</v>
      </c>
      <c r="E120" s="201" t="s">
        <v>595</v>
      </c>
      <c r="F120" s="230" t="n">
        <v>2</v>
      </c>
      <c r="G120" s="24" t="s">
        <v>10</v>
      </c>
      <c r="H120" s="231" t="n">
        <v>36</v>
      </c>
      <c r="I120" s="92" t="s">
        <v>593</v>
      </c>
    </row>
    <row r="121" customFormat="false" ht="15" hidden="false" customHeight="false" outlineLevel="0" collapsed="false">
      <c r="A121" s="198" t="n">
        <f aca="false">A120+1</f>
        <v>32</v>
      </c>
      <c r="B121" s="243"/>
      <c r="C121" s="199" t="s">
        <v>594</v>
      </c>
      <c r="D121" s="200" t="s">
        <v>112</v>
      </c>
      <c r="E121" s="201" t="s">
        <v>596</v>
      </c>
      <c r="F121" s="230" t="n">
        <v>2</v>
      </c>
      <c r="G121" s="24" t="s">
        <v>10</v>
      </c>
      <c r="H121" s="231" t="n">
        <v>15</v>
      </c>
      <c r="I121" s="92" t="s">
        <v>597</v>
      </c>
    </row>
    <row r="122" customFormat="false" ht="15" hidden="false" customHeight="false" outlineLevel="0" collapsed="false">
      <c r="A122" s="198" t="n">
        <f aca="false">A121+1</f>
        <v>33</v>
      </c>
      <c r="B122" s="243"/>
      <c r="C122" s="199" t="s">
        <v>596</v>
      </c>
      <c r="D122" s="200" t="s">
        <v>112</v>
      </c>
      <c r="E122" s="201" t="s">
        <v>598</v>
      </c>
      <c r="F122" s="230" t="n">
        <v>2</v>
      </c>
      <c r="G122" s="24" t="s">
        <v>10</v>
      </c>
      <c r="H122" s="231" t="n">
        <v>19</v>
      </c>
      <c r="I122" s="92" t="s">
        <v>597</v>
      </c>
    </row>
    <row r="123" customFormat="false" ht="15" hidden="false" customHeight="false" outlineLevel="0" collapsed="false">
      <c r="A123" s="198" t="n">
        <f aca="false">A122+1</f>
        <v>34</v>
      </c>
      <c r="B123" s="243"/>
      <c r="C123" s="199" t="s">
        <v>592</v>
      </c>
      <c r="D123" s="200" t="s">
        <v>112</v>
      </c>
      <c r="E123" s="201" t="s">
        <v>599</v>
      </c>
      <c r="F123" s="230" t="n">
        <v>2</v>
      </c>
      <c r="G123" s="24" t="s">
        <v>10</v>
      </c>
      <c r="H123" s="231" t="n">
        <v>9</v>
      </c>
      <c r="I123" s="92" t="s">
        <v>597</v>
      </c>
    </row>
    <row r="124" customFormat="false" ht="15" hidden="false" customHeight="false" outlineLevel="0" collapsed="false">
      <c r="A124" s="198" t="n">
        <f aca="false">A123+1</f>
        <v>35</v>
      </c>
      <c r="B124" s="243"/>
      <c r="C124" s="199" t="s">
        <v>600</v>
      </c>
      <c r="D124" s="200" t="s">
        <v>112</v>
      </c>
      <c r="E124" s="201" t="s">
        <v>80</v>
      </c>
      <c r="F124" s="230" t="n">
        <v>1</v>
      </c>
      <c r="G124" s="24" t="s">
        <v>10</v>
      </c>
      <c r="H124" s="231" t="n">
        <v>73</v>
      </c>
      <c r="I124" s="92" t="s">
        <v>287</v>
      </c>
    </row>
    <row r="125" customFormat="false" ht="15" hidden="false" customHeight="false" outlineLevel="0" collapsed="false">
      <c r="A125" s="198" t="n">
        <f aca="false">A124+1</f>
        <v>36</v>
      </c>
      <c r="B125" s="243"/>
      <c r="C125" s="199" t="s">
        <v>601</v>
      </c>
      <c r="D125" s="200" t="s">
        <v>112</v>
      </c>
      <c r="E125" s="201" t="s">
        <v>354</v>
      </c>
      <c r="F125" s="230" t="n">
        <v>2</v>
      </c>
      <c r="G125" s="24" t="s">
        <v>10</v>
      </c>
      <c r="H125" s="231" t="n">
        <v>110</v>
      </c>
      <c r="I125" s="92" t="s">
        <v>602</v>
      </c>
    </row>
    <row r="126" customFormat="false" ht="15" hidden="false" customHeight="false" outlineLevel="0" collapsed="false">
      <c r="A126" s="198" t="n">
        <f aca="false">A125+1</f>
        <v>37</v>
      </c>
      <c r="B126" s="243"/>
      <c r="C126" s="199" t="s">
        <v>601</v>
      </c>
      <c r="D126" s="200" t="s">
        <v>112</v>
      </c>
      <c r="E126" s="201" t="s">
        <v>603</v>
      </c>
      <c r="F126" s="230" t="n">
        <v>2</v>
      </c>
      <c r="G126" s="24" t="s">
        <v>10</v>
      </c>
      <c r="H126" s="231" t="n">
        <v>76</v>
      </c>
      <c r="I126" s="92" t="s">
        <v>602</v>
      </c>
    </row>
    <row r="127" customFormat="false" ht="15" hidden="false" customHeight="false" outlineLevel="0" collapsed="false">
      <c r="A127" s="198" t="n">
        <f aca="false">A126+1</f>
        <v>38</v>
      </c>
      <c r="B127" s="243"/>
      <c r="C127" s="199" t="s">
        <v>600</v>
      </c>
      <c r="D127" s="200" t="s">
        <v>112</v>
      </c>
      <c r="E127" s="201" t="s">
        <v>77</v>
      </c>
      <c r="F127" s="230" t="n">
        <v>2</v>
      </c>
      <c r="G127" s="24" t="s">
        <v>10</v>
      </c>
      <c r="H127" s="231" t="n">
        <v>22</v>
      </c>
      <c r="I127" s="92"/>
    </row>
    <row r="128" customFormat="false" ht="15" hidden="false" customHeight="false" outlineLevel="0" collapsed="false">
      <c r="A128" s="198" t="n">
        <f aca="false">A127+1</f>
        <v>39</v>
      </c>
      <c r="B128" s="243"/>
      <c r="C128" s="199" t="s">
        <v>286</v>
      </c>
      <c r="D128" s="200" t="s">
        <v>112</v>
      </c>
      <c r="E128" s="201" t="s">
        <v>283</v>
      </c>
      <c r="F128" s="230" t="n">
        <v>1</v>
      </c>
      <c r="G128" s="24" t="s">
        <v>10</v>
      </c>
      <c r="H128" s="231" t="n">
        <v>72</v>
      </c>
      <c r="I128" s="92"/>
    </row>
    <row r="129" customFormat="false" ht="15" hidden="false" customHeight="false" outlineLevel="0" collapsed="false">
      <c r="A129" s="198" t="n">
        <f aca="false">A128+1</f>
        <v>40</v>
      </c>
      <c r="B129" s="243"/>
      <c r="C129" s="199" t="s">
        <v>80</v>
      </c>
      <c r="D129" s="200" t="s">
        <v>112</v>
      </c>
      <c r="E129" s="201" t="s">
        <v>285</v>
      </c>
      <c r="F129" s="230" t="n">
        <v>2</v>
      </c>
      <c r="G129" s="24" t="s">
        <v>10</v>
      </c>
      <c r="H129" s="231" t="n">
        <v>50</v>
      </c>
      <c r="I129" s="92" t="s">
        <v>287</v>
      </c>
    </row>
    <row r="130" customFormat="false" ht="15" hidden="false" customHeight="false" outlineLevel="0" collapsed="false">
      <c r="A130" s="198" t="n">
        <f aca="false">A129+1</f>
        <v>41</v>
      </c>
      <c r="B130" s="243"/>
      <c r="C130" s="199" t="s">
        <v>491</v>
      </c>
      <c r="D130" s="200"/>
      <c r="E130" s="201" t="s">
        <v>361</v>
      </c>
      <c r="F130" s="230" t="n">
        <v>2</v>
      </c>
      <c r="G130" s="24" t="s">
        <v>10</v>
      </c>
      <c r="H130" s="231" t="n">
        <v>3</v>
      </c>
      <c r="I130" s="92"/>
    </row>
    <row r="131" customFormat="false" ht="15" hidden="false" customHeight="false" outlineLevel="0" collapsed="false">
      <c r="A131" s="198" t="n">
        <f aca="false">A130+1</f>
        <v>42</v>
      </c>
      <c r="B131" s="243"/>
      <c r="C131" s="199" t="s">
        <v>77</v>
      </c>
      <c r="D131" s="200" t="s">
        <v>112</v>
      </c>
      <c r="E131" s="201" t="s">
        <v>283</v>
      </c>
      <c r="F131" s="230" t="n">
        <v>2</v>
      </c>
      <c r="G131" s="24" t="s">
        <v>10</v>
      </c>
      <c r="H131" s="231" t="n">
        <v>69.5</v>
      </c>
      <c r="I131" s="92"/>
    </row>
    <row r="132" customFormat="false" ht="15" hidden="false" customHeight="false" outlineLevel="0" collapsed="false">
      <c r="A132" s="198" t="n">
        <f aca="false">A131+1</f>
        <v>43</v>
      </c>
      <c r="B132" s="243"/>
      <c r="C132" s="199" t="s">
        <v>61</v>
      </c>
      <c r="D132" s="200" t="s">
        <v>112</v>
      </c>
      <c r="E132" s="201" t="s">
        <v>289</v>
      </c>
      <c r="F132" s="230" t="n">
        <v>2</v>
      </c>
      <c r="G132" s="24" t="s">
        <v>10</v>
      </c>
      <c r="H132" s="231" t="n">
        <v>21</v>
      </c>
      <c r="I132" s="92" t="s">
        <v>164</v>
      </c>
    </row>
    <row r="133" customFormat="false" ht="15" hidden="false" customHeight="false" outlineLevel="0" collapsed="false">
      <c r="A133" s="198" t="n">
        <f aca="false">A132+1</f>
        <v>44</v>
      </c>
      <c r="B133" s="243"/>
      <c r="C133" s="199" t="s">
        <v>600</v>
      </c>
      <c r="D133" s="200" t="s">
        <v>112</v>
      </c>
      <c r="E133" s="201" t="s">
        <v>604</v>
      </c>
      <c r="F133" s="230" t="n">
        <v>2</v>
      </c>
      <c r="G133" s="24" t="s">
        <v>10</v>
      </c>
      <c r="H133" s="231" t="n">
        <v>40</v>
      </c>
      <c r="I133" s="92"/>
    </row>
    <row r="134" customFormat="false" ht="15" hidden="false" customHeight="false" outlineLevel="0" collapsed="false">
      <c r="A134" s="198" t="n">
        <f aca="false">A133+1</f>
        <v>45</v>
      </c>
      <c r="B134" s="243"/>
      <c r="C134" s="199" t="s">
        <v>604</v>
      </c>
      <c r="D134" s="200" t="s">
        <v>112</v>
      </c>
      <c r="E134" s="201" t="s">
        <v>62</v>
      </c>
      <c r="F134" s="230" t="n">
        <v>2</v>
      </c>
      <c r="G134" s="24" t="s">
        <v>10</v>
      </c>
      <c r="H134" s="231" t="n">
        <v>70</v>
      </c>
      <c r="I134" s="92"/>
    </row>
    <row r="135" customFormat="false" ht="15" hidden="false" customHeight="false" outlineLevel="0" collapsed="false">
      <c r="A135" s="198" t="n">
        <f aca="false">A134+1</f>
        <v>46</v>
      </c>
      <c r="B135" s="243"/>
      <c r="C135" s="223" t="s">
        <v>600</v>
      </c>
      <c r="D135" s="224" t="s">
        <v>112</v>
      </c>
      <c r="E135" s="225" t="s">
        <v>351</v>
      </c>
      <c r="F135" s="238" t="n">
        <v>2</v>
      </c>
      <c r="G135" s="239" t="s">
        <v>10</v>
      </c>
      <c r="H135" s="240" t="n">
        <v>10</v>
      </c>
      <c r="I135" s="227"/>
    </row>
    <row r="136" customFormat="false" ht="15" hidden="false" customHeight="false" outlineLevel="0" collapsed="false">
      <c r="A136" s="188"/>
      <c r="B136" s="189"/>
      <c r="C136" s="190" t="s">
        <v>47</v>
      </c>
      <c r="D136" s="190"/>
      <c r="E136" s="190"/>
      <c r="F136" s="190"/>
      <c r="G136" s="190"/>
      <c r="H136" s="190"/>
      <c r="I136" s="190"/>
    </row>
    <row r="137" customFormat="false" ht="15" hidden="false" customHeight="true" outlineLevel="0" collapsed="false">
      <c r="A137" s="191" t="n">
        <f aca="false">+A136+1</f>
        <v>1</v>
      </c>
      <c r="B137" s="243" t="s">
        <v>187</v>
      </c>
      <c r="C137" s="193" t="s">
        <v>605</v>
      </c>
      <c r="D137" s="194" t="s">
        <v>112</v>
      </c>
      <c r="E137" s="195" t="s">
        <v>76</v>
      </c>
      <c r="F137" s="193" t="n">
        <v>2</v>
      </c>
      <c r="G137" s="194" t="s">
        <v>10</v>
      </c>
      <c r="H137" s="196" t="n">
        <v>22</v>
      </c>
      <c r="I137" s="248" t="s">
        <v>606</v>
      </c>
    </row>
    <row r="138" customFormat="false" ht="15" hidden="false" customHeight="false" outlineLevel="0" collapsed="false">
      <c r="A138" s="198" t="n">
        <f aca="false">+A137+1</f>
        <v>2</v>
      </c>
      <c r="B138" s="243"/>
      <c r="C138" s="199" t="s">
        <v>195</v>
      </c>
      <c r="D138" s="200" t="s">
        <v>112</v>
      </c>
      <c r="E138" s="201" t="s">
        <v>76</v>
      </c>
      <c r="F138" s="199" t="n">
        <v>2</v>
      </c>
      <c r="G138" s="200" t="s">
        <v>10</v>
      </c>
      <c r="H138" s="202" t="n">
        <v>18</v>
      </c>
      <c r="I138" s="248"/>
    </row>
    <row r="139" customFormat="false" ht="15" hidden="false" customHeight="false" outlineLevel="0" collapsed="false">
      <c r="A139" s="198" t="n">
        <f aca="false">+A138+1</f>
        <v>3</v>
      </c>
      <c r="B139" s="243"/>
      <c r="C139" s="199" t="s">
        <v>189</v>
      </c>
      <c r="D139" s="200" t="s">
        <v>112</v>
      </c>
      <c r="E139" s="201" t="s">
        <v>439</v>
      </c>
      <c r="F139" s="199" t="n">
        <v>2</v>
      </c>
      <c r="G139" s="200" t="s">
        <v>10</v>
      </c>
      <c r="H139" s="202" t="n">
        <v>14</v>
      </c>
      <c r="I139" s="92"/>
    </row>
    <row r="140" customFormat="false" ht="15" hidden="false" customHeight="false" outlineLevel="0" collapsed="false">
      <c r="A140" s="198" t="n">
        <f aca="false">+A139+1</f>
        <v>4</v>
      </c>
      <c r="B140" s="243"/>
      <c r="C140" s="199" t="s">
        <v>491</v>
      </c>
      <c r="D140" s="200"/>
      <c r="E140" s="201" t="s">
        <v>290</v>
      </c>
      <c r="F140" s="199" t="n">
        <v>4</v>
      </c>
      <c r="G140" s="200" t="s">
        <v>10</v>
      </c>
      <c r="H140" s="202" t="n">
        <v>1.5</v>
      </c>
      <c r="I140" s="92"/>
    </row>
    <row r="141" customFormat="false" ht="15" hidden="false" customHeight="false" outlineLevel="0" collapsed="false">
      <c r="A141" s="198" t="n">
        <f aca="false">+A140+1</f>
        <v>5</v>
      </c>
      <c r="B141" s="243"/>
      <c r="C141" s="199" t="s">
        <v>607</v>
      </c>
      <c r="D141" s="200"/>
      <c r="E141" s="201" t="s">
        <v>608</v>
      </c>
      <c r="F141" s="199" t="n">
        <v>2</v>
      </c>
      <c r="G141" s="200" t="s">
        <v>10</v>
      </c>
      <c r="H141" s="202" t="n">
        <v>63</v>
      </c>
      <c r="I141" s="92" t="s">
        <v>609</v>
      </c>
    </row>
    <row r="142" customFormat="false" ht="15" hidden="false" customHeight="false" outlineLevel="0" collapsed="false">
      <c r="A142" s="198" t="n">
        <f aca="false">+A141+1</f>
        <v>6</v>
      </c>
      <c r="B142" s="243"/>
      <c r="C142" s="199" t="s">
        <v>610</v>
      </c>
      <c r="D142" s="200"/>
      <c r="E142" s="201" t="s">
        <v>611</v>
      </c>
      <c r="F142" s="199" t="n">
        <v>2</v>
      </c>
      <c r="G142" s="200" t="s">
        <v>10</v>
      </c>
      <c r="H142" s="202" t="n">
        <v>25</v>
      </c>
      <c r="I142" s="92" t="s">
        <v>612</v>
      </c>
    </row>
    <row r="143" customFormat="false" ht="15" hidden="false" customHeight="false" outlineLevel="0" collapsed="false">
      <c r="A143" s="198" t="n">
        <f aca="false">+A142+1</f>
        <v>7</v>
      </c>
      <c r="B143" s="243"/>
      <c r="C143" s="199" t="s">
        <v>218</v>
      </c>
      <c r="D143" s="200" t="s">
        <v>112</v>
      </c>
      <c r="E143" s="201" t="s">
        <v>75</v>
      </c>
      <c r="F143" s="199" t="n">
        <v>2</v>
      </c>
      <c r="G143" s="200" t="s">
        <v>10</v>
      </c>
      <c r="H143" s="202" t="n">
        <v>65</v>
      </c>
      <c r="I143" s="92"/>
    </row>
    <row r="144" customFormat="false" ht="15" hidden="false" customHeight="false" outlineLevel="0" collapsed="false">
      <c r="A144" s="198" t="n">
        <f aca="false">+A143+1</f>
        <v>8</v>
      </c>
      <c r="B144" s="243"/>
      <c r="C144" s="199" t="s">
        <v>613</v>
      </c>
      <c r="D144" s="200"/>
      <c r="E144" s="201" t="s">
        <v>614</v>
      </c>
      <c r="F144" s="199" t="n">
        <v>6</v>
      </c>
      <c r="G144" s="200" t="s">
        <v>10</v>
      </c>
      <c r="H144" s="202" t="n">
        <v>2</v>
      </c>
      <c r="I144" s="92"/>
    </row>
    <row r="145" customFormat="false" ht="15" hidden="false" customHeight="false" outlineLevel="0" collapsed="false">
      <c r="A145" s="198" t="n">
        <f aca="false">+A144+1</f>
        <v>9</v>
      </c>
      <c r="B145" s="243"/>
      <c r="C145" s="199" t="s">
        <v>615</v>
      </c>
      <c r="D145" s="200" t="s">
        <v>112</v>
      </c>
      <c r="E145" s="201" t="s">
        <v>118</v>
      </c>
      <c r="F145" s="199" t="n">
        <v>2</v>
      </c>
      <c r="G145" s="200" t="s">
        <v>10</v>
      </c>
      <c r="H145" s="202" t="n">
        <v>16</v>
      </c>
      <c r="I145" s="92"/>
    </row>
    <row r="146" customFormat="false" ht="15" hidden="false" customHeight="false" outlineLevel="0" collapsed="false">
      <c r="A146" s="198" t="n">
        <f aca="false">+A145+1</f>
        <v>10</v>
      </c>
      <c r="B146" s="243"/>
      <c r="C146" s="199" t="s">
        <v>616</v>
      </c>
      <c r="D146" s="200" t="s">
        <v>112</v>
      </c>
      <c r="E146" s="201" t="s">
        <v>617</v>
      </c>
      <c r="F146" s="199" t="n">
        <v>1</v>
      </c>
      <c r="G146" s="200" t="s">
        <v>10</v>
      </c>
      <c r="H146" s="202" t="n">
        <v>80</v>
      </c>
      <c r="I146" s="92" t="s">
        <v>618</v>
      </c>
    </row>
    <row r="147" customFormat="false" ht="15" hidden="false" customHeight="false" outlineLevel="0" collapsed="false">
      <c r="A147" s="198" t="n">
        <f aca="false">+A146+1</f>
        <v>11</v>
      </c>
      <c r="B147" s="243"/>
      <c r="C147" s="199" t="s">
        <v>300</v>
      </c>
      <c r="D147" s="200" t="s">
        <v>112</v>
      </c>
      <c r="E147" s="201" t="s">
        <v>617</v>
      </c>
      <c r="F147" s="199" t="n">
        <v>1</v>
      </c>
      <c r="G147" s="200" t="s">
        <v>10</v>
      </c>
      <c r="H147" s="202" t="n">
        <v>80</v>
      </c>
      <c r="I147" s="92" t="s">
        <v>619</v>
      </c>
    </row>
    <row r="148" customFormat="false" ht="15" hidden="false" customHeight="false" outlineLevel="0" collapsed="false">
      <c r="A148" s="198" t="n">
        <f aca="false">+A147+1</f>
        <v>12</v>
      </c>
      <c r="B148" s="243"/>
      <c r="C148" s="199" t="s">
        <v>200</v>
      </c>
      <c r="D148" s="200" t="s">
        <v>112</v>
      </c>
      <c r="E148" s="201" t="s">
        <v>71</v>
      </c>
      <c r="F148" s="199" t="n">
        <v>2</v>
      </c>
      <c r="G148" s="200" t="s">
        <v>10</v>
      </c>
      <c r="H148" s="202" t="n">
        <v>40</v>
      </c>
      <c r="I148" s="92" t="s">
        <v>516</v>
      </c>
    </row>
    <row r="149" customFormat="false" ht="15" hidden="false" customHeight="false" outlineLevel="0" collapsed="false">
      <c r="A149" s="198" t="n">
        <f aca="false">+A148+1</f>
        <v>13</v>
      </c>
      <c r="B149" s="243"/>
      <c r="C149" s="199" t="s">
        <v>76</v>
      </c>
      <c r="D149" s="200" t="s">
        <v>112</v>
      </c>
      <c r="E149" s="201" t="s">
        <v>296</v>
      </c>
      <c r="F149" s="199" t="n">
        <v>2</v>
      </c>
      <c r="G149" s="200" t="s">
        <v>10</v>
      </c>
      <c r="H149" s="202" t="n">
        <v>8.2</v>
      </c>
      <c r="I149" s="92"/>
    </row>
    <row r="150" customFormat="false" ht="15" hidden="false" customHeight="false" outlineLevel="0" collapsed="false">
      <c r="A150" s="198" t="n">
        <f aca="false">+A149+1</f>
        <v>14</v>
      </c>
      <c r="B150" s="243"/>
      <c r="C150" s="199" t="s">
        <v>620</v>
      </c>
      <c r="D150" s="200" t="s">
        <v>112</v>
      </c>
      <c r="E150" s="201" t="s">
        <v>295</v>
      </c>
      <c r="F150" s="199" t="n">
        <v>2</v>
      </c>
      <c r="G150" s="200" t="s">
        <v>10</v>
      </c>
      <c r="H150" s="202" t="n">
        <v>25</v>
      </c>
      <c r="I150" s="92"/>
    </row>
    <row r="151" customFormat="false" ht="15" hidden="false" customHeight="false" outlineLevel="0" collapsed="false">
      <c r="A151" s="198" t="n">
        <f aca="false">+A150+1</f>
        <v>15</v>
      </c>
      <c r="B151" s="243"/>
      <c r="C151" s="199" t="s">
        <v>86</v>
      </c>
      <c r="D151" s="200" t="s">
        <v>112</v>
      </c>
      <c r="E151" s="201" t="s">
        <v>299</v>
      </c>
      <c r="F151" s="199" t="n">
        <v>1</v>
      </c>
      <c r="G151" s="200" t="s">
        <v>10</v>
      </c>
      <c r="H151" s="202" t="n">
        <v>110</v>
      </c>
      <c r="I151" s="92"/>
    </row>
    <row r="152" customFormat="false" ht="15" hidden="false" customHeight="false" outlineLevel="0" collapsed="false">
      <c r="A152" s="198" t="n">
        <f aca="false">+A151+1</f>
        <v>16</v>
      </c>
      <c r="B152" s="243"/>
      <c r="C152" s="199" t="s">
        <v>491</v>
      </c>
      <c r="D152" s="200"/>
      <c r="E152" s="201" t="s">
        <v>301</v>
      </c>
      <c r="F152" s="199" t="n">
        <v>2</v>
      </c>
      <c r="G152" s="200" t="s">
        <v>10</v>
      </c>
      <c r="H152" s="202" t="n">
        <v>1</v>
      </c>
      <c r="I152" s="92"/>
    </row>
    <row r="153" customFormat="false" ht="15" hidden="false" customHeight="false" outlineLevel="0" collapsed="false">
      <c r="A153" s="198" t="n">
        <f aca="false">+A152+1</f>
        <v>17</v>
      </c>
      <c r="B153" s="243"/>
      <c r="C153" s="199" t="s">
        <v>297</v>
      </c>
      <c r="D153" s="200" t="s">
        <v>112</v>
      </c>
      <c r="E153" s="201" t="s">
        <v>300</v>
      </c>
      <c r="F153" s="199" t="n">
        <v>1</v>
      </c>
      <c r="G153" s="200" t="s">
        <v>10</v>
      </c>
      <c r="H153" s="202" t="n">
        <v>70</v>
      </c>
      <c r="I153" s="92"/>
    </row>
    <row r="154" customFormat="false" ht="15" hidden="false" customHeight="false" outlineLevel="0" collapsed="false">
      <c r="A154" s="198" t="n">
        <f aca="false">+A153+1</f>
        <v>18</v>
      </c>
      <c r="B154" s="243"/>
      <c r="C154" s="199" t="s">
        <v>613</v>
      </c>
      <c r="D154" s="200"/>
      <c r="E154" s="201" t="s">
        <v>621</v>
      </c>
      <c r="F154" s="199" t="n">
        <v>6</v>
      </c>
      <c r="G154" s="200" t="s">
        <v>10</v>
      </c>
      <c r="H154" s="202" t="n">
        <v>2</v>
      </c>
      <c r="I154" s="92"/>
    </row>
    <row r="155" customFormat="false" ht="15" hidden="false" customHeight="false" outlineLevel="0" collapsed="false">
      <c r="A155" s="198" t="n">
        <f aca="false">+A154+1</f>
        <v>19</v>
      </c>
      <c r="B155" s="243"/>
      <c r="C155" s="199" t="s">
        <v>491</v>
      </c>
      <c r="D155" s="200"/>
      <c r="E155" s="201" t="s">
        <v>304</v>
      </c>
      <c r="F155" s="199" t="n">
        <v>2</v>
      </c>
      <c r="G155" s="200" t="s">
        <v>10</v>
      </c>
      <c r="H155" s="202" t="n">
        <v>3</v>
      </c>
      <c r="I155" s="92"/>
    </row>
    <row r="156" customFormat="false" ht="15" hidden="false" customHeight="false" outlineLevel="0" collapsed="false">
      <c r="A156" s="198" t="n">
        <f aca="false">+A155+1</f>
        <v>20</v>
      </c>
      <c r="B156" s="243"/>
      <c r="C156" s="199" t="s">
        <v>19</v>
      </c>
      <c r="D156" s="200" t="s">
        <v>112</v>
      </c>
      <c r="E156" s="201" t="s">
        <v>220</v>
      </c>
      <c r="F156" s="199" t="n">
        <v>2</v>
      </c>
      <c r="G156" s="200" t="s">
        <v>10</v>
      </c>
      <c r="H156" s="202" t="n">
        <v>38.5</v>
      </c>
      <c r="I156" s="92" t="s">
        <v>622</v>
      </c>
    </row>
    <row r="157" customFormat="false" ht="15" hidden="false" customHeight="false" outlineLevel="0" collapsed="false">
      <c r="A157" s="198" t="n">
        <f aca="false">+A156+1</f>
        <v>21</v>
      </c>
      <c r="B157" s="243"/>
      <c r="C157" s="199" t="s">
        <v>19</v>
      </c>
      <c r="D157" s="200" t="s">
        <v>112</v>
      </c>
      <c r="E157" s="201" t="s">
        <v>306</v>
      </c>
      <c r="F157" s="199" t="n">
        <v>2</v>
      </c>
      <c r="G157" s="200" t="s">
        <v>10</v>
      </c>
      <c r="H157" s="202" t="n">
        <v>23</v>
      </c>
      <c r="I157" s="92" t="s">
        <v>623</v>
      </c>
    </row>
    <row r="158" customFormat="false" ht="15" hidden="false" customHeight="false" outlineLevel="0" collapsed="false">
      <c r="A158" s="198" t="n">
        <f aca="false">+A157+1</f>
        <v>22</v>
      </c>
      <c r="B158" s="243"/>
      <c r="C158" s="199" t="s">
        <v>624</v>
      </c>
      <c r="D158" s="200" t="s">
        <v>112</v>
      </c>
      <c r="E158" s="201" t="s">
        <v>53</v>
      </c>
      <c r="F158" s="199" t="n">
        <v>2</v>
      </c>
      <c r="G158" s="200" t="s">
        <v>10</v>
      </c>
      <c r="H158" s="202" t="n">
        <v>10</v>
      </c>
      <c r="I158" s="92" t="s">
        <v>625</v>
      </c>
    </row>
    <row r="159" customFormat="false" ht="15" hidden="false" customHeight="false" outlineLevel="0" collapsed="false">
      <c r="A159" s="198" t="n">
        <f aca="false">+A158+1</f>
        <v>23</v>
      </c>
      <c r="B159" s="243"/>
      <c r="C159" s="199" t="s">
        <v>626</v>
      </c>
      <c r="D159" s="200" t="s">
        <v>112</v>
      </c>
      <c r="E159" s="201" t="s">
        <v>391</v>
      </c>
      <c r="F159" s="199" t="n">
        <v>2</v>
      </c>
      <c r="G159" s="200" t="s">
        <v>10</v>
      </c>
      <c r="H159" s="202" t="n">
        <v>70</v>
      </c>
      <c r="I159" s="92" t="s">
        <v>627</v>
      </c>
    </row>
    <row r="160" customFormat="false" ht="15" hidden="false" customHeight="false" outlineLevel="0" collapsed="false">
      <c r="A160" s="198" t="n">
        <f aca="false">+A159+1</f>
        <v>24</v>
      </c>
      <c r="B160" s="243"/>
      <c r="C160" s="199" t="s">
        <v>628</v>
      </c>
      <c r="D160" s="200" t="s">
        <v>112</v>
      </c>
      <c r="E160" s="201" t="s">
        <v>526</v>
      </c>
      <c r="F160" s="199" t="n">
        <v>1</v>
      </c>
      <c r="G160" s="200" t="s">
        <v>10</v>
      </c>
      <c r="H160" s="202" t="n">
        <v>120</v>
      </c>
      <c r="I160" s="92" t="s">
        <v>629</v>
      </c>
    </row>
    <row r="161" customFormat="false" ht="15" hidden="false" customHeight="false" outlineLevel="0" collapsed="false">
      <c r="A161" s="198" t="n">
        <f aca="false">+A160+1</f>
        <v>25</v>
      </c>
      <c r="B161" s="243"/>
      <c r="C161" s="199" t="s">
        <v>491</v>
      </c>
      <c r="D161" s="200" t="s">
        <v>112</v>
      </c>
      <c r="E161" s="201" t="s">
        <v>630</v>
      </c>
      <c r="F161" s="199" t="n">
        <v>2</v>
      </c>
      <c r="G161" s="200" t="s">
        <v>10</v>
      </c>
      <c r="H161" s="202" t="n">
        <v>15</v>
      </c>
      <c r="I161" s="92"/>
    </row>
    <row r="162" customFormat="false" ht="15" hidden="false" customHeight="false" outlineLevel="0" collapsed="false">
      <c r="A162" s="222" t="n">
        <f aca="false">+A161+1</f>
        <v>26</v>
      </c>
      <c r="B162" s="243"/>
      <c r="C162" s="223" t="s">
        <v>491</v>
      </c>
      <c r="D162" s="224"/>
      <c r="E162" s="225" t="s">
        <v>309</v>
      </c>
      <c r="F162" s="223" t="n">
        <v>4</v>
      </c>
      <c r="G162" s="224" t="s">
        <v>10</v>
      </c>
      <c r="H162" s="226" t="n">
        <v>2</v>
      </c>
      <c r="I162" s="227"/>
    </row>
    <row r="163" customFormat="false" ht="15" hidden="false" customHeight="false" outlineLevel="0" collapsed="false">
      <c r="A163" s="191" t="n">
        <v>1</v>
      </c>
      <c r="B163" s="243" t="s">
        <v>233</v>
      </c>
      <c r="C163" s="193" t="s">
        <v>631</v>
      </c>
      <c r="D163" s="194" t="s">
        <v>112</v>
      </c>
      <c r="E163" s="195" t="s">
        <v>236</v>
      </c>
      <c r="F163" s="193" t="n">
        <v>2</v>
      </c>
      <c r="G163" s="194" t="s">
        <v>10</v>
      </c>
      <c r="H163" s="196" t="n">
        <v>40</v>
      </c>
      <c r="I163" s="229" t="s">
        <v>632</v>
      </c>
    </row>
    <row r="164" customFormat="false" ht="15" hidden="false" customHeight="false" outlineLevel="0" collapsed="false">
      <c r="A164" s="198" t="n">
        <f aca="false">+A163+1</f>
        <v>2</v>
      </c>
      <c r="B164" s="243"/>
      <c r="C164" s="199" t="s">
        <v>311</v>
      </c>
      <c r="D164" s="200" t="s">
        <v>112</v>
      </c>
      <c r="E164" s="201" t="s">
        <v>235</v>
      </c>
      <c r="F164" s="199" t="n">
        <v>1</v>
      </c>
      <c r="G164" s="200" t="s">
        <v>10</v>
      </c>
      <c r="H164" s="202" t="n">
        <v>150</v>
      </c>
      <c r="I164" s="92" t="s">
        <v>633</v>
      </c>
    </row>
    <row r="165" customFormat="false" ht="15" hidden="false" customHeight="false" outlineLevel="0" collapsed="false">
      <c r="A165" s="198" t="n">
        <f aca="false">+A164+1</f>
        <v>3</v>
      </c>
      <c r="B165" s="243"/>
      <c r="C165" s="199" t="s">
        <v>235</v>
      </c>
      <c r="D165" s="200" t="s">
        <v>112</v>
      </c>
      <c r="E165" s="201" t="s">
        <v>236</v>
      </c>
      <c r="F165" s="199" t="n">
        <v>1</v>
      </c>
      <c r="G165" s="200" t="s">
        <v>10</v>
      </c>
      <c r="H165" s="202" t="n">
        <v>66</v>
      </c>
      <c r="I165" s="92" t="s">
        <v>633</v>
      </c>
    </row>
    <row r="166" customFormat="false" ht="15" hidden="false" customHeight="false" outlineLevel="0" collapsed="false">
      <c r="A166" s="198" t="n">
        <f aca="false">+A165+1</f>
        <v>4</v>
      </c>
      <c r="B166" s="243"/>
      <c r="C166" s="199" t="s">
        <v>491</v>
      </c>
      <c r="D166" s="200"/>
      <c r="E166" s="201" t="s">
        <v>312</v>
      </c>
      <c r="F166" s="199" t="n">
        <v>2</v>
      </c>
      <c r="G166" s="200" t="s">
        <v>10</v>
      </c>
      <c r="H166" s="202" t="n">
        <v>11</v>
      </c>
      <c r="I166" s="92"/>
    </row>
    <row r="167" customFormat="false" ht="15" hidden="false" customHeight="false" outlineLevel="0" collapsed="false">
      <c r="A167" s="198" t="n">
        <f aca="false">+A166+1</f>
        <v>5</v>
      </c>
      <c r="B167" s="243"/>
      <c r="C167" s="199" t="s">
        <v>491</v>
      </c>
      <c r="D167" s="200" t="s">
        <v>112</v>
      </c>
      <c r="E167" s="201" t="s">
        <v>313</v>
      </c>
      <c r="F167" s="199" t="n">
        <v>2</v>
      </c>
      <c r="G167" s="200" t="s">
        <v>10</v>
      </c>
      <c r="H167" s="202" t="n">
        <v>12</v>
      </c>
      <c r="I167" s="92"/>
    </row>
    <row r="168" customFormat="false" ht="15" hidden="false" customHeight="false" outlineLevel="0" collapsed="false">
      <c r="A168" s="198" t="n">
        <f aca="false">+A167+1</f>
        <v>6</v>
      </c>
      <c r="B168" s="243"/>
      <c r="C168" s="199" t="s">
        <v>634</v>
      </c>
      <c r="D168" s="200" t="s">
        <v>112</v>
      </c>
      <c r="E168" s="201" t="s">
        <v>635</v>
      </c>
      <c r="F168" s="199" t="n">
        <v>1</v>
      </c>
      <c r="G168" s="200" t="s">
        <v>10</v>
      </c>
      <c r="H168" s="202" t="n">
        <v>110</v>
      </c>
      <c r="I168" s="92" t="s">
        <v>164</v>
      </c>
    </row>
    <row r="169" customFormat="false" ht="15" hidden="false" customHeight="false" outlineLevel="0" collapsed="false">
      <c r="A169" s="198" t="n">
        <f aca="false">+A168+1</f>
        <v>7</v>
      </c>
      <c r="B169" s="243"/>
      <c r="C169" s="199" t="s">
        <v>636</v>
      </c>
      <c r="D169" s="200" t="s">
        <v>112</v>
      </c>
      <c r="E169" s="201" t="s">
        <v>637</v>
      </c>
      <c r="F169" s="199" t="n">
        <v>2</v>
      </c>
      <c r="G169" s="200" t="s">
        <v>10</v>
      </c>
      <c r="H169" s="202" t="n">
        <v>20</v>
      </c>
      <c r="I169" s="92"/>
    </row>
    <row r="170" customFormat="false" ht="15" hidden="false" customHeight="false" outlineLevel="0" collapsed="false">
      <c r="A170" s="198" t="n">
        <f aca="false">+A169+1</f>
        <v>8</v>
      </c>
      <c r="B170" s="243"/>
      <c r="C170" s="199" t="s">
        <v>637</v>
      </c>
      <c r="D170" s="200" t="s">
        <v>112</v>
      </c>
      <c r="E170" s="201" t="s">
        <v>638</v>
      </c>
      <c r="F170" s="199" t="n">
        <v>2</v>
      </c>
      <c r="G170" s="200" t="s">
        <v>10</v>
      </c>
      <c r="H170" s="202" t="n">
        <v>30</v>
      </c>
      <c r="I170" s="92"/>
    </row>
    <row r="171" customFormat="false" ht="15" hidden="false" customHeight="false" outlineLevel="0" collapsed="false">
      <c r="A171" s="198" t="n">
        <f aca="false">+A170+1</f>
        <v>9</v>
      </c>
      <c r="B171" s="243"/>
      <c r="C171" s="199" t="s">
        <v>639</v>
      </c>
      <c r="D171" s="200" t="s">
        <v>112</v>
      </c>
      <c r="E171" s="201" t="s">
        <v>638</v>
      </c>
      <c r="F171" s="199" t="n">
        <v>2</v>
      </c>
      <c r="G171" s="200" t="s">
        <v>10</v>
      </c>
      <c r="H171" s="202" t="n">
        <v>15</v>
      </c>
      <c r="I171" s="92"/>
    </row>
    <row r="172" customFormat="false" ht="15" hidden="false" customHeight="false" outlineLevel="0" collapsed="false">
      <c r="A172" s="198" t="n">
        <f aca="false">+A171+1</f>
        <v>10</v>
      </c>
      <c r="B172" s="243"/>
      <c r="C172" s="199" t="s">
        <v>314</v>
      </c>
      <c r="D172" s="200" t="s">
        <v>112</v>
      </c>
      <c r="E172" s="201" t="s">
        <v>640</v>
      </c>
      <c r="F172" s="199" t="n">
        <v>2</v>
      </c>
      <c r="G172" s="200" t="s">
        <v>10</v>
      </c>
      <c r="H172" s="202" t="n">
        <v>20</v>
      </c>
      <c r="I172" s="92" t="s">
        <v>516</v>
      </c>
    </row>
    <row r="173" customFormat="false" ht="15" hidden="false" customHeight="false" outlineLevel="0" collapsed="false">
      <c r="A173" s="198" t="n">
        <f aca="false">+A172+1</f>
        <v>11</v>
      </c>
      <c r="B173" s="243"/>
      <c r="C173" s="199" t="s">
        <v>641</v>
      </c>
      <c r="D173" s="200" t="s">
        <v>112</v>
      </c>
      <c r="E173" s="201" t="s">
        <v>642</v>
      </c>
      <c r="F173" s="199" t="n">
        <v>2</v>
      </c>
      <c r="G173" s="200" t="s">
        <v>10</v>
      </c>
      <c r="H173" s="202" t="n">
        <v>15</v>
      </c>
      <c r="I173" s="92"/>
    </row>
    <row r="174" customFormat="false" ht="15" hidden="false" customHeight="false" outlineLevel="0" collapsed="false">
      <c r="A174" s="198" t="n">
        <f aca="false">+A173+1</f>
        <v>12</v>
      </c>
      <c r="B174" s="243"/>
      <c r="C174" s="199" t="s">
        <v>643</v>
      </c>
      <c r="D174" s="200" t="s">
        <v>112</v>
      </c>
      <c r="E174" s="201" t="s">
        <v>56</v>
      </c>
      <c r="F174" s="199" t="n">
        <v>2</v>
      </c>
      <c r="G174" s="200" t="s">
        <v>10</v>
      </c>
      <c r="H174" s="202" t="n">
        <f aca="false">30+20</f>
        <v>50</v>
      </c>
      <c r="I174" s="92"/>
    </row>
    <row r="175" customFormat="false" ht="15" hidden="false" customHeight="false" outlineLevel="0" collapsed="false">
      <c r="A175" s="198" t="n">
        <f aca="false">+A174+1</f>
        <v>13</v>
      </c>
      <c r="B175" s="243"/>
      <c r="C175" s="199" t="s">
        <v>644</v>
      </c>
      <c r="D175" s="200" t="s">
        <v>112</v>
      </c>
      <c r="E175" s="201" t="s">
        <v>323</v>
      </c>
      <c r="F175" s="199" t="n">
        <v>2</v>
      </c>
      <c r="G175" s="200" t="s">
        <v>10</v>
      </c>
      <c r="H175" s="202" t="n">
        <v>190</v>
      </c>
      <c r="I175" s="92" t="s">
        <v>645</v>
      </c>
    </row>
    <row r="176" customFormat="false" ht="15" hidden="false" customHeight="false" outlineLevel="0" collapsed="false">
      <c r="A176" s="198" t="n">
        <f aca="false">+A175+1</f>
        <v>14</v>
      </c>
      <c r="B176" s="243"/>
      <c r="C176" s="199" t="s">
        <v>646</v>
      </c>
      <c r="D176" s="200" t="s">
        <v>112</v>
      </c>
      <c r="E176" s="201" t="s">
        <v>245</v>
      </c>
      <c r="F176" s="199" t="n">
        <v>2</v>
      </c>
      <c r="G176" s="200" t="s">
        <v>10</v>
      </c>
      <c r="H176" s="202" t="n">
        <v>60</v>
      </c>
      <c r="I176" s="92"/>
    </row>
    <row r="177" customFormat="false" ht="15" hidden="false" customHeight="false" outlineLevel="0" collapsed="false">
      <c r="A177" s="198" t="n">
        <f aca="false">+A176+1</f>
        <v>15</v>
      </c>
      <c r="B177" s="243"/>
      <c r="C177" s="199" t="s">
        <v>317</v>
      </c>
      <c r="D177" s="200" t="s">
        <v>112</v>
      </c>
      <c r="E177" s="201" t="s">
        <v>250</v>
      </c>
      <c r="F177" s="230" t="n">
        <v>1</v>
      </c>
      <c r="G177" s="24" t="s">
        <v>548</v>
      </c>
      <c r="H177" s="231" t="n">
        <v>95</v>
      </c>
      <c r="I177" s="92" t="s">
        <v>164</v>
      </c>
    </row>
    <row r="178" customFormat="false" ht="15" hidden="false" customHeight="false" outlineLevel="0" collapsed="false">
      <c r="A178" s="198" t="n">
        <f aca="false">+A177+1</f>
        <v>16</v>
      </c>
      <c r="B178" s="243"/>
      <c r="C178" s="199" t="s">
        <v>250</v>
      </c>
      <c r="D178" s="200" t="s">
        <v>112</v>
      </c>
      <c r="E178" s="201" t="s">
        <v>68</v>
      </c>
      <c r="F178" s="230" t="n">
        <v>1</v>
      </c>
      <c r="G178" s="24" t="s">
        <v>548</v>
      </c>
      <c r="H178" s="231" t="n">
        <v>110</v>
      </c>
      <c r="I178" s="92" t="s">
        <v>164</v>
      </c>
    </row>
    <row r="179" customFormat="false" ht="15" hidden="false" customHeight="false" outlineLevel="0" collapsed="false">
      <c r="A179" s="198" t="n">
        <f aca="false">+A178+1</f>
        <v>17</v>
      </c>
      <c r="B179" s="243"/>
      <c r="C179" s="199" t="s">
        <v>491</v>
      </c>
      <c r="D179" s="200"/>
      <c r="E179" s="201" t="s">
        <v>319</v>
      </c>
      <c r="F179" s="230" t="n">
        <v>2</v>
      </c>
      <c r="G179" s="24" t="s">
        <v>10</v>
      </c>
      <c r="H179" s="231" t="n">
        <v>1</v>
      </c>
      <c r="I179" s="92"/>
    </row>
    <row r="180" customFormat="false" ht="15" hidden="false" customHeight="false" outlineLevel="0" collapsed="false">
      <c r="A180" s="198" t="n">
        <f aca="false">+A179+1</f>
        <v>18</v>
      </c>
      <c r="B180" s="243"/>
      <c r="C180" s="199" t="s">
        <v>491</v>
      </c>
      <c r="D180" s="200"/>
      <c r="E180" s="201" t="s">
        <v>320</v>
      </c>
      <c r="F180" s="230" t="n">
        <v>2</v>
      </c>
      <c r="G180" s="24" t="s">
        <v>10</v>
      </c>
      <c r="H180" s="231" t="n">
        <v>1</v>
      </c>
      <c r="I180" s="92"/>
    </row>
    <row r="181" customFormat="false" ht="15" hidden="false" customHeight="false" outlineLevel="0" collapsed="false">
      <c r="A181" s="198" t="n">
        <f aca="false">+A180+1</f>
        <v>19</v>
      </c>
      <c r="B181" s="243"/>
      <c r="C181" s="199" t="s">
        <v>68</v>
      </c>
      <c r="D181" s="200" t="s">
        <v>112</v>
      </c>
      <c r="E181" s="201" t="s">
        <v>321</v>
      </c>
      <c r="F181" s="230" t="n">
        <v>1</v>
      </c>
      <c r="G181" s="24" t="s">
        <v>10</v>
      </c>
      <c r="H181" s="231" t="n">
        <v>50</v>
      </c>
      <c r="I181" s="92" t="s">
        <v>164</v>
      </c>
    </row>
    <row r="182" customFormat="false" ht="15" hidden="false" customHeight="false" outlineLevel="0" collapsed="false">
      <c r="A182" s="198" t="n">
        <f aca="false">+A181+1</f>
        <v>20</v>
      </c>
      <c r="B182" s="243"/>
      <c r="C182" s="199" t="s">
        <v>322</v>
      </c>
      <c r="D182" s="200" t="s">
        <v>112</v>
      </c>
      <c r="E182" s="201" t="s">
        <v>647</v>
      </c>
      <c r="F182" s="230" t="n">
        <v>1</v>
      </c>
      <c r="G182" s="24" t="s">
        <v>10</v>
      </c>
      <c r="H182" s="231" t="n">
        <v>170</v>
      </c>
      <c r="I182" s="92" t="s">
        <v>164</v>
      </c>
    </row>
    <row r="183" customFormat="false" ht="15" hidden="false" customHeight="false" outlineLevel="0" collapsed="false">
      <c r="A183" s="198" t="n">
        <f aca="false">+A182+1</f>
        <v>21</v>
      </c>
      <c r="B183" s="243"/>
      <c r="C183" s="199" t="s">
        <v>551</v>
      </c>
      <c r="D183" s="200" t="s">
        <v>112</v>
      </c>
      <c r="E183" s="201" t="s">
        <v>68</v>
      </c>
      <c r="F183" s="230" t="n">
        <v>1</v>
      </c>
      <c r="G183" s="24" t="s">
        <v>10</v>
      </c>
      <c r="H183" s="231" t="n">
        <v>150</v>
      </c>
      <c r="I183" s="92" t="s">
        <v>164</v>
      </c>
    </row>
    <row r="184" customFormat="false" ht="15" hidden="false" customHeight="false" outlineLevel="0" collapsed="false">
      <c r="A184" s="198" t="n">
        <f aca="false">+A183+1</f>
        <v>22</v>
      </c>
      <c r="B184" s="243"/>
      <c r="C184" s="199" t="s">
        <v>321</v>
      </c>
      <c r="D184" s="200" t="s">
        <v>112</v>
      </c>
      <c r="E184" s="201" t="s">
        <v>340</v>
      </c>
      <c r="F184" s="230" t="n">
        <v>1</v>
      </c>
      <c r="G184" s="24" t="s">
        <v>10</v>
      </c>
      <c r="H184" s="231" t="n">
        <v>50</v>
      </c>
      <c r="I184" s="92" t="s">
        <v>164</v>
      </c>
    </row>
    <row r="185" customFormat="false" ht="15" hidden="false" customHeight="false" outlineLevel="0" collapsed="false">
      <c r="A185" s="222" t="n">
        <f aca="false">+A184+1</f>
        <v>23</v>
      </c>
      <c r="B185" s="243"/>
      <c r="C185" s="223" t="s">
        <v>322</v>
      </c>
      <c r="D185" s="224" t="s">
        <v>112</v>
      </c>
      <c r="E185" s="225" t="s">
        <v>648</v>
      </c>
      <c r="F185" s="238" t="n">
        <v>2</v>
      </c>
      <c r="G185" s="239" t="s">
        <v>10</v>
      </c>
      <c r="H185" s="240" t="n">
        <v>50</v>
      </c>
      <c r="I185" s="227"/>
    </row>
    <row r="186" customFormat="false" ht="15" hidden="false" customHeight="false" outlineLevel="0" collapsed="false">
      <c r="A186" s="242" t="n">
        <v>1</v>
      </c>
      <c r="B186" s="249" t="s">
        <v>649</v>
      </c>
      <c r="C186" s="219" t="s">
        <v>576</v>
      </c>
      <c r="D186" s="206" t="s">
        <v>112</v>
      </c>
      <c r="E186" s="220" t="s">
        <v>650</v>
      </c>
      <c r="F186" s="244" t="n">
        <v>2</v>
      </c>
      <c r="G186" s="245" t="s">
        <v>548</v>
      </c>
      <c r="H186" s="246" t="n">
        <v>6</v>
      </c>
      <c r="I186" s="247"/>
    </row>
    <row r="187" customFormat="false" ht="15" hidden="false" customHeight="false" outlineLevel="0" collapsed="false">
      <c r="A187" s="198" t="n">
        <f aca="false">A186+1</f>
        <v>2</v>
      </c>
      <c r="B187" s="249"/>
      <c r="C187" s="199" t="s">
        <v>592</v>
      </c>
      <c r="D187" s="200" t="s">
        <v>112</v>
      </c>
      <c r="E187" s="201" t="s">
        <v>651</v>
      </c>
      <c r="F187" s="230" t="n">
        <v>2</v>
      </c>
      <c r="G187" s="24" t="s">
        <v>10</v>
      </c>
      <c r="H187" s="231" t="n">
        <v>5</v>
      </c>
      <c r="I187" s="92"/>
    </row>
    <row r="188" customFormat="false" ht="15" hidden="false" customHeight="false" outlineLevel="0" collapsed="false">
      <c r="A188" s="198" t="n">
        <f aca="false">+A187+1</f>
        <v>3</v>
      </c>
      <c r="B188" s="249"/>
      <c r="C188" s="199" t="s">
        <v>652</v>
      </c>
      <c r="D188" s="200" t="s">
        <v>112</v>
      </c>
      <c r="E188" s="201" t="s">
        <v>653</v>
      </c>
      <c r="F188" s="230" t="n">
        <v>2</v>
      </c>
      <c r="G188" s="24" t="s">
        <v>10</v>
      </c>
      <c r="H188" s="231" t="n">
        <v>18</v>
      </c>
      <c r="I188" s="92" t="s">
        <v>597</v>
      </c>
    </row>
    <row r="189" customFormat="false" ht="15" hidden="false" customHeight="false" outlineLevel="0" collapsed="false">
      <c r="A189" s="198" t="n">
        <f aca="false">+A188+1</f>
        <v>4</v>
      </c>
      <c r="B189" s="249"/>
      <c r="C189" s="199" t="s">
        <v>64</v>
      </c>
      <c r="D189" s="200" t="s">
        <v>112</v>
      </c>
      <c r="E189" s="201" t="s">
        <v>654</v>
      </c>
      <c r="F189" s="230" t="n">
        <v>2</v>
      </c>
      <c r="G189" s="24" t="s">
        <v>10</v>
      </c>
      <c r="H189" s="231" t="n">
        <v>8</v>
      </c>
      <c r="I189" s="92"/>
    </row>
    <row r="190" customFormat="false" ht="15" hidden="false" customHeight="false" outlineLevel="0" collapsed="false">
      <c r="A190" s="198" t="n">
        <f aca="false">+A189+1</f>
        <v>5</v>
      </c>
      <c r="B190" s="249"/>
      <c r="C190" s="199" t="s">
        <v>655</v>
      </c>
      <c r="D190" s="200" t="s">
        <v>112</v>
      </c>
      <c r="E190" s="201" t="s">
        <v>656</v>
      </c>
      <c r="F190" s="230" t="n">
        <v>2</v>
      </c>
      <c r="G190" s="24" t="s">
        <v>10</v>
      </c>
      <c r="H190" s="231" t="n">
        <v>5</v>
      </c>
      <c r="I190" s="92"/>
    </row>
    <row r="191" customFormat="false" ht="15" hidden="false" customHeight="false" outlineLevel="0" collapsed="false">
      <c r="A191" s="198" t="n">
        <f aca="false">+A190+1</f>
        <v>6</v>
      </c>
      <c r="B191" s="249"/>
      <c r="C191" s="199" t="s">
        <v>657</v>
      </c>
      <c r="D191" s="200" t="s">
        <v>112</v>
      </c>
      <c r="E191" s="201" t="s">
        <v>658</v>
      </c>
      <c r="F191" s="230" t="n">
        <v>2</v>
      </c>
      <c r="G191" s="24" t="s">
        <v>10</v>
      </c>
      <c r="H191" s="231" t="n">
        <v>8</v>
      </c>
      <c r="I191" s="92" t="s">
        <v>659</v>
      </c>
    </row>
    <row r="192" customFormat="false" ht="15" hidden="false" customHeight="false" outlineLevel="0" collapsed="false">
      <c r="A192" s="198" t="n">
        <f aca="false">+A191+1</f>
        <v>7</v>
      </c>
      <c r="B192" s="249"/>
      <c r="C192" s="199" t="s">
        <v>657</v>
      </c>
      <c r="D192" s="200" t="s">
        <v>112</v>
      </c>
      <c r="E192" s="201" t="s">
        <v>88</v>
      </c>
      <c r="F192" s="230" t="n">
        <v>2</v>
      </c>
      <c r="G192" s="24" t="s">
        <v>10</v>
      </c>
      <c r="H192" s="231" t="n">
        <v>20</v>
      </c>
      <c r="I192" s="92" t="s">
        <v>659</v>
      </c>
    </row>
    <row r="193" customFormat="false" ht="15" hidden="false" customHeight="false" outlineLevel="0" collapsed="false">
      <c r="A193" s="198" t="n">
        <f aca="false">+A192+1</f>
        <v>8</v>
      </c>
      <c r="B193" s="249"/>
      <c r="C193" s="199" t="s">
        <v>491</v>
      </c>
      <c r="D193" s="200"/>
      <c r="E193" s="201" t="s">
        <v>335</v>
      </c>
      <c r="F193" s="230" t="n">
        <v>2</v>
      </c>
      <c r="G193" s="24" t="s">
        <v>10</v>
      </c>
      <c r="H193" s="231" t="n">
        <v>2</v>
      </c>
      <c r="I193" s="92"/>
    </row>
    <row r="194" customFormat="false" ht="15" hidden="false" customHeight="false" outlineLevel="0" collapsed="false">
      <c r="A194" s="198" t="n">
        <f aca="false">+A193+1</f>
        <v>9</v>
      </c>
      <c r="B194" s="249"/>
      <c r="C194" s="199" t="s">
        <v>491</v>
      </c>
      <c r="D194" s="200"/>
      <c r="E194" s="201" t="s">
        <v>336</v>
      </c>
      <c r="F194" s="230" t="n">
        <v>2</v>
      </c>
      <c r="G194" s="24" t="s">
        <v>10</v>
      </c>
      <c r="H194" s="231" t="n">
        <v>5</v>
      </c>
      <c r="I194" s="92"/>
    </row>
    <row r="195" customFormat="false" ht="15" hidden="false" customHeight="false" outlineLevel="0" collapsed="false">
      <c r="A195" s="198" t="n">
        <f aca="false">+A194+1</f>
        <v>10</v>
      </c>
      <c r="B195" s="249"/>
      <c r="C195" s="199" t="s">
        <v>574</v>
      </c>
      <c r="D195" s="200" t="s">
        <v>112</v>
      </c>
      <c r="E195" s="201" t="s">
        <v>660</v>
      </c>
      <c r="F195" s="230" t="n">
        <v>2</v>
      </c>
      <c r="G195" s="24"/>
      <c r="H195" s="231" t="n">
        <v>18</v>
      </c>
      <c r="I195" s="92"/>
    </row>
    <row r="196" customFormat="false" ht="15" hidden="false" customHeight="false" outlineLevel="0" collapsed="false">
      <c r="A196" s="198" t="n">
        <f aca="false">+A195+1</f>
        <v>11</v>
      </c>
      <c r="B196" s="249"/>
      <c r="C196" s="199" t="s">
        <v>491</v>
      </c>
      <c r="D196" s="200"/>
      <c r="E196" s="201" t="s">
        <v>661</v>
      </c>
      <c r="F196" s="230" t="n">
        <v>4</v>
      </c>
      <c r="G196" s="24" t="s">
        <v>10</v>
      </c>
      <c r="H196" s="231" t="n">
        <v>0.5</v>
      </c>
      <c r="I196" s="92"/>
    </row>
    <row r="197" customFormat="false" ht="15" hidden="false" customHeight="false" outlineLevel="0" collapsed="false">
      <c r="A197" s="198" t="n">
        <f aca="false">+A196+1</f>
        <v>12</v>
      </c>
      <c r="B197" s="249"/>
      <c r="C197" s="199" t="s">
        <v>491</v>
      </c>
      <c r="D197" s="200"/>
      <c r="E197" s="201" t="s">
        <v>662</v>
      </c>
      <c r="F197" s="230" t="n">
        <v>4</v>
      </c>
      <c r="G197" s="24" t="s">
        <v>10</v>
      </c>
      <c r="H197" s="231" t="n">
        <v>0.5</v>
      </c>
      <c r="I197" s="92"/>
    </row>
    <row r="198" customFormat="false" ht="15" hidden="false" customHeight="false" outlineLevel="0" collapsed="false">
      <c r="A198" s="198" t="n">
        <f aca="false">+A197+1</f>
        <v>13</v>
      </c>
      <c r="B198" s="249"/>
      <c r="C198" s="199" t="s">
        <v>491</v>
      </c>
      <c r="D198" s="200"/>
      <c r="E198" s="201" t="s">
        <v>663</v>
      </c>
      <c r="F198" s="230" t="n">
        <v>2</v>
      </c>
      <c r="G198" s="24" t="s">
        <v>10</v>
      </c>
      <c r="H198" s="231" t="n">
        <v>3</v>
      </c>
      <c r="I198" s="92"/>
    </row>
    <row r="199" customFormat="false" ht="15" hidden="false" customHeight="false" outlineLevel="0" collapsed="false">
      <c r="A199" s="198" t="n">
        <f aca="false">+A198+1</f>
        <v>14</v>
      </c>
      <c r="B199" s="249"/>
      <c r="C199" s="199" t="s">
        <v>664</v>
      </c>
      <c r="D199" s="200" t="s">
        <v>112</v>
      </c>
      <c r="E199" s="201" t="s">
        <v>665</v>
      </c>
      <c r="F199" s="230" t="n">
        <v>2</v>
      </c>
      <c r="G199" s="24" t="s">
        <v>10</v>
      </c>
      <c r="H199" s="231" t="n">
        <v>12</v>
      </c>
      <c r="I199" s="92"/>
    </row>
    <row r="200" customFormat="false" ht="15" hidden="false" customHeight="false" outlineLevel="0" collapsed="false">
      <c r="A200" s="198" t="n">
        <f aca="false">+A199+1</f>
        <v>15</v>
      </c>
      <c r="B200" s="249"/>
      <c r="C200" s="199" t="s">
        <v>666</v>
      </c>
      <c r="D200" s="200" t="s">
        <v>112</v>
      </c>
      <c r="E200" s="201" t="s">
        <v>667</v>
      </c>
      <c r="F200" s="230" t="n">
        <v>1</v>
      </c>
      <c r="G200" s="24" t="s">
        <v>10</v>
      </c>
      <c r="H200" s="231" t="n">
        <v>30</v>
      </c>
      <c r="I200" s="92"/>
    </row>
    <row r="201" customFormat="false" ht="15" hidden="false" customHeight="false" outlineLevel="0" collapsed="false">
      <c r="A201" s="198" t="n">
        <f aca="false">+A200+1</f>
        <v>16</v>
      </c>
      <c r="B201" s="249"/>
      <c r="C201" s="199" t="s">
        <v>564</v>
      </c>
      <c r="D201" s="200" t="s">
        <v>112</v>
      </c>
      <c r="E201" s="201" t="s">
        <v>344</v>
      </c>
      <c r="F201" s="230" t="n">
        <v>1</v>
      </c>
      <c r="G201" s="24" t="s">
        <v>10</v>
      </c>
      <c r="H201" s="231" t="n">
        <v>40</v>
      </c>
      <c r="I201" s="92" t="s">
        <v>668</v>
      </c>
    </row>
    <row r="202" customFormat="false" ht="15" hidden="false" customHeight="false" outlineLevel="0" collapsed="false">
      <c r="A202" s="198" t="n">
        <f aca="false">+A201+1</f>
        <v>17</v>
      </c>
      <c r="B202" s="249"/>
      <c r="C202" s="199" t="s">
        <v>344</v>
      </c>
      <c r="D202" s="200"/>
      <c r="E202" s="201" t="s">
        <v>339</v>
      </c>
      <c r="F202" s="230" t="n">
        <v>1</v>
      </c>
      <c r="G202" s="24" t="s">
        <v>10</v>
      </c>
      <c r="H202" s="231" t="n">
        <v>40</v>
      </c>
      <c r="I202" s="92" t="s">
        <v>164</v>
      </c>
    </row>
    <row r="203" customFormat="false" ht="15" hidden="false" customHeight="false" outlineLevel="0" collapsed="false">
      <c r="A203" s="198" t="n">
        <f aca="false">+A202+1</f>
        <v>18</v>
      </c>
      <c r="B203" s="249"/>
      <c r="C203" s="199" t="s">
        <v>669</v>
      </c>
      <c r="D203" s="200"/>
      <c r="E203" s="201" t="s">
        <v>275</v>
      </c>
      <c r="F203" s="230" t="n">
        <v>1</v>
      </c>
      <c r="G203" s="24" t="s">
        <v>10</v>
      </c>
      <c r="H203" s="231" t="n">
        <v>8</v>
      </c>
      <c r="I203" s="92" t="s">
        <v>670</v>
      </c>
    </row>
    <row r="204" customFormat="false" ht="15" hidden="false" customHeight="false" outlineLevel="0" collapsed="false">
      <c r="A204" s="198" t="n">
        <f aca="false">+A203+1</f>
        <v>19</v>
      </c>
      <c r="B204" s="249"/>
      <c r="C204" s="199" t="s">
        <v>564</v>
      </c>
      <c r="D204" s="200" t="s">
        <v>112</v>
      </c>
      <c r="E204" s="201" t="s">
        <v>671</v>
      </c>
      <c r="F204" s="230" t="n">
        <v>1</v>
      </c>
      <c r="G204" s="24" t="s">
        <v>10</v>
      </c>
      <c r="H204" s="231" t="n">
        <v>37</v>
      </c>
      <c r="I204" s="92" t="s">
        <v>164</v>
      </c>
    </row>
    <row r="205" customFormat="false" ht="15" hidden="false" customHeight="false" outlineLevel="0" collapsed="false">
      <c r="A205" s="198" t="n">
        <f aca="false">+A204+1</f>
        <v>20</v>
      </c>
      <c r="B205" s="249"/>
      <c r="C205" s="199" t="s">
        <v>263</v>
      </c>
      <c r="D205" s="200" t="s">
        <v>112</v>
      </c>
      <c r="E205" s="201" t="s">
        <v>671</v>
      </c>
      <c r="F205" s="230" t="n">
        <v>1</v>
      </c>
      <c r="G205" s="24" t="s">
        <v>10</v>
      </c>
      <c r="H205" s="231" t="n">
        <v>102</v>
      </c>
      <c r="I205" s="92" t="s">
        <v>164</v>
      </c>
    </row>
    <row r="206" customFormat="false" ht="15" hidden="false" customHeight="false" outlineLevel="0" collapsed="false">
      <c r="A206" s="198" t="n">
        <f aca="false">+A205+1</f>
        <v>21</v>
      </c>
      <c r="B206" s="249"/>
      <c r="C206" s="199" t="s">
        <v>263</v>
      </c>
      <c r="D206" s="200" t="s">
        <v>112</v>
      </c>
      <c r="E206" s="201" t="s">
        <v>672</v>
      </c>
      <c r="F206" s="230" t="n">
        <v>2</v>
      </c>
      <c r="G206" s="24" t="s">
        <v>10</v>
      </c>
      <c r="H206" s="231" t="n">
        <v>15</v>
      </c>
      <c r="I206" s="92"/>
    </row>
    <row r="207" customFormat="false" ht="15" hidden="false" customHeight="false" outlineLevel="0" collapsed="false">
      <c r="A207" s="198" t="n">
        <f aca="false">+A206+1</f>
        <v>22</v>
      </c>
      <c r="B207" s="249"/>
      <c r="C207" s="199" t="s">
        <v>491</v>
      </c>
      <c r="D207" s="200"/>
      <c r="E207" s="201" t="s">
        <v>335</v>
      </c>
      <c r="F207" s="230" t="n">
        <v>2</v>
      </c>
      <c r="G207" s="24" t="s">
        <v>10</v>
      </c>
      <c r="H207" s="231" t="n">
        <v>2</v>
      </c>
      <c r="I207" s="92"/>
    </row>
    <row r="208" customFormat="false" ht="15" hidden="false" customHeight="false" outlineLevel="0" collapsed="false">
      <c r="A208" s="198" t="n">
        <f aca="false">+A207+1</f>
        <v>23</v>
      </c>
      <c r="B208" s="249"/>
      <c r="C208" s="199" t="s">
        <v>491</v>
      </c>
      <c r="D208" s="200"/>
      <c r="E208" s="201" t="s">
        <v>336</v>
      </c>
      <c r="F208" s="230" t="n">
        <v>2</v>
      </c>
      <c r="G208" s="24" t="s">
        <v>10</v>
      </c>
      <c r="H208" s="231" t="n">
        <v>5</v>
      </c>
      <c r="I208" s="92"/>
    </row>
    <row r="209" customFormat="false" ht="15" hidden="false" customHeight="false" outlineLevel="0" collapsed="false">
      <c r="A209" s="198" t="n">
        <f aca="false">+A208+1</f>
        <v>24</v>
      </c>
      <c r="B209" s="249"/>
      <c r="C209" s="213" t="s">
        <v>278</v>
      </c>
      <c r="D209" s="203" t="s">
        <v>112</v>
      </c>
      <c r="E209" s="250" t="s">
        <v>673</v>
      </c>
      <c r="F209" s="235" t="n">
        <v>2</v>
      </c>
      <c r="G209" s="236" t="s">
        <v>10</v>
      </c>
      <c r="H209" s="237" t="n">
        <v>32</v>
      </c>
      <c r="I209" s="216"/>
    </row>
    <row r="210" customFormat="false" ht="15" hidden="false" customHeight="false" outlineLevel="0" collapsed="false">
      <c r="A210" s="242" t="n">
        <f aca="false">+A209+1</f>
        <v>25</v>
      </c>
      <c r="B210" s="249"/>
      <c r="C210" s="199" t="s">
        <v>89</v>
      </c>
      <c r="D210" s="200" t="s">
        <v>112</v>
      </c>
      <c r="E210" s="201" t="s">
        <v>424</v>
      </c>
      <c r="F210" s="230" t="n">
        <v>2</v>
      </c>
      <c r="G210" s="24" t="s">
        <v>10</v>
      </c>
      <c r="H210" s="231" t="n">
        <v>35</v>
      </c>
      <c r="I210" s="92"/>
    </row>
    <row r="211" customFormat="false" ht="15.75" hidden="false" customHeight="true" outlineLevel="0" collapsed="false">
      <c r="A211" s="198" t="n">
        <f aca="false">+A210+1</f>
        <v>26</v>
      </c>
      <c r="B211" s="249"/>
      <c r="C211" s="251" t="s">
        <v>674</v>
      </c>
      <c r="D211" s="200" t="s">
        <v>112</v>
      </c>
      <c r="E211" s="201" t="s">
        <v>424</v>
      </c>
      <c r="F211" s="230" t="n">
        <v>2</v>
      </c>
      <c r="G211" s="24" t="s">
        <v>10</v>
      </c>
      <c r="H211" s="231" t="n">
        <v>150</v>
      </c>
      <c r="I211" s="92"/>
    </row>
    <row r="212" customFormat="false" ht="15" hidden="false" customHeight="false" outlineLevel="0" collapsed="false">
      <c r="A212" s="198" t="n">
        <f aca="false">+A211+1</f>
        <v>27</v>
      </c>
      <c r="B212" s="249"/>
      <c r="C212" s="199" t="s">
        <v>345</v>
      </c>
      <c r="D212" s="200" t="s">
        <v>112</v>
      </c>
      <c r="E212" s="252" t="s">
        <v>42</v>
      </c>
      <c r="F212" s="230" t="n">
        <v>2</v>
      </c>
      <c r="G212" s="24" t="s">
        <v>10</v>
      </c>
      <c r="H212" s="231" t="n">
        <v>85</v>
      </c>
      <c r="I212" s="92"/>
    </row>
    <row r="213" customFormat="false" ht="15" hidden="false" customHeight="false" outlineLevel="0" collapsed="false">
      <c r="A213" s="198" t="n">
        <f aca="false">+A212+1</f>
        <v>28</v>
      </c>
      <c r="B213" s="249"/>
      <c r="C213" s="253" t="s">
        <v>42</v>
      </c>
      <c r="D213" s="206" t="s">
        <v>112</v>
      </c>
      <c r="E213" s="254" t="s">
        <v>675</v>
      </c>
      <c r="F213" s="244" t="n">
        <v>1</v>
      </c>
      <c r="G213" s="245" t="s">
        <v>10</v>
      </c>
      <c r="H213" s="246" t="n">
        <v>50</v>
      </c>
      <c r="I213" s="247"/>
    </row>
    <row r="214" customFormat="false" ht="15" hidden="false" customHeight="false" outlineLevel="0" collapsed="false">
      <c r="A214" s="198" t="n">
        <f aca="false">+A213+1</f>
        <v>29</v>
      </c>
      <c r="B214" s="249"/>
      <c r="C214" s="199" t="s">
        <v>280</v>
      </c>
      <c r="D214" s="206" t="s">
        <v>112</v>
      </c>
      <c r="E214" s="201" t="s">
        <v>676</v>
      </c>
      <c r="F214" s="230" t="n">
        <v>2</v>
      </c>
      <c r="G214" s="24" t="s">
        <v>10</v>
      </c>
      <c r="H214" s="231" t="n">
        <v>45</v>
      </c>
      <c r="I214" s="92"/>
    </row>
    <row r="215" customFormat="false" ht="15" hidden="false" customHeight="false" outlineLevel="0" collapsed="false">
      <c r="A215" s="198" t="n">
        <f aca="false">+A214+1</f>
        <v>30</v>
      </c>
      <c r="B215" s="249"/>
      <c r="C215" s="199" t="s">
        <v>491</v>
      </c>
      <c r="D215" s="200"/>
      <c r="E215" s="201" t="s">
        <v>677</v>
      </c>
      <c r="F215" s="230" t="n">
        <v>2</v>
      </c>
      <c r="G215" s="24" t="s">
        <v>10</v>
      </c>
      <c r="H215" s="231" t="n">
        <v>5</v>
      </c>
      <c r="I215" s="92"/>
    </row>
    <row r="216" customFormat="false" ht="15" hidden="false" customHeight="false" outlineLevel="0" collapsed="false">
      <c r="A216" s="198" t="n">
        <f aca="false">+A215+1</f>
        <v>31</v>
      </c>
      <c r="B216" s="249"/>
      <c r="C216" s="199" t="s">
        <v>678</v>
      </c>
      <c r="D216" s="200" t="s">
        <v>112</v>
      </c>
      <c r="E216" s="201" t="s">
        <v>62</v>
      </c>
      <c r="F216" s="230" t="n">
        <v>2</v>
      </c>
      <c r="G216" s="24" t="s">
        <v>10</v>
      </c>
      <c r="H216" s="231" t="n">
        <v>24.47</v>
      </c>
      <c r="I216" s="92"/>
    </row>
    <row r="217" customFormat="false" ht="15" hidden="false" customHeight="false" outlineLevel="0" collapsed="false">
      <c r="A217" s="198" t="n">
        <f aca="false">+A216+1</f>
        <v>32</v>
      </c>
      <c r="B217" s="249"/>
      <c r="C217" s="199" t="s">
        <v>62</v>
      </c>
      <c r="D217" s="200" t="s">
        <v>112</v>
      </c>
      <c r="E217" s="201" t="s">
        <v>289</v>
      </c>
      <c r="F217" s="230" t="n">
        <v>1</v>
      </c>
      <c r="G217" s="24" t="s">
        <v>10</v>
      </c>
      <c r="H217" s="231" t="n">
        <v>55</v>
      </c>
      <c r="I217" s="92"/>
    </row>
    <row r="218" customFormat="false" ht="15" hidden="false" customHeight="false" outlineLevel="0" collapsed="false">
      <c r="A218" s="198" t="n">
        <f aca="false">+A217+1</f>
        <v>33</v>
      </c>
      <c r="B218" s="249"/>
      <c r="C218" s="199" t="s">
        <v>491</v>
      </c>
      <c r="D218" s="200"/>
      <c r="E218" s="201" t="s">
        <v>679</v>
      </c>
      <c r="F218" s="230" t="n">
        <v>2</v>
      </c>
      <c r="G218" s="24" t="s">
        <v>10</v>
      </c>
      <c r="H218" s="231" t="n">
        <v>9</v>
      </c>
      <c r="I218" s="92"/>
    </row>
    <row r="219" customFormat="false" ht="15" hidden="false" customHeight="false" outlineLevel="0" collapsed="false">
      <c r="A219" s="198" t="n">
        <f aca="false">+A218+1</f>
        <v>34</v>
      </c>
      <c r="B219" s="249"/>
      <c r="C219" s="199" t="s">
        <v>361</v>
      </c>
      <c r="D219" s="200" t="s">
        <v>112</v>
      </c>
      <c r="E219" s="201" t="s">
        <v>347</v>
      </c>
      <c r="F219" s="230" t="n">
        <v>1</v>
      </c>
      <c r="G219" s="24" t="s">
        <v>10</v>
      </c>
      <c r="H219" s="231" t="n">
        <v>55</v>
      </c>
      <c r="I219" s="92" t="s">
        <v>164</v>
      </c>
    </row>
    <row r="220" customFormat="false" ht="15" hidden="false" customHeight="false" outlineLevel="0" collapsed="false">
      <c r="A220" s="198" t="n">
        <f aca="false">+A219+1</f>
        <v>35</v>
      </c>
      <c r="B220" s="249"/>
      <c r="C220" s="199" t="s">
        <v>361</v>
      </c>
      <c r="D220" s="200" t="s">
        <v>112</v>
      </c>
      <c r="E220" s="201" t="s">
        <v>77</v>
      </c>
      <c r="F220" s="230" t="n">
        <v>1</v>
      </c>
      <c r="G220" s="24" t="s">
        <v>10</v>
      </c>
      <c r="H220" s="231" t="n">
        <v>27</v>
      </c>
      <c r="I220" s="92" t="s">
        <v>164</v>
      </c>
    </row>
    <row r="221" customFormat="false" ht="15" hidden="false" customHeight="false" outlineLevel="0" collapsed="false">
      <c r="A221" s="198" t="n">
        <f aca="false">+A220+1</f>
        <v>36</v>
      </c>
      <c r="B221" s="249"/>
      <c r="C221" s="199" t="s">
        <v>289</v>
      </c>
      <c r="D221" s="200"/>
      <c r="E221" s="201" t="s">
        <v>485</v>
      </c>
      <c r="F221" s="230" t="n">
        <v>2</v>
      </c>
      <c r="G221" s="24" t="s">
        <v>10</v>
      </c>
      <c r="H221" s="231" t="n">
        <v>20</v>
      </c>
      <c r="I221" s="92"/>
    </row>
    <row r="222" customFormat="false" ht="15" hidden="false" customHeight="false" outlineLevel="0" collapsed="false">
      <c r="A222" s="198" t="n">
        <f aca="false">+A221+1</f>
        <v>37</v>
      </c>
      <c r="B222" s="249"/>
      <c r="C222" s="199" t="s">
        <v>680</v>
      </c>
      <c r="D222" s="200" t="s">
        <v>112</v>
      </c>
      <c r="E222" s="201" t="s">
        <v>358</v>
      </c>
      <c r="F222" s="230" t="n">
        <v>2</v>
      </c>
      <c r="G222" s="24" t="s">
        <v>10</v>
      </c>
      <c r="H222" s="231" t="n">
        <v>44</v>
      </c>
      <c r="I222" s="92"/>
    </row>
    <row r="223" customFormat="false" ht="15" hidden="false" customHeight="false" outlineLevel="0" collapsed="false">
      <c r="A223" s="198" t="n">
        <f aca="false">+A222+1</f>
        <v>38</v>
      </c>
      <c r="B223" s="249"/>
      <c r="C223" s="199" t="s">
        <v>77</v>
      </c>
      <c r="D223" s="200" t="s">
        <v>112</v>
      </c>
      <c r="E223" s="201" t="s">
        <v>681</v>
      </c>
      <c r="F223" s="230" t="n">
        <v>2</v>
      </c>
      <c r="G223" s="24" t="s">
        <v>10</v>
      </c>
      <c r="H223" s="231" t="n">
        <v>17</v>
      </c>
      <c r="I223" s="92"/>
    </row>
    <row r="224" customFormat="false" ht="15" hidden="false" customHeight="false" outlineLevel="0" collapsed="false">
      <c r="A224" s="198" t="n">
        <f aca="false">+A223+1</f>
        <v>39</v>
      </c>
      <c r="B224" s="249"/>
      <c r="C224" s="199" t="s">
        <v>286</v>
      </c>
      <c r="D224" s="200" t="s">
        <v>112</v>
      </c>
      <c r="E224" s="201" t="s">
        <v>283</v>
      </c>
      <c r="F224" s="230" t="n">
        <v>1</v>
      </c>
      <c r="G224" s="24" t="s">
        <v>10</v>
      </c>
      <c r="H224" s="231" t="n">
        <v>72</v>
      </c>
      <c r="I224" s="92" t="s">
        <v>164</v>
      </c>
    </row>
    <row r="225" customFormat="false" ht="15" hidden="false" customHeight="false" outlineLevel="0" collapsed="false">
      <c r="A225" s="198" t="n">
        <f aca="false">+A224+1</f>
        <v>40</v>
      </c>
      <c r="B225" s="249"/>
      <c r="C225" s="199" t="s">
        <v>491</v>
      </c>
      <c r="D225" s="200"/>
      <c r="E225" s="201" t="s">
        <v>363</v>
      </c>
      <c r="F225" s="230" t="n">
        <v>2</v>
      </c>
      <c r="G225" s="24" t="s">
        <v>10</v>
      </c>
      <c r="H225" s="231" t="n">
        <v>10</v>
      </c>
      <c r="I225" s="92"/>
    </row>
    <row r="226" customFormat="false" ht="15" hidden="false" customHeight="false" outlineLevel="0" collapsed="false">
      <c r="A226" s="198" t="n">
        <f aca="false">+A225+1</f>
        <v>41</v>
      </c>
      <c r="B226" s="249"/>
      <c r="C226" s="199" t="s">
        <v>491</v>
      </c>
      <c r="D226" s="200"/>
      <c r="E226" s="201" t="s">
        <v>359</v>
      </c>
      <c r="F226" s="230" t="n">
        <v>2</v>
      </c>
      <c r="G226" s="24" t="s">
        <v>10</v>
      </c>
      <c r="H226" s="231" t="n">
        <v>8</v>
      </c>
      <c r="I226" s="92"/>
    </row>
    <row r="227" customFormat="false" ht="15" hidden="false" customHeight="false" outlineLevel="0" collapsed="false">
      <c r="A227" s="198" t="n">
        <f aca="false">+A226+1</f>
        <v>42</v>
      </c>
      <c r="B227" s="249"/>
      <c r="C227" s="199" t="s">
        <v>354</v>
      </c>
      <c r="D227" s="200" t="s">
        <v>112</v>
      </c>
      <c r="E227" s="201" t="s">
        <v>286</v>
      </c>
      <c r="F227" s="230" t="n">
        <v>1</v>
      </c>
      <c r="G227" s="24" t="s">
        <v>10</v>
      </c>
      <c r="H227" s="231" t="n">
        <v>67</v>
      </c>
      <c r="I227" s="92" t="s">
        <v>164</v>
      </c>
    </row>
    <row r="228" customFormat="false" ht="15" hidden="false" customHeight="false" outlineLevel="0" collapsed="false">
      <c r="A228" s="198" t="n">
        <f aca="false">+A227+1</f>
        <v>43</v>
      </c>
      <c r="B228" s="249"/>
      <c r="C228" s="199" t="s">
        <v>491</v>
      </c>
      <c r="D228" s="200"/>
      <c r="E228" s="201" t="s">
        <v>353</v>
      </c>
      <c r="F228" s="230" t="n">
        <v>2</v>
      </c>
      <c r="G228" s="24" t="s">
        <v>10</v>
      </c>
      <c r="H228" s="231" t="n">
        <v>1</v>
      </c>
      <c r="I228" s="92"/>
    </row>
    <row r="229" customFormat="false" ht="15" hidden="false" customHeight="false" outlineLevel="0" collapsed="false">
      <c r="A229" s="198" t="n">
        <f aca="false">+A228+1</f>
        <v>44</v>
      </c>
      <c r="B229" s="249"/>
      <c r="C229" s="199" t="s">
        <v>682</v>
      </c>
      <c r="D229" s="200" t="s">
        <v>112</v>
      </c>
      <c r="E229" s="201" t="s">
        <v>683</v>
      </c>
      <c r="F229" s="230" t="n">
        <v>2</v>
      </c>
      <c r="G229" s="24" t="s">
        <v>10</v>
      </c>
      <c r="H229" s="231" t="n">
        <v>60</v>
      </c>
      <c r="I229" s="92" t="s">
        <v>684</v>
      </c>
    </row>
    <row r="230" customFormat="false" ht="15" hidden="false" customHeight="false" outlineLevel="0" collapsed="false">
      <c r="A230" s="198" t="n">
        <f aca="false">+A229+1</f>
        <v>45</v>
      </c>
      <c r="B230" s="249"/>
      <c r="C230" s="199" t="s">
        <v>683</v>
      </c>
      <c r="D230" s="200" t="s">
        <v>112</v>
      </c>
      <c r="E230" s="201" t="s">
        <v>415</v>
      </c>
      <c r="F230" s="230" t="n">
        <v>2</v>
      </c>
      <c r="G230" s="24" t="s">
        <v>10</v>
      </c>
      <c r="H230" s="231" t="n">
        <v>45</v>
      </c>
      <c r="I230" s="92" t="s">
        <v>684</v>
      </c>
    </row>
    <row r="231" customFormat="false" ht="15" hidden="false" customHeight="false" outlineLevel="0" collapsed="false">
      <c r="A231" s="198" t="n">
        <f aca="false">+A230+1</f>
        <v>46</v>
      </c>
      <c r="B231" s="121"/>
      <c r="C231" s="199" t="s">
        <v>421</v>
      </c>
      <c r="D231" s="200" t="s">
        <v>112</v>
      </c>
      <c r="E231" s="201" t="s">
        <v>274</v>
      </c>
      <c r="F231" s="230" t="n">
        <v>2</v>
      </c>
      <c r="G231" s="24" t="s">
        <v>10</v>
      </c>
      <c r="H231" s="231" t="n">
        <v>60</v>
      </c>
      <c r="I231" s="92" t="s">
        <v>684</v>
      </c>
    </row>
    <row r="232" customFormat="false" ht="15" hidden="false" customHeight="false" outlineLevel="0" collapsed="false">
      <c r="A232" s="198" t="n">
        <f aca="false">+A231+1</f>
        <v>47</v>
      </c>
      <c r="B232" s="121"/>
      <c r="C232" s="199" t="s">
        <v>327</v>
      </c>
      <c r="D232" s="200" t="s">
        <v>112</v>
      </c>
      <c r="E232" s="201" t="s">
        <v>340</v>
      </c>
      <c r="F232" s="230" t="n">
        <v>2</v>
      </c>
      <c r="G232" s="24" t="s">
        <v>10</v>
      </c>
      <c r="H232" s="231" t="n">
        <v>46</v>
      </c>
      <c r="I232" s="92" t="s">
        <v>684</v>
      </c>
    </row>
    <row r="233" customFormat="false" ht="15" hidden="false" customHeight="false" outlineLevel="0" collapsed="false">
      <c r="A233" s="234" t="n">
        <f aca="false">+A232+1</f>
        <v>48</v>
      </c>
      <c r="B233" s="121"/>
      <c r="C233" s="213" t="s">
        <v>327</v>
      </c>
      <c r="D233" s="203" t="s">
        <v>112</v>
      </c>
      <c r="E233" s="214" t="s">
        <v>421</v>
      </c>
      <c r="F233" s="235" t="n">
        <v>2</v>
      </c>
      <c r="G233" s="236" t="s">
        <v>10</v>
      </c>
      <c r="H233" s="237" t="n">
        <v>40</v>
      </c>
      <c r="I233" s="216" t="s">
        <v>684</v>
      </c>
    </row>
    <row r="234" s="255" customFormat="true" ht="15" hidden="false" customHeight="false" outlineLevel="0" collapsed="false">
      <c r="A234" s="188"/>
      <c r="B234" s="189"/>
      <c r="C234" s="190" t="s">
        <v>67</v>
      </c>
      <c r="D234" s="190"/>
      <c r="E234" s="190"/>
      <c r="F234" s="190"/>
      <c r="G234" s="190"/>
      <c r="H234" s="190"/>
      <c r="I234" s="190"/>
    </row>
    <row r="235" customFormat="false" ht="15" hidden="false" customHeight="false" outlineLevel="0" collapsed="false">
      <c r="A235" s="191" t="n">
        <f aca="false">+A234+1</f>
        <v>1</v>
      </c>
      <c r="B235" s="243" t="s">
        <v>187</v>
      </c>
      <c r="C235" s="193" t="s">
        <v>491</v>
      </c>
      <c r="D235" s="194"/>
      <c r="E235" s="195" t="s">
        <v>367</v>
      </c>
      <c r="F235" s="193" t="n">
        <v>2</v>
      </c>
      <c r="G235" s="194" t="s">
        <v>10</v>
      </c>
      <c r="H235" s="196" t="n">
        <v>5.6</v>
      </c>
      <c r="I235" s="229"/>
    </row>
    <row r="236" customFormat="false" ht="15" hidden="false" customHeight="false" outlineLevel="0" collapsed="false">
      <c r="A236" s="242" t="n">
        <f aca="false">A235+1</f>
        <v>2</v>
      </c>
      <c r="B236" s="243"/>
      <c r="C236" s="199" t="s">
        <v>491</v>
      </c>
      <c r="D236" s="206"/>
      <c r="E236" s="220" t="s">
        <v>366</v>
      </c>
      <c r="F236" s="219" t="n">
        <v>4</v>
      </c>
      <c r="G236" s="206" t="s">
        <v>10</v>
      </c>
      <c r="H236" s="221" t="n">
        <v>2</v>
      </c>
      <c r="I236" s="247"/>
    </row>
    <row r="237" customFormat="false" ht="15" hidden="false" customHeight="false" outlineLevel="0" collapsed="false">
      <c r="A237" s="242" t="n">
        <f aca="false">A236+1</f>
        <v>3</v>
      </c>
      <c r="B237" s="243"/>
      <c r="C237" s="199" t="s">
        <v>491</v>
      </c>
      <c r="D237" s="206"/>
      <c r="E237" s="220" t="s">
        <v>368</v>
      </c>
      <c r="F237" s="219" t="n">
        <v>4</v>
      </c>
      <c r="G237" s="206" t="s">
        <v>10</v>
      </c>
      <c r="H237" s="221" t="n">
        <v>3</v>
      </c>
      <c r="I237" s="247"/>
    </row>
    <row r="238" customFormat="false" ht="15" hidden="false" customHeight="false" outlineLevel="0" collapsed="false">
      <c r="A238" s="242" t="n">
        <f aca="false">A237+1</f>
        <v>4</v>
      </c>
      <c r="B238" s="243"/>
      <c r="C238" s="199" t="s">
        <v>685</v>
      </c>
      <c r="D238" s="206"/>
      <c r="E238" s="220" t="s">
        <v>366</v>
      </c>
      <c r="F238" s="219" t="n">
        <v>2</v>
      </c>
      <c r="G238" s="206" t="s">
        <v>10</v>
      </c>
      <c r="H238" s="221" t="n">
        <v>15</v>
      </c>
      <c r="I238" s="247"/>
    </row>
    <row r="239" customFormat="false" ht="15" hidden="false" customHeight="false" outlineLevel="0" collapsed="false">
      <c r="A239" s="242" t="n">
        <f aca="false">A238+1</f>
        <v>5</v>
      </c>
      <c r="B239" s="243"/>
      <c r="C239" s="199" t="s">
        <v>686</v>
      </c>
      <c r="D239" s="206"/>
      <c r="E239" s="220" t="s">
        <v>687</v>
      </c>
      <c r="F239" s="219" t="n">
        <v>6</v>
      </c>
      <c r="G239" s="206" t="s">
        <v>10</v>
      </c>
      <c r="H239" s="221" t="n">
        <v>5</v>
      </c>
      <c r="I239" s="247"/>
    </row>
    <row r="240" customFormat="false" ht="15" hidden="false" customHeight="false" outlineLevel="0" collapsed="false">
      <c r="A240" s="242" t="n">
        <f aca="false">A239+1</f>
        <v>6</v>
      </c>
      <c r="B240" s="243"/>
      <c r="C240" s="199" t="s">
        <v>686</v>
      </c>
      <c r="D240" s="206"/>
      <c r="E240" s="220" t="s">
        <v>688</v>
      </c>
      <c r="F240" s="219" t="n">
        <v>4</v>
      </c>
      <c r="G240" s="206" t="s">
        <v>10</v>
      </c>
      <c r="H240" s="221" t="n">
        <v>5</v>
      </c>
      <c r="I240" s="247"/>
    </row>
    <row r="241" customFormat="false" ht="15" hidden="false" customHeight="false" outlineLevel="0" collapsed="false">
      <c r="A241" s="242" t="n">
        <f aca="false">A240+1</f>
        <v>7</v>
      </c>
      <c r="B241" s="243"/>
      <c r="C241" s="199" t="s">
        <v>686</v>
      </c>
      <c r="D241" s="206"/>
      <c r="E241" s="220" t="s">
        <v>689</v>
      </c>
      <c r="F241" s="219" t="n">
        <v>4</v>
      </c>
      <c r="G241" s="206" t="s">
        <v>10</v>
      </c>
      <c r="H241" s="221" t="n">
        <v>5</v>
      </c>
      <c r="I241" s="247"/>
    </row>
    <row r="242" customFormat="false" ht="15" hidden="false" customHeight="false" outlineLevel="0" collapsed="false">
      <c r="A242" s="242" t="n">
        <f aca="false">A241+1</f>
        <v>8</v>
      </c>
      <c r="B242" s="243"/>
      <c r="C242" s="199" t="s">
        <v>610</v>
      </c>
      <c r="D242" s="200"/>
      <c r="E242" s="201" t="s">
        <v>690</v>
      </c>
      <c r="F242" s="199" t="n">
        <v>2</v>
      </c>
      <c r="G242" s="200" t="s">
        <v>10</v>
      </c>
      <c r="H242" s="202" t="n">
        <v>63</v>
      </c>
      <c r="I242" s="92" t="s">
        <v>609</v>
      </c>
    </row>
    <row r="243" customFormat="false" ht="15" hidden="false" customHeight="false" outlineLevel="0" collapsed="false">
      <c r="A243" s="242" t="n">
        <f aca="false">A242+1</f>
        <v>9</v>
      </c>
      <c r="B243" s="243"/>
      <c r="C243" s="199" t="s">
        <v>209</v>
      </c>
      <c r="D243" s="200" t="s">
        <v>112</v>
      </c>
      <c r="E243" s="201" t="s">
        <v>208</v>
      </c>
      <c r="F243" s="199" t="n">
        <v>2</v>
      </c>
      <c r="G243" s="200" t="s">
        <v>10</v>
      </c>
      <c r="H243" s="202" t="n">
        <v>18</v>
      </c>
      <c r="I243" s="92" t="s">
        <v>691</v>
      </c>
    </row>
    <row r="244" customFormat="false" ht="15" hidden="false" customHeight="false" outlineLevel="0" collapsed="false">
      <c r="A244" s="242" t="n">
        <f aca="false">A243+1</f>
        <v>10</v>
      </c>
      <c r="B244" s="243"/>
      <c r="C244" s="199" t="s">
        <v>491</v>
      </c>
      <c r="D244" s="200"/>
      <c r="E244" s="201" t="s">
        <v>369</v>
      </c>
      <c r="F244" s="199" t="n">
        <v>2</v>
      </c>
      <c r="G244" s="200" t="s">
        <v>10</v>
      </c>
      <c r="H244" s="202" t="n">
        <v>4</v>
      </c>
      <c r="I244" s="92"/>
    </row>
    <row r="245" customFormat="false" ht="15" hidden="false" customHeight="false" outlineLevel="0" collapsed="false">
      <c r="A245" s="242" t="n">
        <f aca="false">A244+1</f>
        <v>11</v>
      </c>
      <c r="B245" s="243"/>
      <c r="C245" s="199" t="s">
        <v>80</v>
      </c>
      <c r="D245" s="200" t="s">
        <v>112</v>
      </c>
      <c r="E245" s="201" t="s">
        <v>435</v>
      </c>
      <c r="F245" s="230" t="n">
        <v>2</v>
      </c>
      <c r="G245" s="24" t="s">
        <v>10</v>
      </c>
      <c r="H245" s="231" t="n">
        <v>17</v>
      </c>
      <c r="I245" s="92"/>
    </row>
    <row r="246" customFormat="false" ht="15" hidden="false" customHeight="false" outlineLevel="0" collapsed="false">
      <c r="A246" s="242" t="n">
        <f aca="false">A245+1</f>
        <v>12</v>
      </c>
      <c r="B246" s="243"/>
      <c r="C246" s="199" t="s">
        <v>51</v>
      </c>
      <c r="D246" s="200" t="s">
        <v>112</v>
      </c>
      <c r="E246" s="201" t="s">
        <v>370</v>
      </c>
      <c r="F246" s="199" t="n">
        <v>2</v>
      </c>
      <c r="G246" s="200" t="s">
        <v>10</v>
      </c>
      <c r="H246" s="202" t="n">
        <v>21</v>
      </c>
      <c r="I246" s="92"/>
    </row>
    <row r="247" customFormat="false" ht="15" hidden="false" customHeight="false" outlineLevel="0" collapsed="false">
      <c r="A247" s="242" t="n">
        <f aca="false">A246+1</f>
        <v>13</v>
      </c>
      <c r="B247" s="243"/>
      <c r="C247" s="199" t="s">
        <v>296</v>
      </c>
      <c r="D247" s="200" t="s">
        <v>112</v>
      </c>
      <c r="E247" s="201" t="s">
        <v>692</v>
      </c>
      <c r="F247" s="199" t="n">
        <v>2</v>
      </c>
      <c r="G247" s="200" t="s">
        <v>10</v>
      </c>
      <c r="H247" s="202" t="n">
        <v>13.6</v>
      </c>
      <c r="I247" s="92"/>
    </row>
    <row r="248" customFormat="false" ht="15" hidden="false" customHeight="false" outlineLevel="0" collapsed="false">
      <c r="A248" s="242" t="n">
        <f aca="false">A247+1</f>
        <v>14</v>
      </c>
      <c r="B248" s="243"/>
      <c r="C248" s="199" t="s">
        <v>86</v>
      </c>
      <c r="D248" s="200" t="s">
        <v>112</v>
      </c>
      <c r="E248" s="201" t="s">
        <v>371</v>
      </c>
      <c r="F248" s="199" t="n">
        <v>2</v>
      </c>
      <c r="G248" s="200" t="s">
        <v>10</v>
      </c>
      <c r="H248" s="202" t="n">
        <v>24</v>
      </c>
      <c r="I248" s="92"/>
    </row>
    <row r="249" customFormat="false" ht="15" hidden="false" customHeight="false" outlineLevel="0" collapsed="false">
      <c r="A249" s="242" t="n">
        <f aca="false">A248+1</f>
        <v>15</v>
      </c>
      <c r="B249" s="243"/>
      <c r="C249" s="199" t="s">
        <v>693</v>
      </c>
      <c r="D249" s="200" t="s">
        <v>112</v>
      </c>
      <c r="E249" s="201" t="s">
        <v>374</v>
      </c>
      <c r="F249" s="199" t="n">
        <v>2</v>
      </c>
      <c r="G249" s="200" t="s">
        <v>10</v>
      </c>
      <c r="H249" s="202" t="n">
        <v>1</v>
      </c>
      <c r="I249" s="92"/>
    </row>
    <row r="250" customFormat="false" ht="15" hidden="false" customHeight="false" outlineLevel="0" collapsed="false">
      <c r="A250" s="242" t="n">
        <f aca="false">A249+1</f>
        <v>16</v>
      </c>
      <c r="B250" s="243"/>
      <c r="C250" s="199" t="s">
        <v>375</v>
      </c>
      <c r="D250" s="200" t="s">
        <v>112</v>
      </c>
      <c r="E250" s="201" t="s">
        <v>206</v>
      </c>
      <c r="F250" s="199" t="n">
        <v>2</v>
      </c>
      <c r="G250" s="200" t="s">
        <v>10</v>
      </c>
      <c r="H250" s="202" t="n">
        <v>8.2</v>
      </c>
      <c r="I250" s="92"/>
    </row>
    <row r="251" customFormat="false" ht="15" hidden="false" customHeight="false" outlineLevel="0" collapsed="false">
      <c r="A251" s="242" t="n">
        <f aca="false">A250+1</f>
        <v>17</v>
      </c>
      <c r="B251" s="243"/>
      <c r="C251" s="199" t="s">
        <v>376</v>
      </c>
      <c r="D251" s="200" t="s">
        <v>112</v>
      </c>
      <c r="E251" s="201" t="s">
        <v>33</v>
      </c>
      <c r="F251" s="199" t="n">
        <v>2</v>
      </c>
      <c r="G251" s="200" t="s">
        <v>10</v>
      </c>
      <c r="H251" s="202" t="n">
        <v>12.4</v>
      </c>
      <c r="I251" s="92"/>
    </row>
    <row r="252" customFormat="false" ht="15" hidden="false" customHeight="false" outlineLevel="0" collapsed="false">
      <c r="A252" s="242" t="n">
        <f aca="false">A251+1</f>
        <v>18</v>
      </c>
      <c r="B252" s="243"/>
      <c r="C252" s="199" t="s">
        <v>694</v>
      </c>
      <c r="D252" s="200" t="s">
        <v>112</v>
      </c>
      <c r="E252" s="201" t="s">
        <v>377</v>
      </c>
      <c r="F252" s="199" t="n">
        <v>2</v>
      </c>
      <c r="G252" s="200" t="s">
        <v>10</v>
      </c>
      <c r="H252" s="202" t="n">
        <v>97.2</v>
      </c>
      <c r="I252" s="92"/>
    </row>
    <row r="253" customFormat="false" ht="15" hidden="false" customHeight="false" outlineLevel="0" collapsed="false">
      <c r="A253" s="242" t="n">
        <f aca="false">A252+1</f>
        <v>19</v>
      </c>
      <c r="B253" s="243"/>
      <c r="C253" s="199" t="s">
        <v>695</v>
      </c>
      <c r="D253" s="200" t="s">
        <v>112</v>
      </c>
      <c r="E253" s="201" t="s">
        <v>621</v>
      </c>
      <c r="F253" s="199" t="n">
        <v>1</v>
      </c>
      <c r="G253" s="200" t="s">
        <v>10</v>
      </c>
      <c r="H253" s="202" t="n">
        <v>14</v>
      </c>
      <c r="I253" s="92" t="s">
        <v>583</v>
      </c>
    </row>
    <row r="254" customFormat="false" ht="15" hidden="false" customHeight="false" outlineLevel="0" collapsed="false">
      <c r="A254" s="242" t="n">
        <f aca="false">A253+1</f>
        <v>20</v>
      </c>
      <c r="B254" s="243"/>
      <c r="C254" s="199" t="s">
        <v>383</v>
      </c>
      <c r="D254" s="200" t="s">
        <v>112</v>
      </c>
      <c r="E254" s="201" t="s">
        <v>44</v>
      </c>
      <c r="F254" s="199" t="n">
        <v>1</v>
      </c>
      <c r="G254" s="200" t="s">
        <v>10</v>
      </c>
      <c r="H254" s="202" t="n">
        <v>107</v>
      </c>
      <c r="I254" s="92"/>
    </row>
    <row r="255" customFormat="false" ht="15" hidden="false" customHeight="false" outlineLevel="0" collapsed="false">
      <c r="A255" s="242" t="n">
        <f aca="false">A254+1</f>
        <v>21</v>
      </c>
      <c r="B255" s="243"/>
      <c r="C255" s="199" t="s">
        <v>211</v>
      </c>
      <c r="D255" s="200" t="s">
        <v>112</v>
      </c>
      <c r="E255" s="252" t="s">
        <v>381</v>
      </c>
      <c r="F255" s="199" t="n">
        <v>1</v>
      </c>
      <c r="G255" s="200" t="s">
        <v>10</v>
      </c>
      <c r="H255" s="202" t="n">
        <v>40</v>
      </c>
      <c r="I255" s="92"/>
    </row>
    <row r="256" customFormat="false" ht="15" hidden="false" customHeight="false" outlineLevel="0" collapsed="false">
      <c r="A256" s="242" t="n">
        <f aca="false">A255+1</f>
        <v>22</v>
      </c>
      <c r="B256" s="243"/>
      <c r="C256" s="199" t="s">
        <v>491</v>
      </c>
      <c r="D256" s="200"/>
      <c r="E256" s="201" t="s">
        <v>378</v>
      </c>
      <c r="F256" s="199" t="n">
        <v>2</v>
      </c>
      <c r="G256" s="200" t="s">
        <v>10</v>
      </c>
      <c r="H256" s="202" t="n">
        <v>2</v>
      </c>
      <c r="I256" s="92"/>
    </row>
    <row r="257" customFormat="false" ht="15" hidden="false" customHeight="false" outlineLevel="0" collapsed="false">
      <c r="A257" s="242" t="n">
        <f aca="false">A256+1</f>
        <v>23</v>
      </c>
      <c r="B257" s="243"/>
      <c r="C257" s="199" t="s">
        <v>491</v>
      </c>
      <c r="D257" s="200"/>
      <c r="E257" s="201" t="s">
        <v>379</v>
      </c>
      <c r="F257" s="199" t="n">
        <v>2</v>
      </c>
      <c r="G257" s="200" t="s">
        <v>10</v>
      </c>
      <c r="H257" s="202" t="n">
        <v>2</v>
      </c>
      <c r="I257" s="92"/>
    </row>
    <row r="258" customFormat="false" ht="15" hidden="false" customHeight="true" outlineLevel="0" collapsed="false">
      <c r="A258" s="242" t="n">
        <f aca="false">A257+1</f>
        <v>24</v>
      </c>
      <c r="B258" s="243"/>
      <c r="C258" s="210" t="s">
        <v>696</v>
      </c>
      <c r="D258" s="210"/>
      <c r="E258" s="210"/>
      <c r="F258" s="199" t="n">
        <v>2</v>
      </c>
      <c r="G258" s="200" t="s">
        <v>10</v>
      </c>
      <c r="H258" s="202" t="n">
        <v>12</v>
      </c>
      <c r="I258" s="92"/>
    </row>
    <row r="259" customFormat="false" ht="15" hidden="false" customHeight="false" outlineLevel="0" collapsed="false">
      <c r="A259" s="242" t="n">
        <f aca="false">A258+1</f>
        <v>25</v>
      </c>
      <c r="B259" s="243"/>
      <c r="C259" s="199" t="s">
        <v>390</v>
      </c>
      <c r="D259" s="200" t="s">
        <v>112</v>
      </c>
      <c r="E259" s="201" t="s">
        <v>71</v>
      </c>
      <c r="F259" s="199" t="n">
        <v>2</v>
      </c>
      <c r="G259" s="200" t="s">
        <v>10</v>
      </c>
      <c r="H259" s="202" t="n">
        <v>20.5</v>
      </c>
      <c r="I259" s="92"/>
    </row>
    <row r="260" customFormat="false" ht="15" hidden="false" customHeight="false" outlineLevel="0" collapsed="false">
      <c r="A260" s="242" t="n">
        <f aca="false">A259+1</f>
        <v>26</v>
      </c>
      <c r="B260" s="243"/>
      <c r="C260" s="199" t="s">
        <v>697</v>
      </c>
      <c r="D260" s="200" t="s">
        <v>112</v>
      </c>
      <c r="E260" s="201" t="s">
        <v>197</v>
      </c>
      <c r="F260" s="199" t="n">
        <v>2</v>
      </c>
      <c r="G260" s="200" t="s">
        <v>10</v>
      </c>
      <c r="H260" s="202" t="n">
        <v>30</v>
      </c>
      <c r="I260" s="92"/>
    </row>
    <row r="261" customFormat="false" ht="15" hidden="false" customHeight="false" outlineLevel="0" collapsed="false">
      <c r="A261" s="242" t="n">
        <f aca="false">A260+1</f>
        <v>27</v>
      </c>
      <c r="B261" s="243"/>
      <c r="C261" s="199" t="s">
        <v>386</v>
      </c>
      <c r="D261" s="200" t="s">
        <v>112</v>
      </c>
      <c r="E261" s="201" t="s">
        <v>698</v>
      </c>
      <c r="F261" s="199" t="n">
        <v>2</v>
      </c>
      <c r="G261" s="200" t="s">
        <v>10</v>
      </c>
      <c r="H261" s="202" t="n">
        <v>21</v>
      </c>
      <c r="I261" s="92"/>
    </row>
    <row r="262" customFormat="false" ht="15" hidden="false" customHeight="false" outlineLevel="0" collapsed="false">
      <c r="A262" s="242" t="n">
        <f aca="false">A261+1</f>
        <v>28</v>
      </c>
      <c r="B262" s="243"/>
      <c r="C262" s="199" t="s">
        <v>387</v>
      </c>
      <c r="D262" s="200" t="s">
        <v>112</v>
      </c>
      <c r="E262" s="201" t="s">
        <v>386</v>
      </c>
      <c r="F262" s="199" t="n">
        <v>2</v>
      </c>
      <c r="G262" s="200" t="s">
        <v>10</v>
      </c>
      <c r="H262" s="202" t="n">
        <v>21</v>
      </c>
      <c r="I262" s="92"/>
    </row>
    <row r="263" customFormat="false" ht="15" hidden="false" customHeight="false" outlineLevel="0" collapsed="false">
      <c r="A263" s="242" t="n">
        <f aca="false">A262+1</f>
        <v>29</v>
      </c>
      <c r="B263" s="243"/>
      <c r="C263" s="199" t="s">
        <v>491</v>
      </c>
      <c r="D263" s="200"/>
      <c r="E263" s="201" t="s">
        <v>392</v>
      </c>
      <c r="F263" s="199" t="n">
        <v>4</v>
      </c>
      <c r="G263" s="200" t="s">
        <v>10</v>
      </c>
      <c r="H263" s="202" t="n">
        <v>7.3</v>
      </c>
      <c r="I263" s="92"/>
    </row>
    <row r="264" customFormat="false" ht="15" hidden="false" customHeight="false" outlineLevel="0" collapsed="false">
      <c r="A264" s="242" t="n">
        <f aca="false">A263+1</f>
        <v>30</v>
      </c>
      <c r="B264" s="243"/>
      <c r="C264" s="199" t="s">
        <v>391</v>
      </c>
      <c r="D264" s="200" t="s">
        <v>112</v>
      </c>
      <c r="E264" s="201" t="s">
        <v>525</v>
      </c>
      <c r="F264" s="199" t="n">
        <v>2</v>
      </c>
      <c r="G264" s="200" t="s">
        <v>10</v>
      </c>
      <c r="H264" s="202" t="n">
        <v>29</v>
      </c>
      <c r="I264" s="92" t="s">
        <v>699</v>
      </c>
    </row>
    <row r="265" customFormat="false" ht="15" hidden="false" customHeight="false" outlineLevel="0" collapsed="false">
      <c r="A265" s="242" t="n">
        <f aca="false">A264+1</f>
        <v>31</v>
      </c>
      <c r="B265" s="243"/>
      <c r="C265" s="199" t="s">
        <v>626</v>
      </c>
      <c r="D265" s="200" t="s">
        <v>112</v>
      </c>
      <c r="E265" s="201" t="s">
        <v>391</v>
      </c>
      <c r="F265" s="199" t="n">
        <v>2</v>
      </c>
      <c r="G265" s="200" t="s">
        <v>10</v>
      </c>
      <c r="H265" s="202" t="n">
        <v>70</v>
      </c>
      <c r="I265" s="92"/>
    </row>
    <row r="266" customFormat="false" ht="15" hidden="false" customHeight="false" outlineLevel="0" collapsed="false">
      <c r="A266" s="242" t="n">
        <f aca="false">A265+1</f>
        <v>32</v>
      </c>
      <c r="B266" s="243"/>
      <c r="C266" s="199" t="s">
        <v>393</v>
      </c>
      <c r="D266" s="200"/>
      <c r="E266" s="201" t="s">
        <v>391</v>
      </c>
      <c r="F266" s="199" t="n">
        <v>2</v>
      </c>
      <c r="G266" s="200" t="s">
        <v>10</v>
      </c>
      <c r="H266" s="202" t="n">
        <v>17</v>
      </c>
      <c r="I266" s="92"/>
    </row>
    <row r="267" customFormat="false" ht="15" hidden="false" customHeight="false" outlineLevel="0" collapsed="false">
      <c r="A267" s="256" t="n">
        <f aca="false">A266+1</f>
        <v>33</v>
      </c>
      <c r="B267" s="243"/>
      <c r="C267" s="223" t="s">
        <v>700</v>
      </c>
      <c r="D267" s="224" t="s">
        <v>112</v>
      </c>
      <c r="E267" s="225" t="s">
        <v>701</v>
      </c>
      <c r="F267" s="223" t="n">
        <v>2</v>
      </c>
      <c r="G267" s="224" t="s">
        <v>10</v>
      </c>
      <c r="H267" s="226" t="n">
        <v>10</v>
      </c>
      <c r="I267" s="227"/>
    </row>
    <row r="268" customFormat="false" ht="15" hidden="false" customHeight="false" outlineLevel="0" collapsed="false">
      <c r="A268" s="191" t="n">
        <v>1</v>
      </c>
      <c r="B268" s="243" t="s">
        <v>233</v>
      </c>
      <c r="C268" s="193" t="s">
        <v>702</v>
      </c>
      <c r="D268" s="194" t="s">
        <v>112</v>
      </c>
      <c r="E268" s="195" t="s">
        <v>394</v>
      </c>
      <c r="F268" s="193" t="n">
        <v>2</v>
      </c>
      <c r="G268" s="194" t="s">
        <v>10</v>
      </c>
      <c r="H268" s="196" t="n">
        <v>3.7</v>
      </c>
      <c r="I268" s="229"/>
    </row>
    <row r="269" customFormat="false" ht="15" hidden="false" customHeight="false" outlineLevel="0" collapsed="false">
      <c r="A269" s="198" t="n">
        <f aca="false">A268+1</f>
        <v>2</v>
      </c>
      <c r="B269" s="243"/>
      <c r="C269" s="199" t="s">
        <v>613</v>
      </c>
      <c r="D269" s="200"/>
      <c r="E269" s="201" t="s">
        <v>703</v>
      </c>
      <c r="F269" s="199" t="n">
        <v>6</v>
      </c>
      <c r="G269" s="200" t="s">
        <v>10</v>
      </c>
      <c r="H269" s="202" t="n">
        <v>4</v>
      </c>
      <c r="I269" s="92"/>
    </row>
    <row r="270" customFormat="false" ht="15" hidden="false" customHeight="false" outlineLevel="0" collapsed="false">
      <c r="A270" s="198" t="n">
        <f aca="false">A269+1</f>
        <v>3</v>
      </c>
      <c r="B270" s="243"/>
      <c r="C270" s="199" t="s">
        <v>491</v>
      </c>
      <c r="D270" s="200"/>
      <c r="E270" s="201" t="s">
        <v>395</v>
      </c>
      <c r="F270" s="199" t="n">
        <v>4</v>
      </c>
      <c r="G270" s="200" t="s">
        <v>10</v>
      </c>
      <c r="H270" s="202" t="n">
        <v>2</v>
      </c>
      <c r="I270" s="92"/>
    </row>
    <row r="271" customFormat="false" ht="15" hidden="false" customHeight="false" outlineLevel="0" collapsed="false">
      <c r="A271" s="198" t="n">
        <f aca="false">A270+1</f>
        <v>4</v>
      </c>
      <c r="B271" s="243"/>
      <c r="C271" s="199" t="s">
        <v>610</v>
      </c>
      <c r="D271" s="200" t="s">
        <v>112</v>
      </c>
      <c r="E271" s="201" t="s">
        <v>396</v>
      </c>
      <c r="F271" s="199" t="n">
        <v>2</v>
      </c>
      <c r="G271" s="200" t="s">
        <v>10</v>
      </c>
      <c r="H271" s="202" t="n">
        <v>14</v>
      </c>
      <c r="I271" s="92"/>
    </row>
    <row r="272" customFormat="false" ht="15" hidden="false" customHeight="false" outlineLevel="0" collapsed="false">
      <c r="A272" s="198" t="n">
        <f aca="false">A271+1</f>
        <v>5</v>
      </c>
      <c r="B272" s="243"/>
      <c r="C272" s="199" t="s">
        <v>634</v>
      </c>
      <c r="D272" s="200"/>
      <c r="E272" s="201" t="s">
        <v>397</v>
      </c>
      <c r="F272" s="199" t="n">
        <v>2</v>
      </c>
      <c r="G272" s="200" t="s">
        <v>10</v>
      </c>
      <c r="H272" s="202" t="n">
        <v>14</v>
      </c>
      <c r="I272" s="92"/>
    </row>
    <row r="273" customFormat="false" ht="15" hidden="false" customHeight="false" outlineLevel="0" collapsed="false">
      <c r="A273" s="198" t="n">
        <f aca="false">A272+1</f>
        <v>6</v>
      </c>
      <c r="B273" s="243"/>
      <c r="C273" s="199" t="s">
        <v>491</v>
      </c>
      <c r="D273" s="200"/>
      <c r="E273" s="201" t="s">
        <v>398</v>
      </c>
      <c r="F273" s="199" t="n">
        <v>2</v>
      </c>
      <c r="G273" s="200" t="s">
        <v>10</v>
      </c>
      <c r="H273" s="202" t="n">
        <v>1</v>
      </c>
      <c r="I273" s="92"/>
    </row>
    <row r="274" customFormat="false" ht="15" hidden="false" customHeight="false" outlineLevel="0" collapsed="false">
      <c r="A274" s="198" t="n">
        <f aca="false">A273+1</f>
        <v>7</v>
      </c>
      <c r="B274" s="243"/>
      <c r="C274" s="199" t="s">
        <v>245</v>
      </c>
      <c r="D274" s="200" t="s">
        <v>112</v>
      </c>
      <c r="E274" s="201" t="s">
        <v>470</v>
      </c>
      <c r="F274" s="199" t="n">
        <v>1</v>
      </c>
      <c r="G274" s="200" t="s">
        <v>10</v>
      </c>
      <c r="H274" s="202" t="n">
        <v>34.7</v>
      </c>
      <c r="I274" s="92" t="s">
        <v>164</v>
      </c>
    </row>
    <row r="275" customFormat="false" ht="15" hidden="false" customHeight="false" outlineLevel="0" collapsed="false">
      <c r="A275" s="198" t="n">
        <f aca="false">A274+1</f>
        <v>8</v>
      </c>
      <c r="B275" s="243"/>
      <c r="C275" s="199" t="s">
        <v>470</v>
      </c>
      <c r="D275" s="200" t="s">
        <v>112</v>
      </c>
      <c r="E275" s="201" t="s">
        <v>640</v>
      </c>
      <c r="F275" s="199" t="n">
        <v>1</v>
      </c>
      <c r="G275" s="200" t="s">
        <v>10</v>
      </c>
      <c r="H275" s="202" t="n">
        <v>29.1</v>
      </c>
      <c r="I275" s="92" t="s">
        <v>164</v>
      </c>
    </row>
    <row r="276" customFormat="false" ht="15" hidden="false" customHeight="false" outlineLevel="0" collapsed="false">
      <c r="A276" s="198" t="n">
        <f aca="false">A275+1</f>
        <v>9</v>
      </c>
      <c r="B276" s="243"/>
      <c r="C276" s="199" t="s">
        <v>245</v>
      </c>
      <c r="D276" s="200" t="s">
        <v>112</v>
      </c>
      <c r="E276" s="201" t="s">
        <v>317</v>
      </c>
      <c r="F276" s="230" t="n">
        <v>1</v>
      </c>
      <c r="G276" s="24" t="s">
        <v>548</v>
      </c>
      <c r="H276" s="231" t="n">
        <v>125</v>
      </c>
      <c r="I276" s="92" t="s">
        <v>164</v>
      </c>
    </row>
    <row r="277" customFormat="false" ht="15" hidden="false" customHeight="false" outlineLevel="0" collapsed="false">
      <c r="A277" s="198" t="n">
        <f aca="false">A276+1</f>
        <v>10</v>
      </c>
      <c r="B277" s="243"/>
      <c r="C277" s="199" t="s">
        <v>704</v>
      </c>
      <c r="D277" s="200" t="s">
        <v>112</v>
      </c>
      <c r="E277" s="201" t="s">
        <v>317</v>
      </c>
      <c r="F277" s="230" t="n">
        <v>1</v>
      </c>
      <c r="G277" s="24" t="s">
        <v>548</v>
      </c>
      <c r="H277" s="231" t="n">
        <v>146</v>
      </c>
      <c r="I277" s="92" t="s">
        <v>164</v>
      </c>
    </row>
    <row r="278" customFormat="false" ht="15" hidden="false" customHeight="false" outlineLevel="0" collapsed="false">
      <c r="A278" s="198" t="n">
        <f aca="false">A277+1</f>
        <v>11</v>
      </c>
      <c r="B278" s="243"/>
      <c r="C278" s="199" t="s">
        <v>317</v>
      </c>
      <c r="D278" s="200"/>
      <c r="E278" s="201" t="s">
        <v>399</v>
      </c>
      <c r="F278" s="230" t="n">
        <v>2</v>
      </c>
      <c r="G278" s="24" t="s">
        <v>10</v>
      </c>
      <c r="H278" s="231" t="n">
        <v>14</v>
      </c>
      <c r="I278" s="92"/>
    </row>
    <row r="279" customFormat="false" ht="15" hidden="false" customHeight="false" outlineLevel="0" collapsed="false">
      <c r="A279" s="198" t="n">
        <f aca="false">A278+1</f>
        <v>12</v>
      </c>
      <c r="B279" s="243"/>
      <c r="C279" s="199" t="s">
        <v>613</v>
      </c>
      <c r="D279" s="200"/>
      <c r="E279" s="201" t="s">
        <v>705</v>
      </c>
      <c r="F279" s="230" t="n">
        <v>4</v>
      </c>
      <c r="G279" s="24" t="s">
        <v>10</v>
      </c>
      <c r="H279" s="231" t="n">
        <v>2</v>
      </c>
      <c r="I279" s="92"/>
    </row>
    <row r="280" customFormat="false" ht="15" hidden="false" customHeight="false" outlineLevel="0" collapsed="false">
      <c r="A280" s="198" t="n">
        <f aca="false">A279+1</f>
        <v>13</v>
      </c>
      <c r="B280" s="243"/>
      <c r="C280" s="199" t="s">
        <v>706</v>
      </c>
      <c r="D280" s="200"/>
      <c r="E280" s="201" t="s">
        <v>400</v>
      </c>
      <c r="F280" s="230" t="n">
        <v>2</v>
      </c>
      <c r="G280" s="24" t="s">
        <v>10</v>
      </c>
      <c r="H280" s="231" t="n">
        <v>40</v>
      </c>
      <c r="I280" s="92"/>
    </row>
    <row r="281" customFormat="false" ht="15" hidden="false" customHeight="false" outlineLevel="0" collapsed="false">
      <c r="A281" s="198" t="n">
        <f aca="false">A280+1</f>
        <v>14</v>
      </c>
      <c r="B281" s="243"/>
      <c r="C281" s="199" t="s">
        <v>706</v>
      </c>
      <c r="D281" s="200"/>
      <c r="E281" s="201" t="s">
        <v>401</v>
      </c>
      <c r="F281" s="230" t="n">
        <v>2</v>
      </c>
      <c r="G281" s="24" t="s">
        <v>10</v>
      </c>
      <c r="H281" s="231" t="n">
        <v>8</v>
      </c>
      <c r="I281" s="92"/>
    </row>
    <row r="282" customFormat="false" ht="15" hidden="false" customHeight="false" outlineLevel="0" collapsed="false">
      <c r="A282" s="198" t="n">
        <f aca="false">A281+1</f>
        <v>15</v>
      </c>
      <c r="B282" s="243"/>
      <c r="C282" s="199" t="s">
        <v>339</v>
      </c>
      <c r="D282" s="200"/>
      <c r="E282" s="201" t="s">
        <v>422</v>
      </c>
      <c r="F282" s="230" t="n">
        <v>1</v>
      </c>
      <c r="G282" s="24" t="s">
        <v>10</v>
      </c>
      <c r="H282" s="231" t="n">
        <v>28</v>
      </c>
      <c r="I282" s="92" t="s">
        <v>164</v>
      </c>
    </row>
    <row r="283" customFormat="false" ht="15" hidden="false" customHeight="false" outlineLevel="0" collapsed="false">
      <c r="A283" s="198" t="n">
        <f aca="false">A282+1</f>
        <v>16</v>
      </c>
      <c r="B283" s="243"/>
      <c r="C283" s="199" t="s">
        <v>491</v>
      </c>
      <c r="D283" s="200"/>
      <c r="E283" s="201" t="s">
        <v>402</v>
      </c>
      <c r="F283" s="230" t="n">
        <v>2</v>
      </c>
      <c r="G283" s="24" t="s">
        <v>10</v>
      </c>
      <c r="H283" s="231" t="n">
        <v>2</v>
      </c>
      <c r="I283" s="92"/>
    </row>
    <row r="284" customFormat="false" ht="15" hidden="false" customHeight="false" outlineLevel="0" collapsed="false">
      <c r="A284" s="222" t="n">
        <f aca="false">A283+1</f>
        <v>17</v>
      </c>
      <c r="B284" s="243"/>
      <c r="C284" s="223" t="s">
        <v>491</v>
      </c>
      <c r="D284" s="224"/>
      <c r="E284" s="225" t="s">
        <v>323</v>
      </c>
      <c r="F284" s="238" t="n">
        <v>2</v>
      </c>
      <c r="G284" s="239" t="s">
        <v>10</v>
      </c>
      <c r="H284" s="240" t="n">
        <v>3</v>
      </c>
      <c r="I284" s="227"/>
    </row>
    <row r="285" customFormat="false" ht="15" hidden="false" customHeight="false" outlineLevel="0" collapsed="false">
      <c r="A285" s="242" t="n">
        <v>1</v>
      </c>
      <c r="B285" s="158" t="s">
        <v>252</v>
      </c>
      <c r="C285" s="219" t="s">
        <v>253</v>
      </c>
      <c r="D285" s="206" t="s">
        <v>112</v>
      </c>
      <c r="E285" s="220" t="s">
        <v>405</v>
      </c>
      <c r="F285" s="244" t="n">
        <v>2</v>
      </c>
      <c r="G285" s="245" t="s">
        <v>548</v>
      </c>
      <c r="H285" s="246" t="n">
        <v>6</v>
      </c>
      <c r="I285" s="247"/>
    </row>
    <row r="286" customFormat="false" ht="15" hidden="false" customHeight="false" outlineLevel="0" collapsed="false">
      <c r="A286" s="198" t="n">
        <f aca="false">+A285+1</f>
        <v>2</v>
      </c>
      <c r="B286" s="158"/>
      <c r="C286" s="199" t="s">
        <v>88</v>
      </c>
      <c r="D286" s="200" t="s">
        <v>112</v>
      </c>
      <c r="E286" s="201" t="s">
        <v>406</v>
      </c>
      <c r="F286" s="230" t="n">
        <v>2</v>
      </c>
      <c r="G286" s="24" t="s">
        <v>10</v>
      </c>
      <c r="H286" s="231" t="n">
        <v>8</v>
      </c>
      <c r="I286" s="92"/>
    </row>
    <row r="287" customFormat="false" ht="15" hidden="false" customHeight="false" outlineLevel="0" collapsed="false">
      <c r="A287" s="198" t="n">
        <f aca="false">+A286+1</f>
        <v>3</v>
      </c>
      <c r="B287" s="158"/>
      <c r="C287" s="199" t="s">
        <v>707</v>
      </c>
      <c r="D287" s="200" t="s">
        <v>112</v>
      </c>
      <c r="E287" s="201" t="s">
        <v>407</v>
      </c>
      <c r="F287" s="230" t="n">
        <v>2</v>
      </c>
      <c r="G287" s="24" t="s">
        <v>10</v>
      </c>
      <c r="H287" s="231" t="n">
        <v>3.6</v>
      </c>
      <c r="I287" s="92"/>
    </row>
    <row r="288" customFormat="false" ht="15" hidden="false" customHeight="false" outlineLevel="0" collapsed="false">
      <c r="A288" s="198" t="n">
        <f aca="false">+A287+1</f>
        <v>4</v>
      </c>
      <c r="B288" s="158"/>
      <c r="C288" s="199" t="s">
        <v>708</v>
      </c>
      <c r="D288" s="200" t="s">
        <v>112</v>
      </c>
      <c r="E288" s="201" t="s">
        <v>332</v>
      </c>
      <c r="F288" s="230" t="n">
        <v>2</v>
      </c>
      <c r="G288" s="24" t="s">
        <v>10</v>
      </c>
      <c r="H288" s="231" t="n">
        <v>15</v>
      </c>
      <c r="I288" s="92"/>
    </row>
    <row r="289" customFormat="false" ht="15" hidden="false" customHeight="false" outlineLevel="0" collapsed="false">
      <c r="A289" s="198" t="n">
        <f aca="false">+A288+1</f>
        <v>5</v>
      </c>
      <c r="B289" s="158"/>
      <c r="C289" s="199" t="s">
        <v>708</v>
      </c>
      <c r="D289" s="200" t="s">
        <v>112</v>
      </c>
      <c r="E289" s="201" t="s">
        <v>79</v>
      </c>
      <c r="F289" s="230" t="n">
        <v>2</v>
      </c>
      <c r="G289" s="24" t="s">
        <v>10</v>
      </c>
      <c r="H289" s="231" t="n">
        <v>15</v>
      </c>
      <c r="I289" s="92"/>
    </row>
    <row r="290" customFormat="false" ht="15" hidden="false" customHeight="false" outlineLevel="0" collapsed="false">
      <c r="A290" s="198" t="n">
        <f aca="false">+A289+1</f>
        <v>6</v>
      </c>
      <c r="B290" s="158"/>
      <c r="C290" s="199" t="s">
        <v>708</v>
      </c>
      <c r="D290" s="200" t="s">
        <v>112</v>
      </c>
      <c r="E290" s="201" t="s">
        <v>346</v>
      </c>
      <c r="F290" s="230" t="n">
        <v>2</v>
      </c>
      <c r="G290" s="24" t="s">
        <v>10</v>
      </c>
      <c r="H290" s="231" t="n">
        <v>20</v>
      </c>
      <c r="I290" s="92"/>
    </row>
    <row r="291" customFormat="false" ht="15" hidden="false" customHeight="false" outlineLevel="0" collapsed="false">
      <c r="A291" s="198" t="n">
        <f aca="false">+A290+1</f>
        <v>7</v>
      </c>
      <c r="B291" s="158"/>
      <c r="C291" s="199" t="s">
        <v>408</v>
      </c>
      <c r="D291" s="200" t="s">
        <v>112</v>
      </c>
      <c r="E291" s="201" t="s">
        <v>18</v>
      </c>
      <c r="F291" s="230" t="n">
        <v>2</v>
      </c>
      <c r="G291" s="24" t="s">
        <v>10</v>
      </c>
      <c r="H291" s="231" t="n">
        <v>5.3</v>
      </c>
      <c r="I291" s="92"/>
    </row>
    <row r="292" customFormat="false" ht="15" hidden="false" customHeight="false" outlineLevel="0" collapsed="false">
      <c r="A292" s="198" t="n">
        <f aca="false">+A291+1</f>
        <v>8</v>
      </c>
      <c r="B292" s="158"/>
      <c r="C292" s="199" t="s">
        <v>491</v>
      </c>
      <c r="D292" s="200"/>
      <c r="E292" s="201" t="s">
        <v>409</v>
      </c>
      <c r="F292" s="230" t="n">
        <v>4</v>
      </c>
      <c r="G292" s="24" t="s">
        <v>10</v>
      </c>
      <c r="H292" s="231" t="n">
        <v>0.5</v>
      </c>
      <c r="I292" s="92"/>
    </row>
    <row r="293" customFormat="false" ht="15" hidden="false" customHeight="false" outlineLevel="0" collapsed="false">
      <c r="A293" s="198" t="n">
        <f aca="false">+A292+1</f>
        <v>9</v>
      </c>
      <c r="B293" s="158"/>
      <c r="C293" s="199" t="s">
        <v>709</v>
      </c>
      <c r="D293" s="200" t="s">
        <v>112</v>
      </c>
      <c r="E293" s="201" t="s">
        <v>710</v>
      </c>
      <c r="F293" s="230" t="n">
        <v>2</v>
      </c>
      <c r="G293" s="24" t="s">
        <v>10</v>
      </c>
      <c r="H293" s="231" t="n">
        <v>4</v>
      </c>
      <c r="I293" s="92"/>
    </row>
    <row r="294" customFormat="false" ht="15" hidden="false" customHeight="false" outlineLevel="0" collapsed="false">
      <c r="A294" s="198" t="n">
        <f aca="false">+A293+1</f>
        <v>10</v>
      </c>
      <c r="B294" s="158"/>
      <c r="C294" s="199" t="s">
        <v>711</v>
      </c>
      <c r="D294" s="200"/>
      <c r="E294" s="201" t="s">
        <v>88</v>
      </c>
      <c r="F294" s="230" t="n">
        <v>2</v>
      </c>
      <c r="G294" s="24" t="s">
        <v>10</v>
      </c>
      <c r="H294" s="231" t="n">
        <v>10</v>
      </c>
      <c r="I294" s="92"/>
    </row>
    <row r="295" customFormat="false" ht="15" hidden="false" customHeight="false" outlineLevel="0" collapsed="false">
      <c r="A295" s="198" t="n">
        <f aca="false">+A294+1</f>
        <v>11</v>
      </c>
      <c r="B295" s="158"/>
      <c r="C295" s="199" t="s">
        <v>491</v>
      </c>
      <c r="D295" s="200"/>
      <c r="E295" s="201" t="s">
        <v>712</v>
      </c>
      <c r="F295" s="230" t="n">
        <v>2</v>
      </c>
      <c r="G295" s="24" t="s">
        <v>10</v>
      </c>
      <c r="H295" s="231" t="n">
        <v>2</v>
      </c>
      <c r="I295" s="92"/>
    </row>
    <row r="296" customFormat="false" ht="15" hidden="false" customHeight="false" outlineLevel="0" collapsed="false">
      <c r="A296" s="198" t="n">
        <f aca="false">+A295+1</f>
        <v>12</v>
      </c>
      <c r="B296" s="158"/>
      <c r="C296" s="199" t="s">
        <v>491</v>
      </c>
      <c r="D296" s="200"/>
      <c r="E296" s="201" t="s">
        <v>713</v>
      </c>
      <c r="F296" s="230" t="n">
        <v>4</v>
      </c>
      <c r="G296" s="24" t="s">
        <v>10</v>
      </c>
      <c r="H296" s="231" t="n">
        <v>0.5</v>
      </c>
      <c r="I296" s="92"/>
    </row>
    <row r="297" customFormat="false" ht="15" hidden="false" customHeight="false" outlineLevel="0" collapsed="false">
      <c r="A297" s="198" t="n">
        <f aca="false">+A296+1</f>
        <v>13</v>
      </c>
      <c r="B297" s="158"/>
      <c r="C297" s="199" t="s">
        <v>491</v>
      </c>
      <c r="D297" s="200"/>
      <c r="E297" s="201" t="s">
        <v>413</v>
      </c>
      <c r="F297" s="230" t="n">
        <v>2</v>
      </c>
      <c r="G297" s="24" t="s">
        <v>10</v>
      </c>
      <c r="H297" s="231" t="n">
        <v>1</v>
      </c>
      <c r="I297" s="92"/>
    </row>
    <row r="298" customFormat="false" ht="15" hidden="false" customHeight="false" outlineLevel="0" collapsed="false">
      <c r="A298" s="198" t="n">
        <f aca="false">+A297+1</f>
        <v>14</v>
      </c>
      <c r="B298" s="158"/>
      <c r="C298" s="199" t="s">
        <v>491</v>
      </c>
      <c r="D298" s="200"/>
      <c r="E298" s="201" t="s">
        <v>414</v>
      </c>
      <c r="F298" s="230" t="n">
        <v>2</v>
      </c>
      <c r="G298" s="24" t="s">
        <v>10</v>
      </c>
      <c r="H298" s="231" t="n">
        <v>4</v>
      </c>
      <c r="I298" s="92"/>
    </row>
    <row r="299" customFormat="false" ht="15" hidden="false" customHeight="false" outlineLevel="0" collapsed="false">
      <c r="A299" s="198" t="n">
        <f aca="false">+A298+1</f>
        <v>15</v>
      </c>
      <c r="B299" s="158"/>
      <c r="C299" s="199" t="s">
        <v>491</v>
      </c>
      <c r="D299" s="200"/>
      <c r="E299" s="201" t="s">
        <v>418</v>
      </c>
      <c r="F299" s="230" t="n">
        <v>4</v>
      </c>
      <c r="G299" s="24" t="s">
        <v>10</v>
      </c>
      <c r="H299" s="231" t="n">
        <v>0.5</v>
      </c>
      <c r="I299" s="92"/>
    </row>
    <row r="300" customFormat="false" ht="15" hidden="false" customHeight="false" outlineLevel="0" collapsed="false">
      <c r="A300" s="198" t="n">
        <f aca="false">+A299+1</f>
        <v>16</v>
      </c>
      <c r="B300" s="158"/>
      <c r="C300" s="199" t="s">
        <v>491</v>
      </c>
      <c r="D300" s="200"/>
      <c r="E300" s="201" t="s">
        <v>419</v>
      </c>
      <c r="F300" s="230" t="n">
        <v>4</v>
      </c>
      <c r="G300" s="24" t="s">
        <v>10</v>
      </c>
      <c r="H300" s="231" t="n">
        <v>0.5</v>
      </c>
      <c r="I300" s="92"/>
    </row>
    <row r="301" customFormat="false" ht="15" hidden="false" customHeight="false" outlineLevel="0" collapsed="false">
      <c r="A301" s="198" t="n">
        <f aca="false">+A300+1</f>
        <v>17</v>
      </c>
      <c r="B301" s="158"/>
      <c r="C301" s="199" t="s">
        <v>714</v>
      </c>
      <c r="D301" s="200" t="s">
        <v>112</v>
      </c>
      <c r="E301" s="201" t="s">
        <v>420</v>
      </c>
      <c r="F301" s="230" t="n">
        <v>2</v>
      </c>
      <c r="G301" s="24" t="s">
        <v>10</v>
      </c>
      <c r="H301" s="231" t="n">
        <v>29</v>
      </c>
      <c r="I301" s="92"/>
    </row>
    <row r="302" customFormat="false" ht="15" hidden="false" customHeight="false" outlineLevel="0" collapsed="false">
      <c r="A302" s="198" t="n">
        <f aca="false">+A301+1</f>
        <v>18</v>
      </c>
      <c r="B302" s="158"/>
      <c r="C302" s="199" t="s">
        <v>491</v>
      </c>
      <c r="D302" s="200"/>
      <c r="E302" s="201" t="s">
        <v>423</v>
      </c>
      <c r="F302" s="230" t="n">
        <v>4</v>
      </c>
      <c r="G302" s="24" t="s">
        <v>10</v>
      </c>
      <c r="H302" s="231" t="n">
        <v>1</v>
      </c>
      <c r="I302" s="92"/>
    </row>
    <row r="303" customFormat="false" ht="15" hidden="false" customHeight="false" outlineLevel="0" collapsed="false">
      <c r="A303" s="198" t="n">
        <f aca="false">+A302+1</f>
        <v>19</v>
      </c>
      <c r="B303" s="145" t="s">
        <v>252</v>
      </c>
      <c r="C303" s="219" t="s">
        <v>491</v>
      </c>
      <c r="D303" s="206"/>
      <c r="E303" s="220" t="s">
        <v>425</v>
      </c>
      <c r="F303" s="244" t="n">
        <v>2</v>
      </c>
      <c r="G303" s="245" t="s">
        <v>10</v>
      </c>
      <c r="H303" s="246" t="n">
        <v>0.5</v>
      </c>
      <c r="I303" s="247"/>
    </row>
    <row r="304" customFormat="false" ht="15" hidden="false" customHeight="false" outlineLevel="0" collapsed="false">
      <c r="A304" s="198" t="n">
        <f aca="false">+A303+1</f>
        <v>20</v>
      </c>
      <c r="B304" s="145"/>
      <c r="C304" s="199" t="s">
        <v>604</v>
      </c>
      <c r="D304" s="200" t="s">
        <v>112</v>
      </c>
      <c r="E304" s="201" t="s">
        <v>428</v>
      </c>
      <c r="F304" s="230" t="n">
        <v>2</v>
      </c>
      <c r="G304" s="24" t="s">
        <v>10</v>
      </c>
      <c r="H304" s="231" t="n">
        <v>14.42</v>
      </c>
      <c r="I304" s="92"/>
    </row>
    <row r="305" customFormat="false" ht="15" hidden="false" customHeight="false" outlineLevel="0" collapsed="false">
      <c r="A305" s="198" t="n">
        <f aca="false">+A304+1</f>
        <v>21</v>
      </c>
      <c r="B305" s="145"/>
      <c r="C305" s="199" t="s">
        <v>491</v>
      </c>
      <c r="D305" s="200"/>
      <c r="E305" s="201" t="s">
        <v>427</v>
      </c>
      <c r="F305" s="230" t="n">
        <v>2</v>
      </c>
      <c r="G305" s="24" t="s">
        <v>10</v>
      </c>
      <c r="H305" s="231" t="n">
        <v>1</v>
      </c>
      <c r="I305" s="92"/>
    </row>
    <row r="306" customFormat="false" ht="15" hidden="false" customHeight="false" outlineLevel="0" collapsed="false">
      <c r="A306" s="198" t="n">
        <f aca="false">+A305+1</f>
        <v>22</v>
      </c>
      <c r="B306" s="145"/>
      <c r="C306" s="199" t="s">
        <v>491</v>
      </c>
      <c r="D306" s="200"/>
      <c r="E306" s="201" t="s">
        <v>432</v>
      </c>
      <c r="F306" s="230" t="n">
        <v>2</v>
      </c>
      <c r="G306" s="24" t="s">
        <v>10</v>
      </c>
      <c r="H306" s="231" t="n">
        <v>1</v>
      </c>
      <c r="I306" s="92"/>
    </row>
    <row r="307" customFormat="false" ht="15" hidden="false" customHeight="false" outlineLevel="0" collapsed="false">
      <c r="A307" s="198" t="n">
        <f aca="false">+A306+1</f>
        <v>23</v>
      </c>
      <c r="B307" s="145"/>
      <c r="C307" s="199" t="s">
        <v>669</v>
      </c>
      <c r="D307" s="200" t="s">
        <v>112</v>
      </c>
      <c r="E307" s="201" t="s">
        <v>31</v>
      </c>
      <c r="F307" s="230" t="n">
        <v>1</v>
      </c>
      <c r="G307" s="24" t="s">
        <v>10</v>
      </c>
      <c r="H307" s="231" t="n">
        <v>20</v>
      </c>
      <c r="I307" s="92"/>
    </row>
    <row r="308" customFormat="false" ht="15" hidden="false" customHeight="false" outlineLevel="0" collapsed="false">
      <c r="A308" s="198" t="n">
        <f aca="false">+A307+1</f>
        <v>24</v>
      </c>
      <c r="B308" s="145"/>
      <c r="C308" s="199" t="s">
        <v>669</v>
      </c>
      <c r="D308" s="200" t="s">
        <v>112</v>
      </c>
      <c r="E308" s="201" t="s">
        <v>31</v>
      </c>
      <c r="F308" s="230" t="n">
        <v>1</v>
      </c>
      <c r="G308" s="24" t="s">
        <v>10</v>
      </c>
      <c r="H308" s="231" t="n">
        <v>20</v>
      </c>
      <c r="I308" s="92"/>
    </row>
    <row r="309" customFormat="false" ht="15" hidden="false" customHeight="false" outlineLevel="0" collapsed="false">
      <c r="A309" s="198" t="n">
        <f aca="false">+A308+1</f>
        <v>25</v>
      </c>
      <c r="B309" s="145"/>
      <c r="C309" s="199" t="s">
        <v>345</v>
      </c>
      <c r="D309" s="200"/>
      <c r="E309" s="201" t="s">
        <v>567</v>
      </c>
      <c r="F309" s="230" t="n">
        <v>2</v>
      </c>
      <c r="G309" s="24" t="s">
        <v>10</v>
      </c>
      <c r="H309" s="231" t="n">
        <v>100</v>
      </c>
      <c r="I309" s="92"/>
    </row>
    <row r="310" customFormat="false" ht="15" hidden="false" customHeight="false" outlineLevel="0" collapsed="false">
      <c r="A310" s="198" t="n">
        <f aca="false">+A309+1</f>
        <v>26</v>
      </c>
      <c r="B310" s="145"/>
      <c r="C310" s="199" t="s">
        <v>16</v>
      </c>
      <c r="D310" s="200" t="s">
        <v>112</v>
      </c>
      <c r="E310" s="201" t="s">
        <v>417</v>
      </c>
      <c r="F310" s="230" t="n">
        <v>2</v>
      </c>
      <c r="G310" s="24" t="s">
        <v>548</v>
      </c>
      <c r="H310" s="231" t="n">
        <v>18</v>
      </c>
      <c r="I310" s="92" t="s">
        <v>715</v>
      </c>
    </row>
    <row r="311" customFormat="false" ht="15" hidden="false" customHeight="false" outlineLevel="0" collapsed="false">
      <c r="A311" s="198" t="n">
        <f aca="false">+A310+1</f>
        <v>27</v>
      </c>
      <c r="B311" s="145"/>
      <c r="C311" s="199" t="s">
        <v>434</v>
      </c>
      <c r="D311" s="200" t="s">
        <v>112</v>
      </c>
      <c r="E311" s="201" t="s">
        <v>80</v>
      </c>
      <c r="F311" s="230" t="n">
        <v>4</v>
      </c>
      <c r="G311" s="24" t="s">
        <v>10</v>
      </c>
      <c r="H311" s="231" t="n">
        <v>13.49</v>
      </c>
      <c r="I311" s="92" t="s">
        <v>716</v>
      </c>
    </row>
    <row r="312" customFormat="false" ht="15" hidden="false" customHeight="false" outlineLevel="0" collapsed="false">
      <c r="A312" s="198" t="n">
        <f aca="false">+A311+1</f>
        <v>28</v>
      </c>
      <c r="B312" s="145"/>
      <c r="C312" s="199" t="s">
        <v>681</v>
      </c>
      <c r="D312" s="200" t="s">
        <v>112</v>
      </c>
      <c r="E312" s="201" t="s">
        <v>429</v>
      </c>
      <c r="F312" s="230" t="n">
        <v>2</v>
      </c>
      <c r="G312" s="24" t="s">
        <v>10</v>
      </c>
      <c r="H312" s="231" t="n">
        <v>13</v>
      </c>
      <c r="I312" s="92"/>
    </row>
    <row r="313" customFormat="false" ht="15" hidden="false" customHeight="false" outlineLevel="0" collapsed="false">
      <c r="A313" s="198" t="n">
        <f aca="false">+A312+1</f>
        <v>29</v>
      </c>
      <c r="B313" s="145"/>
      <c r="C313" s="199" t="s">
        <v>426</v>
      </c>
      <c r="D313" s="200" t="s">
        <v>112</v>
      </c>
      <c r="E313" s="201" t="s">
        <v>61</v>
      </c>
      <c r="F313" s="230" t="n">
        <v>2</v>
      </c>
      <c r="G313" s="24" t="s">
        <v>10</v>
      </c>
      <c r="H313" s="231" t="n">
        <v>27</v>
      </c>
      <c r="I313" s="92"/>
    </row>
    <row r="314" customFormat="false" ht="15" hidden="false" customHeight="false" outlineLevel="0" collapsed="false">
      <c r="A314" s="198" t="n">
        <f aca="false">+A313+1</f>
        <v>30</v>
      </c>
      <c r="B314" s="145"/>
      <c r="C314" s="199" t="s">
        <v>289</v>
      </c>
      <c r="D314" s="200" t="s">
        <v>112</v>
      </c>
      <c r="E314" s="201" t="s">
        <v>717</v>
      </c>
      <c r="F314" s="230" t="n">
        <v>2</v>
      </c>
      <c r="G314" s="24" t="s">
        <v>10</v>
      </c>
      <c r="H314" s="231" t="n">
        <v>24.7</v>
      </c>
      <c r="I314" s="92"/>
    </row>
    <row r="315" customFormat="false" ht="15" hidden="false" customHeight="false" outlineLevel="0" collapsed="false">
      <c r="A315" s="198" t="n">
        <f aca="false">+A314+1</f>
        <v>31</v>
      </c>
      <c r="B315" s="145"/>
      <c r="C315" s="199" t="s">
        <v>491</v>
      </c>
      <c r="D315" s="200"/>
      <c r="E315" s="201" t="s">
        <v>438</v>
      </c>
      <c r="F315" s="230" t="n">
        <v>2</v>
      </c>
      <c r="G315" s="24" t="s">
        <v>10</v>
      </c>
      <c r="H315" s="231" t="n">
        <v>12.59</v>
      </c>
      <c r="I315" s="92"/>
    </row>
    <row r="316" customFormat="false" ht="15" hidden="false" customHeight="false" outlineLevel="0" collapsed="false">
      <c r="A316" s="198" t="n">
        <f aca="false">+A315+1</f>
        <v>32</v>
      </c>
      <c r="B316" s="145"/>
      <c r="C316" s="199" t="s">
        <v>491</v>
      </c>
      <c r="D316" s="200"/>
      <c r="E316" s="201" t="s">
        <v>433</v>
      </c>
      <c r="F316" s="230" t="n">
        <v>2</v>
      </c>
      <c r="G316" s="24" t="s">
        <v>10</v>
      </c>
      <c r="H316" s="231" t="n">
        <v>19.13</v>
      </c>
      <c r="I316" s="92"/>
    </row>
    <row r="317" customFormat="false" ht="15" hidden="false" customHeight="false" outlineLevel="0" collapsed="false">
      <c r="A317" s="198" t="n">
        <f aca="false">+A316+1</f>
        <v>33</v>
      </c>
      <c r="B317" s="145"/>
      <c r="C317" s="199" t="s">
        <v>434</v>
      </c>
      <c r="D317" s="200" t="s">
        <v>112</v>
      </c>
      <c r="E317" s="201" t="s">
        <v>718</v>
      </c>
      <c r="F317" s="230" t="n">
        <v>1</v>
      </c>
      <c r="G317" s="24" t="s">
        <v>10</v>
      </c>
      <c r="H317" s="231" t="n">
        <v>12</v>
      </c>
      <c r="I317" s="92" t="s">
        <v>716</v>
      </c>
    </row>
    <row r="318" customFormat="false" ht="15" hidden="false" customHeight="false" outlineLevel="0" collapsed="false">
      <c r="A318" s="198" t="n">
        <f aca="false">+A317+1</f>
        <v>34</v>
      </c>
      <c r="B318" s="145"/>
      <c r="C318" s="199" t="s">
        <v>351</v>
      </c>
      <c r="D318" s="200" t="s">
        <v>112</v>
      </c>
      <c r="E318" s="201" t="s">
        <v>430</v>
      </c>
      <c r="F318" s="230" t="n">
        <v>2</v>
      </c>
      <c r="G318" s="24" t="s">
        <v>10</v>
      </c>
      <c r="H318" s="231" t="n">
        <v>10.33</v>
      </c>
      <c r="I318" s="92"/>
    </row>
    <row r="319" customFormat="false" ht="15" hidden="false" customHeight="false" outlineLevel="0" collapsed="false">
      <c r="A319" s="198" t="n">
        <f aca="false">+A318+1</f>
        <v>35</v>
      </c>
      <c r="B319" s="145"/>
      <c r="C319" s="199" t="s">
        <v>719</v>
      </c>
      <c r="D319" s="200" t="s">
        <v>112</v>
      </c>
      <c r="E319" s="201" t="s">
        <v>436</v>
      </c>
      <c r="F319" s="230" t="n">
        <v>4</v>
      </c>
      <c r="G319" s="24" t="s">
        <v>10</v>
      </c>
      <c r="H319" s="231" t="n">
        <v>8</v>
      </c>
      <c r="I319" s="92"/>
    </row>
    <row r="320" customFormat="false" ht="15" hidden="false" customHeight="false" outlineLevel="0" collapsed="false">
      <c r="A320" s="188"/>
      <c r="B320" s="189"/>
      <c r="C320" s="190" t="s">
        <v>82</v>
      </c>
      <c r="D320" s="190"/>
      <c r="E320" s="190"/>
      <c r="F320" s="190"/>
      <c r="G320" s="190"/>
      <c r="H320" s="190"/>
      <c r="I320" s="190"/>
    </row>
    <row r="321" customFormat="false" ht="15" hidden="false" customHeight="false" outlineLevel="0" collapsed="false">
      <c r="A321" s="191" t="n">
        <f aca="false">+A320+1</f>
        <v>1</v>
      </c>
      <c r="B321" s="243" t="s">
        <v>187</v>
      </c>
      <c r="C321" s="193" t="s">
        <v>491</v>
      </c>
      <c r="D321" s="194"/>
      <c r="E321" s="195" t="s">
        <v>442</v>
      </c>
      <c r="F321" s="193" t="n">
        <v>4</v>
      </c>
      <c r="G321" s="194" t="s">
        <v>10</v>
      </c>
      <c r="H321" s="196" t="n">
        <v>1.6</v>
      </c>
      <c r="I321" s="229"/>
    </row>
    <row r="322" customFormat="false" ht="15" hidden="false" customHeight="false" outlineLevel="0" collapsed="false">
      <c r="A322" s="198" t="n">
        <f aca="false">+A321+1</f>
        <v>2</v>
      </c>
      <c r="B322" s="243"/>
      <c r="C322" s="199" t="s">
        <v>441</v>
      </c>
      <c r="D322" s="200" t="s">
        <v>112</v>
      </c>
      <c r="E322" s="201" t="s">
        <v>720</v>
      </c>
      <c r="F322" s="199" t="n">
        <v>2</v>
      </c>
      <c r="G322" s="200" t="s">
        <v>10</v>
      </c>
      <c r="H322" s="202" t="n">
        <v>10</v>
      </c>
      <c r="I322" s="92"/>
    </row>
    <row r="323" customFormat="false" ht="15" hidden="false" customHeight="false" outlineLevel="0" collapsed="false">
      <c r="A323" s="198" t="n">
        <f aca="false">+A322+1</f>
        <v>3</v>
      </c>
      <c r="B323" s="243"/>
      <c r="C323" s="199" t="s">
        <v>491</v>
      </c>
      <c r="D323" s="200"/>
      <c r="E323" s="201" t="s">
        <v>440</v>
      </c>
      <c r="F323" s="199" t="n">
        <v>4</v>
      </c>
      <c r="G323" s="200" t="s">
        <v>10</v>
      </c>
      <c r="H323" s="202" t="n">
        <v>2</v>
      </c>
      <c r="I323" s="92"/>
    </row>
    <row r="324" customFormat="false" ht="15" hidden="false" customHeight="false" outlineLevel="0" collapsed="false">
      <c r="A324" s="198" t="n">
        <f aca="false">+A323+1</f>
        <v>4</v>
      </c>
      <c r="B324" s="243"/>
      <c r="C324" s="199" t="s">
        <v>491</v>
      </c>
      <c r="D324" s="200"/>
      <c r="E324" s="201" t="s">
        <v>197</v>
      </c>
      <c r="F324" s="199" t="n">
        <v>1</v>
      </c>
      <c r="G324" s="200" t="s">
        <v>10</v>
      </c>
      <c r="H324" s="202" t="n">
        <v>20</v>
      </c>
      <c r="I324" s="92" t="s">
        <v>721</v>
      </c>
    </row>
    <row r="325" customFormat="false" ht="15" hidden="false" customHeight="false" outlineLevel="0" collapsed="false">
      <c r="A325" s="198" t="n">
        <f aca="false">+A324+1</f>
        <v>5</v>
      </c>
      <c r="B325" s="243"/>
      <c r="C325" s="199" t="s">
        <v>491</v>
      </c>
      <c r="D325" s="200"/>
      <c r="E325" s="201" t="s">
        <v>443</v>
      </c>
      <c r="F325" s="199" t="n">
        <v>2</v>
      </c>
      <c r="G325" s="200" t="s">
        <v>10</v>
      </c>
      <c r="H325" s="202" t="n">
        <v>6</v>
      </c>
      <c r="I325" s="92"/>
    </row>
    <row r="326" customFormat="false" ht="15" hidden="false" customHeight="false" outlineLevel="0" collapsed="false">
      <c r="A326" s="198" t="n">
        <f aca="false">+A325+1</f>
        <v>6</v>
      </c>
      <c r="B326" s="243"/>
      <c r="C326" s="199" t="s">
        <v>220</v>
      </c>
      <c r="D326" s="200"/>
      <c r="E326" s="201" t="s">
        <v>443</v>
      </c>
      <c r="F326" s="199" t="n">
        <v>1</v>
      </c>
      <c r="G326" s="200" t="s">
        <v>10</v>
      </c>
      <c r="H326" s="202" t="n">
        <v>25</v>
      </c>
      <c r="I326" s="92" t="s">
        <v>164</v>
      </c>
    </row>
    <row r="327" customFormat="false" ht="15" hidden="false" customHeight="false" outlineLevel="0" collapsed="false">
      <c r="A327" s="198" t="n">
        <f aca="false">+A326+1</f>
        <v>7</v>
      </c>
      <c r="B327" s="243"/>
      <c r="C327" s="199" t="s">
        <v>491</v>
      </c>
      <c r="D327" s="200"/>
      <c r="E327" s="201" t="s">
        <v>445</v>
      </c>
      <c r="F327" s="199" t="n">
        <v>2</v>
      </c>
      <c r="G327" s="200" t="s">
        <v>10</v>
      </c>
      <c r="H327" s="202" t="n">
        <v>5</v>
      </c>
      <c r="I327" s="92"/>
    </row>
    <row r="328" customFormat="false" ht="15" hidden="false" customHeight="false" outlineLevel="0" collapsed="false">
      <c r="A328" s="198" t="n">
        <f aca="false">+A327+1</f>
        <v>8</v>
      </c>
      <c r="B328" s="243"/>
      <c r="C328" s="199" t="s">
        <v>722</v>
      </c>
      <c r="D328" s="200" t="s">
        <v>112</v>
      </c>
      <c r="E328" s="201" t="s">
        <v>723</v>
      </c>
      <c r="F328" s="199" t="n">
        <v>2</v>
      </c>
      <c r="G328" s="200" t="s">
        <v>10</v>
      </c>
      <c r="H328" s="202" t="n">
        <v>14.5</v>
      </c>
      <c r="I328" s="92"/>
    </row>
    <row r="329" customFormat="false" ht="15" hidden="false" customHeight="false" outlineLevel="0" collapsed="false">
      <c r="A329" s="198" t="n">
        <f aca="false">+A328+1</f>
        <v>9</v>
      </c>
      <c r="B329" s="243"/>
      <c r="C329" s="199" t="s">
        <v>722</v>
      </c>
      <c r="D329" s="200" t="s">
        <v>112</v>
      </c>
      <c r="E329" s="201" t="s">
        <v>370</v>
      </c>
      <c r="F329" s="199" t="n">
        <v>2</v>
      </c>
      <c r="G329" s="200" t="s">
        <v>10</v>
      </c>
      <c r="H329" s="202" t="n">
        <v>20</v>
      </c>
      <c r="I329" s="92"/>
    </row>
    <row r="330" customFormat="false" ht="15" hidden="false" customHeight="false" outlineLevel="0" collapsed="false">
      <c r="A330" s="198" t="n">
        <f aca="false">+A329+1</f>
        <v>10</v>
      </c>
      <c r="B330" s="243"/>
      <c r="C330" s="199" t="s">
        <v>620</v>
      </c>
      <c r="D330" s="200" t="s">
        <v>112</v>
      </c>
      <c r="E330" s="201" t="s">
        <v>447</v>
      </c>
      <c r="F330" s="199" t="n">
        <v>2</v>
      </c>
      <c r="G330" s="200" t="s">
        <v>10</v>
      </c>
      <c r="H330" s="202" t="n">
        <v>11.3</v>
      </c>
      <c r="I330" s="92"/>
    </row>
    <row r="331" customFormat="false" ht="15" hidden="false" customHeight="false" outlineLevel="0" collapsed="false">
      <c r="A331" s="198" t="n">
        <f aca="false">+A330+1</f>
        <v>11</v>
      </c>
      <c r="B331" s="243"/>
      <c r="C331" s="199" t="s">
        <v>86</v>
      </c>
      <c r="D331" s="200" t="s">
        <v>112</v>
      </c>
      <c r="E331" s="201" t="s">
        <v>448</v>
      </c>
      <c r="F331" s="199" t="n">
        <v>2</v>
      </c>
      <c r="G331" s="200" t="s">
        <v>10</v>
      </c>
      <c r="H331" s="202" t="n">
        <v>32</v>
      </c>
      <c r="I331" s="92"/>
    </row>
    <row r="332" customFormat="false" ht="15" hidden="false" customHeight="false" outlineLevel="0" collapsed="false">
      <c r="A332" s="198" t="n">
        <f aca="false">+A331+1</f>
        <v>12</v>
      </c>
      <c r="B332" s="243"/>
      <c r="C332" s="199" t="s">
        <v>86</v>
      </c>
      <c r="D332" s="200" t="s">
        <v>112</v>
      </c>
      <c r="E332" s="201" t="s">
        <v>299</v>
      </c>
      <c r="F332" s="199" t="n">
        <v>1</v>
      </c>
      <c r="G332" s="200" t="s">
        <v>10</v>
      </c>
      <c r="H332" s="202" t="n">
        <v>110</v>
      </c>
      <c r="I332" s="92" t="s">
        <v>164</v>
      </c>
    </row>
    <row r="333" customFormat="false" ht="15" hidden="false" customHeight="false" outlineLevel="0" collapsed="false">
      <c r="A333" s="198" t="n">
        <f aca="false">+A332+1</f>
        <v>13</v>
      </c>
      <c r="B333" s="243"/>
      <c r="C333" s="199" t="s">
        <v>299</v>
      </c>
      <c r="D333" s="200"/>
      <c r="E333" s="201" t="s">
        <v>300</v>
      </c>
      <c r="F333" s="199" t="n">
        <v>1</v>
      </c>
      <c r="G333" s="200" t="s">
        <v>10</v>
      </c>
      <c r="H333" s="202" t="n">
        <v>110</v>
      </c>
      <c r="I333" s="92"/>
    </row>
    <row r="334" customFormat="false" ht="15" hidden="false" customHeight="false" outlineLevel="0" collapsed="false">
      <c r="A334" s="198" t="n">
        <f aca="false">+A333+1</f>
        <v>14</v>
      </c>
      <c r="B334" s="243"/>
      <c r="C334" s="199" t="s">
        <v>491</v>
      </c>
      <c r="D334" s="200"/>
      <c r="E334" s="201" t="s">
        <v>449</v>
      </c>
      <c r="F334" s="199" t="n">
        <v>4</v>
      </c>
      <c r="G334" s="200" t="s">
        <v>10</v>
      </c>
      <c r="H334" s="202" t="n">
        <v>2</v>
      </c>
      <c r="I334" s="92"/>
    </row>
    <row r="335" customFormat="false" ht="15" hidden="false" customHeight="true" outlineLevel="0" collapsed="false">
      <c r="A335" s="198" t="n">
        <f aca="false">+A334+1</f>
        <v>15</v>
      </c>
      <c r="B335" s="243"/>
      <c r="C335" s="210" t="s">
        <v>724</v>
      </c>
      <c r="D335" s="210"/>
      <c r="E335" s="210"/>
      <c r="F335" s="199" t="n">
        <v>4</v>
      </c>
      <c r="G335" s="200" t="s">
        <v>10</v>
      </c>
      <c r="H335" s="202" t="n">
        <v>3</v>
      </c>
      <c r="I335" s="92" t="s">
        <v>725</v>
      </c>
    </row>
    <row r="336" customFormat="false" ht="15" hidden="false" customHeight="true" outlineLevel="0" collapsed="false">
      <c r="A336" s="198" t="n">
        <f aca="false">+A335+1</f>
        <v>16</v>
      </c>
      <c r="B336" s="243"/>
      <c r="C336" s="210" t="s">
        <v>724</v>
      </c>
      <c r="D336" s="210"/>
      <c r="E336" s="210"/>
      <c r="F336" s="199" t="n">
        <v>4</v>
      </c>
      <c r="G336" s="200" t="s">
        <v>10</v>
      </c>
      <c r="H336" s="202" t="n">
        <v>2</v>
      </c>
      <c r="I336" s="92" t="s">
        <v>726</v>
      </c>
    </row>
    <row r="337" customFormat="false" ht="15" hidden="false" customHeight="false" outlineLevel="0" collapsed="false">
      <c r="A337" s="198" t="n">
        <f aca="false">+A336+1</f>
        <v>17</v>
      </c>
      <c r="B337" s="243"/>
      <c r="C337" s="199" t="s">
        <v>727</v>
      </c>
      <c r="D337" s="200" t="s">
        <v>112</v>
      </c>
      <c r="E337" s="201" t="s">
        <v>728</v>
      </c>
      <c r="F337" s="199" t="n">
        <v>2</v>
      </c>
      <c r="G337" s="200" t="s">
        <v>10</v>
      </c>
      <c r="H337" s="202" t="n">
        <v>6</v>
      </c>
      <c r="I337" s="92"/>
    </row>
    <row r="338" customFormat="false" ht="15" hidden="false" customHeight="false" outlineLevel="0" collapsed="false">
      <c r="A338" s="198" t="n">
        <f aca="false">+A337+1</f>
        <v>18</v>
      </c>
      <c r="B338" s="243"/>
      <c r="C338" s="199" t="s">
        <v>491</v>
      </c>
      <c r="D338" s="200"/>
      <c r="E338" s="201" t="s">
        <v>452</v>
      </c>
      <c r="F338" s="199" t="n">
        <v>2</v>
      </c>
      <c r="G338" s="200" t="s">
        <v>10</v>
      </c>
      <c r="H338" s="202" t="n">
        <v>4</v>
      </c>
      <c r="I338" s="92"/>
    </row>
    <row r="339" customFormat="false" ht="15" hidden="false" customHeight="false" outlineLevel="0" collapsed="false">
      <c r="A339" s="198" t="n">
        <f aca="false">+A338+1</f>
        <v>19</v>
      </c>
      <c r="B339" s="243"/>
      <c r="C339" s="199" t="s">
        <v>455</v>
      </c>
      <c r="D339" s="200"/>
      <c r="E339" s="201" t="s">
        <v>305</v>
      </c>
      <c r="F339" s="199" t="n">
        <v>2</v>
      </c>
      <c r="G339" s="200" t="s">
        <v>10</v>
      </c>
      <c r="H339" s="202" t="n">
        <v>40</v>
      </c>
      <c r="I339" s="92"/>
    </row>
    <row r="340" customFormat="false" ht="15" hidden="false" customHeight="false" outlineLevel="0" collapsed="false">
      <c r="A340" s="198" t="n">
        <f aca="false">+A339+1</f>
        <v>20</v>
      </c>
      <c r="B340" s="243"/>
      <c r="C340" s="199" t="s">
        <v>380</v>
      </c>
      <c r="D340" s="200" t="s">
        <v>112</v>
      </c>
      <c r="E340" s="201" t="s">
        <v>729</v>
      </c>
      <c r="F340" s="199" t="n">
        <v>2</v>
      </c>
      <c r="G340" s="200" t="s">
        <v>10</v>
      </c>
      <c r="H340" s="202" t="n">
        <v>15</v>
      </c>
      <c r="I340" s="92"/>
    </row>
    <row r="341" customFormat="false" ht="15" hidden="false" customHeight="true" outlineLevel="0" collapsed="false">
      <c r="A341" s="198" t="n">
        <f aca="false">+A340+1</f>
        <v>21</v>
      </c>
      <c r="B341" s="243"/>
      <c r="C341" s="210" t="s">
        <v>730</v>
      </c>
      <c r="D341" s="210"/>
      <c r="E341" s="210"/>
      <c r="F341" s="199" t="n">
        <v>8</v>
      </c>
      <c r="G341" s="200" t="s">
        <v>10</v>
      </c>
      <c r="H341" s="202" t="n">
        <v>1</v>
      </c>
      <c r="I341" s="92"/>
    </row>
    <row r="342" customFormat="false" ht="15" hidden="false" customHeight="false" outlineLevel="0" collapsed="false">
      <c r="A342" s="198" t="n">
        <f aca="false">+A341+1</f>
        <v>22</v>
      </c>
      <c r="B342" s="243"/>
      <c r="C342" s="199" t="s">
        <v>454</v>
      </c>
      <c r="D342" s="200" t="s">
        <v>112</v>
      </c>
      <c r="E342" s="201" t="s">
        <v>731</v>
      </c>
      <c r="F342" s="199" t="n">
        <v>2</v>
      </c>
      <c r="G342" s="200" t="s">
        <v>10</v>
      </c>
      <c r="H342" s="202" t="n">
        <v>28</v>
      </c>
      <c r="I342" s="92"/>
    </row>
    <row r="343" customFormat="false" ht="15" hidden="false" customHeight="false" outlineLevel="0" collapsed="false">
      <c r="A343" s="198" t="n">
        <f aca="false">+A342+1</f>
        <v>23</v>
      </c>
      <c r="B343" s="243"/>
      <c r="C343" s="199" t="s">
        <v>732</v>
      </c>
      <c r="D343" s="200" t="s">
        <v>112</v>
      </c>
      <c r="E343" s="201" t="s">
        <v>456</v>
      </c>
      <c r="F343" s="199" t="n">
        <v>2</v>
      </c>
      <c r="G343" s="200" t="s">
        <v>10</v>
      </c>
      <c r="H343" s="202" t="n">
        <v>3</v>
      </c>
      <c r="I343" s="92"/>
    </row>
    <row r="344" customFormat="false" ht="25.5" hidden="false" customHeight="false" outlineLevel="0" collapsed="false">
      <c r="A344" s="198" t="n">
        <f aca="false">+A343+1</f>
        <v>24</v>
      </c>
      <c r="B344" s="243"/>
      <c r="C344" s="199" t="s">
        <v>733</v>
      </c>
      <c r="D344" s="200" t="s">
        <v>112</v>
      </c>
      <c r="E344" s="201" t="s">
        <v>734</v>
      </c>
      <c r="F344" s="199" t="n">
        <v>1</v>
      </c>
      <c r="G344" s="200" t="s">
        <v>10</v>
      </c>
      <c r="H344" s="202" t="n">
        <v>27</v>
      </c>
      <c r="I344" s="92" t="s">
        <v>633</v>
      </c>
    </row>
    <row r="345" customFormat="false" ht="18.75" hidden="false" customHeight="true" outlineLevel="0" collapsed="false">
      <c r="A345" s="198" t="n">
        <f aca="false">+A344+1</f>
        <v>25</v>
      </c>
      <c r="B345" s="243"/>
      <c r="C345" s="210" t="s">
        <v>735</v>
      </c>
      <c r="D345" s="210"/>
      <c r="E345" s="210"/>
      <c r="F345" s="199" t="n">
        <v>7</v>
      </c>
      <c r="G345" s="200" t="s">
        <v>10</v>
      </c>
      <c r="H345" s="202" t="n">
        <v>1</v>
      </c>
      <c r="I345" s="92"/>
    </row>
    <row r="346" customFormat="false" ht="16.5" hidden="false" customHeight="true" outlineLevel="0" collapsed="false">
      <c r="A346" s="198" t="n">
        <f aca="false">+A345+1</f>
        <v>26</v>
      </c>
      <c r="B346" s="243"/>
      <c r="C346" s="199" t="s">
        <v>491</v>
      </c>
      <c r="D346" s="200"/>
      <c r="E346" s="201" t="s">
        <v>458</v>
      </c>
      <c r="F346" s="199" t="n">
        <v>4</v>
      </c>
      <c r="G346" s="200" t="s">
        <v>10</v>
      </c>
      <c r="H346" s="202" t="n">
        <v>5</v>
      </c>
      <c r="I346" s="92"/>
    </row>
    <row r="347" customFormat="false" ht="19.5" hidden="false" customHeight="true" outlineLevel="0" collapsed="false">
      <c r="A347" s="198" t="n">
        <f aca="false">+A346+1</f>
        <v>27</v>
      </c>
      <c r="B347" s="243"/>
      <c r="C347" s="199" t="s">
        <v>736</v>
      </c>
      <c r="D347" s="200" t="s">
        <v>112</v>
      </c>
      <c r="E347" s="201" t="s">
        <v>221</v>
      </c>
      <c r="F347" s="199" t="n">
        <v>2</v>
      </c>
      <c r="G347" s="200" t="s">
        <v>10</v>
      </c>
      <c r="H347" s="202" t="n">
        <v>25</v>
      </c>
      <c r="I347" s="92" t="s">
        <v>737</v>
      </c>
    </row>
    <row r="348" customFormat="false" ht="16.5" hidden="false" customHeight="true" outlineLevel="0" collapsed="false">
      <c r="A348" s="198" t="n">
        <f aca="false">+A347+1</f>
        <v>28</v>
      </c>
      <c r="B348" s="243"/>
      <c r="C348" s="199" t="s">
        <v>462</v>
      </c>
      <c r="D348" s="200" t="s">
        <v>112</v>
      </c>
      <c r="E348" s="201" t="s">
        <v>736</v>
      </c>
      <c r="F348" s="199" t="n">
        <v>2</v>
      </c>
      <c r="G348" s="200" t="s">
        <v>10</v>
      </c>
      <c r="H348" s="202" t="n">
        <v>17</v>
      </c>
      <c r="I348" s="92"/>
    </row>
    <row r="349" customFormat="false" ht="18" hidden="false" customHeight="true" outlineLevel="0" collapsed="false">
      <c r="A349" s="198" t="n">
        <f aca="false">+A348+1</f>
        <v>29</v>
      </c>
      <c r="B349" s="243"/>
      <c r="C349" s="199" t="s">
        <v>390</v>
      </c>
      <c r="D349" s="200" t="s">
        <v>112</v>
      </c>
      <c r="E349" s="201" t="s">
        <v>738</v>
      </c>
      <c r="F349" s="199" t="n">
        <v>2</v>
      </c>
      <c r="G349" s="200" t="s">
        <v>10</v>
      </c>
      <c r="H349" s="202" t="n">
        <v>22.5</v>
      </c>
      <c r="I349" s="92"/>
    </row>
    <row r="350" customFormat="false" ht="18.75" hidden="false" customHeight="true" outlineLevel="0" collapsed="false">
      <c r="A350" s="198" t="n">
        <f aca="false">+A349+1</f>
        <v>30</v>
      </c>
      <c r="B350" s="243"/>
      <c r="C350" s="199" t="s">
        <v>739</v>
      </c>
      <c r="D350" s="200" t="s">
        <v>112</v>
      </c>
      <c r="E350" s="201" t="s">
        <v>443</v>
      </c>
      <c r="F350" s="199" t="n">
        <v>2</v>
      </c>
      <c r="G350" s="200" t="s">
        <v>10</v>
      </c>
      <c r="H350" s="202" t="n">
        <v>23.5</v>
      </c>
      <c r="I350" s="92"/>
    </row>
    <row r="351" customFormat="false" ht="18" hidden="false" customHeight="true" outlineLevel="0" collapsed="false">
      <c r="A351" s="198" t="n">
        <f aca="false">+A350+1</f>
        <v>31</v>
      </c>
      <c r="B351" s="243"/>
      <c r="C351" s="199" t="s">
        <v>491</v>
      </c>
      <c r="D351" s="200"/>
      <c r="E351" s="201" t="s">
        <v>463</v>
      </c>
      <c r="F351" s="199" t="n">
        <v>2</v>
      </c>
      <c r="G351" s="200" t="s">
        <v>10</v>
      </c>
      <c r="H351" s="202" t="n">
        <v>11</v>
      </c>
      <c r="I351" s="92"/>
    </row>
    <row r="352" customFormat="false" ht="15" hidden="false" customHeight="false" outlineLevel="0" collapsed="false">
      <c r="A352" s="198" t="n">
        <f aca="false">+A351+1</f>
        <v>32</v>
      </c>
      <c r="B352" s="243"/>
      <c r="C352" s="199" t="s">
        <v>224</v>
      </c>
      <c r="D352" s="200" t="s">
        <v>112</v>
      </c>
      <c r="E352" s="201" t="s">
        <v>459</v>
      </c>
      <c r="F352" s="199" t="n">
        <v>2</v>
      </c>
      <c r="G352" s="200" t="s">
        <v>10</v>
      </c>
      <c r="H352" s="202" t="n">
        <v>29</v>
      </c>
      <c r="I352" s="92" t="s">
        <v>740</v>
      </c>
    </row>
    <row r="353" customFormat="false" ht="15" hidden="false" customHeight="false" outlineLevel="0" collapsed="false">
      <c r="A353" s="222" t="n">
        <f aca="false">+A352+1</f>
        <v>33</v>
      </c>
      <c r="B353" s="243"/>
      <c r="C353" s="223" t="s">
        <v>491</v>
      </c>
      <c r="D353" s="224"/>
      <c r="E353" s="225" t="s">
        <v>464</v>
      </c>
      <c r="F353" s="223" t="n">
        <v>2</v>
      </c>
      <c r="G353" s="224" t="s">
        <v>10</v>
      </c>
      <c r="H353" s="226" t="n">
        <v>4.3</v>
      </c>
      <c r="I353" s="227"/>
    </row>
    <row r="354" customFormat="false" ht="15" hidden="false" customHeight="true" outlineLevel="0" collapsed="false">
      <c r="A354" s="191" t="n">
        <v>1</v>
      </c>
      <c r="B354" s="228" t="s">
        <v>233</v>
      </c>
      <c r="C354" s="193" t="s">
        <v>491</v>
      </c>
      <c r="D354" s="194"/>
      <c r="E354" s="195" t="s">
        <v>741</v>
      </c>
      <c r="F354" s="193" t="n">
        <v>4</v>
      </c>
      <c r="G354" s="194" t="s">
        <v>10</v>
      </c>
      <c r="H354" s="196" t="n">
        <v>3.3</v>
      </c>
      <c r="I354" s="229"/>
    </row>
    <row r="355" customFormat="false" ht="15" hidden="false" customHeight="true" outlineLevel="0" collapsed="false">
      <c r="A355" s="198" t="n">
        <f aca="false">A354+1</f>
        <v>2</v>
      </c>
      <c r="B355" s="228"/>
      <c r="C355" s="199" t="s">
        <v>742</v>
      </c>
      <c r="D355" s="200"/>
      <c r="E355" s="201" t="s">
        <v>466</v>
      </c>
      <c r="F355" s="199" t="n">
        <v>2</v>
      </c>
      <c r="G355" s="200" t="s">
        <v>10</v>
      </c>
      <c r="H355" s="202" t="n">
        <v>10</v>
      </c>
      <c r="I355" s="92"/>
    </row>
    <row r="356" customFormat="false" ht="15" hidden="false" customHeight="false" outlineLevel="0" collapsed="false">
      <c r="A356" s="198" t="n">
        <f aca="false">A355+1</f>
        <v>3</v>
      </c>
      <c r="B356" s="228"/>
      <c r="C356" s="199" t="s">
        <v>236</v>
      </c>
      <c r="D356" s="200"/>
      <c r="E356" s="201" t="s">
        <v>467</v>
      </c>
      <c r="F356" s="199" t="n">
        <v>2</v>
      </c>
      <c r="G356" s="200" t="s">
        <v>10</v>
      </c>
      <c r="H356" s="202" t="n">
        <v>40</v>
      </c>
      <c r="I356" s="92"/>
    </row>
    <row r="357" customFormat="false" ht="15" hidden="false" customHeight="false" outlineLevel="0" collapsed="false">
      <c r="A357" s="222" t="n">
        <f aca="false">A356+1</f>
        <v>4</v>
      </c>
      <c r="B357" s="228"/>
      <c r="C357" s="223" t="s">
        <v>491</v>
      </c>
      <c r="D357" s="224" t="s">
        <v>112</v>
      </c>
      <c r="E357" s="225" t="s">
        <v>468</v>
      </c>
      <c r="F357" s="223" t="n">
        <v>2</v>
      </c>
      <c r="G357" s="224" t="s">
        <v>10</v>
      </c>
      <c r="H357" s="226" t="n">
        <v>2</v>
      </c>
      <c r="I357" s="227"/>
    </row>
    <row r="358" customFormat="false" ht="15" hidden="false" customHeight="true" outlineLevel="0" collapsed="false">
      <c r="A358" s="242" t="n">
        <v>1</v>
      </c>
      <c r="B358" s="257" t="s">
        <v>252</v>
      </c>
      <c r="C358" s="219" t="s">
        <v>269</v>
      </c>
      <c r="D358" s="206"/>
      <c r="E358" s="220" t="s">
        <v>474</v>
      </c>
      <c r="F358" s="219" t="n">
        <v>2</v>
      </c>
      <c r="G358" s="206" t="s">
        <v>10</v>
      </c>
      <c r="H358" s="221" t="n">
        <v>4</v>
      </c>
      <c r="I358" s="247"/>
    </row>
    <row r="359" customFormat="false" ht="15" hidden="false" customHeight="false" outlineLevel="0" collapsed="false">
      <c r="A359" s="198" t="n">
        <f aca="false">A358+1</f>
        <v>2</v>
      </c>
      <c r="B359" s="257"/>
      <c r="C359" s="199" t="s">
        <v>491</v>
      </c>
      <c r="D359" s="200"/>
      <c r="E359" s="201" t="s">
        <v>743</v>
      </c>
      <c r="F359" s="230" t="n">
        <v>4</v>
      </c>
      <c r="G359" s="24" t="s">
        <v>10</v>
      </c>
      <c r="H359" s="231" t="n">
        <v>2</v>
      </c>
      <c r="I359" s="92"/>
    </row>
    <row r="360" customFormat="false" ht="15" hidden="false" customHeight="false" outlineLevel="0" collapsed="false">
      <c r="A360" s="198" t="n">
        <f aca="false">A359+1</f>
        <v>3</v>
      </c>
      <c r="B360" s="257"/>
      <c r="C360" s="199" t="s">
        <v>491</v>
      </c>
      <c r="D360" s="200"/>
      <c r="E360" s="201" t="s">
        <v>744</v>
      </c>
      <c r="F360" s="230" t="n">
        <v>4</v>
      </c>
      <c r="G360" s="24" t="s">
        <v>10</v>
      </c>
      <c r="H360" s="231" t="n">
        <v>1</v>
      </c>
      <c r="I360" s="92"/>
    </row>
    <row r="361" customFormat="false" ht="15" hidden="false" customHeight="false" outlineLevel="0" collapsed="false">
      <c r="A361" s="198" t="n">
        <f aca="false">A360+1</f>
        <v>4</v>
      </c>
      <c r="B361" s="257"/>
      <c r="C361" s="199" t="s">
        <v>745</v>
      </c>
      <c r="D361" s="200" t="s">
        <v>112</v>
      </c>
      <c r="E361" s="201" t="s">
        <v>483</v>
      </c>
      <c r="F361" s="230" t="n">
        <v>2</v>
      </c>
      <c r="G361" s="24" t="s">
        <v>10</v>
      </c>
      <c r="H361" s="231" t="n">
        <v>31.56</v>
      </c>
      <c r="I361" s="92"/>
    </row>
    <row r="362" customFormat="false" ht="15" hidden="false" customHeight="false" outlineLevel="0" collapsed="false">
      <c r="A362" s="198" t="n">
        <f aca="false">A361+1</f>
        <v>5</v>
      </c>
      <c r="B362" s="257"/>
      <c r="C362" s="199" t="s">
        <v>746</v>
      </c>
      <c r="D362" s="200" t="s">
        <v>112</v>
      </c>
      <c r="E362" s="201" t="s">
        <v>480</v>
      </c>
      <c r="F362" s="230" t="n">
        <v>2</v>
      </c>
      <c r="G362" s="24" t="s">
        <v>10</v>
      </c>
      <c r="H362" s="231" t="n">
        <v>5.15</v>
      </c>
      <c r="I362" s="92"/>
    </row>
    <row r="363" customFormat="false" ht="15" hidden="false" customHeight="false" outlineLevel="0" collapsed="false">
      <c r="A363" s="198" t="n">
        <f aca="false">A362+1</f>
        <v>6</v>
      </c>
      <c r="B363" s="257"/>
      <c r="C363" s="199" t="s">
        <v>361</v>
      </c>
      <c r="D363" s="200" t="s">
        <v>112</v>
      </c>
      <c r="E363" s="201" t="s">
        <v>484</v>
      </c>
      <c r="F363" s="230" t="n">
        <v>2</v>
      </c>
      <c r="G363" s="24" t="s">
        <v>10</v>
      </c>
      <c r="H363" s="231" t="n">
        <v>25.89</v>
      </c>
      <c r="I363" s="92"/>
    </row>
    <row r="364" customFormat="false" ht="15" hidden="false" customHeight="false" outlineLevel="0" collapsed="false">
      <c r="A364" s="198" t="n">
        <f aca="false">A363+1</f>
        <v>7</v>
      </c>
      <c r="B364" s="257"/>
      <c r="C364" s="199" t="s">
        <v>747</v>
      </c>
      <c r="D364" s="200" t="s">
        <v>112</v>
      </c>
      <c r="E364" s="201" t="s">
        <v>482</v>
      </c>
      <c r="F364" s="230" t="n">
        <v>2</v>
      </c>
      <c r="G364" s="24" t="s">
        <v>10</v>
      </c>
      <c r="H364" s="231" t="n">
        <v>3.12</v>
      </c>
      <c r="I364" s="92"/>
    </row>
    <row r="365" customFormat="false" ht="15" hidden="false" customHeight="false" outlineLevel="0" collapsed="false">
      <c r="A365" s="198" t="n">
        <f aca="false">A364+1</f>
        <v>8</v>
      </c>
      <c r="B365" s="257"/>
      <c r="C365" s="199" t="s">
        <v>286</v>
      </c>
      <c r="D365" s="200" t="s">
        <v>112</v>
      </c>
      <c r="E365" s="201" t="s">
        <v>481</v>
      </c>
      <c r="F365" s="230" t="n">
        <v>2</v>
      </c>
      <c r="G365" s="24" t="s">
        <v>10</v>
      </c>
      <c r="H365" s="231" t="n">
        <v>18.22</v>
      </c>
      <c r="I365" s="92"/>
    </row>
    <row r="366" customFormat="false" ht="15" hidden="false" customHeight="false" outlineLevel="0" collapsed="false">
      <c r="A366" s="198" t="n">
        <f aca="false">A365+1</f>
        <v>9</v>
      </c>
      <c r="B366" s="257"/>
      <c r="C366" s="199" t="s">
        <v>436</v>
      </c>
      <c r="D366" s="200" t="s">
        <v>112</v>
      </c>
      <c r="E366" s="201" t="s">
        <v>478</v>
      </c>
      <c r="F366" s="230" t="n">
        <v>2</v>
      </c>
      <c r="G366" s="24" t="s">
        <v>10</v>
      </c>
      <c r="H366" s="231" t="n">
        <v>25.27</v>
      </c>
      <c r="I366" s="92"/>
    </row>
    <row r="367" customFormat="false" ht="15.75" hidden="false" customHeight="false" outlineLevel="0" collapsed="false">
      <c r="A367" s="258"/>
      <c r="B367" s="257"/>
      <c r="C367" s="259"/>
      <c r="D367" s="259"/>
      <c r="E367" s="259"/>
      <c r="F367" s="260"/>
      <c r="G367" s="261"/>
      <c r="H367" s="262"/>
      <c r="I367" s="263"/>
    </row>
    <row r="368" customFormat="false" ht="15.75" hidden="false" customHeight="false" outlineLevel="0" collapsed="false"/>
  </sheetData>
  <mergeCells count="28">
    <mergeCell ref="A15:I15"/>
    <mergeCell ref="C17:E17"/>
    <mergeCell ref="F17:H17"/>
    <mergeCell ref="C18:I18"/>
    <mergeCell ref="B19:B67"/>
    <mergeCell ref="C41:E41"/>
    <mergeCell ref="B69:B89"/>
    <mergeCell ref="B90:B135"/>
    <mergeCell ref="C136:I136"/>
    <mergeCell ref="B137:B162"/>
    <mergeCell ref="I137:I138"/>
    <mergeCell ref="B163:B185"/>
    <mergeCell ref="B186:B230"/>
    <mergeCell ref="C234:I234"/>
    <mergeCell ref="B235:B267"/>
    <mergeCell ref="C258:E258"/>
    <mergeCell ref="B268:B284"/>
    <mergeCell ref="B285:B302"/>
    <mergeCell ref="B303:B319"/>
    <mergeCell ref="C320:I320"/>
    <mergeCell ref="B321:B353"/>
    <mergeCell ref="C335:E335"/>
    <mergeCell ref="C336:E336"/>
    <mergeCell ref="C341:E341"/>
    <mergeCell ref="C345:E345"/>
    <mergeCell ref="B354:B357"/>
    <mergeCell ref="B358:B367"/>
    <mergeCell ref="C367:E367"/>
  </mergeCells>
  <printOptions headings="false" gridLines="false" gridLinesSet="true" horizontalCentered="false" verticalCentered="false"/>
  <pageMargins left="0.970138888888889" right="0.3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4" manualBreakCount="14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13:54Z</dcterms:created>
  <dc:creator>Nguyen The Bac</dc:creator>
  <dc:description/>
  <dc:language>en-US</dc:language>
  <cp:lastModifiedBy>User</cp:lastModifiedBy>
  <cp:lastPrinted>2007-07-18T06:37:31Z</cp:lastPrinted>
  <dcterms:modified xsi:type="dcterms:W3CDTF">2007-07-25T03:35:38Z</dcterms:modified>
  <cp:revision>0</cp:revision>
  <dc:subject/>
  <dc:title/>
</cp:coreProperties>
</file>