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Danh sách các công ty giao bằng đường hàng không đến hết ngày 19/4/2006 (đợt 18) và 
các trường hợp đã xuất khẩu sang thị trường Hoa Kỳ cần visa gấp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Thành tích xuất khẩu năm 2005</t>
  </si>
  <si>
    <t xml:space="preserve">Số lượng duyệt cấp</t>
  </si>
  <si>
    <t xml:space="preserve">Ghi chú </t>
  </si>
  <si>
    <t xml:space="preserve">Công ty TNHH May G.S</t>
  </si>
  <si>
    <t xml:space="preserve">TP. HCM</t>
  </si>
  <si>
    <t xml:space="preserve">24/5c, ấp Tam Đông, X. Thới Tam Thôn, H. Hóc Môn, TP. HCM</t>
  </si>
  <si>
    <t xml:space="preserve">338/339</t>
  </si>
  <si>
    <t xml:space="preserve">tá</t>
  </si>
  <si>
    <t xml:space="preserve">Hàng không. Trừ HN cấp tự động</t>
  </si>
  <si>
    <t xml:space="preserve">Công ty TNHH Yesum Vina</t>
  </si>
  <si>
    <t xml:space="preserve">Lô 8-9, đường 4, KCX Linh Trung II, Q. Thủ Đức, TP. HCM</t>
  </si>
  <si>
    <t xml:space="preserve">Hàng không 712 tá trước 19/3. Đường biển trước 1/4 Trừ vào HN cấp tự động</t>
  </si>
  <si>
    <t xml:space="preserve">Tổng</t>
  </si>
  <si>
    <t xml:space="preserve">Công ty CP May Hồ Gươm</t>
  </si>
  <si>
    <t xml:space="preserve">Hà Nội</t>
  </si>
  <si>
    <t xml:space="preserve">201 Trương Định, Hai Bà Trưng, Hà Nội</t>
  </si>
  <si>
    <t xml:space="preserve">340/640</t>
  </si>
  <si>
    <t xml:space="preserve">Công ty TNHH Thời trang Nguồn lực</t>
  </si>
  <si>
    <t xml:space="preserve">Lô 7 KCN Điện Nam Điện Ngọc, Quảng Nam</t>
  </si>
  <si>
    <t xml:space="preserve">Công ty TNHH Đông Nam Việt Nam</t>
  </si>
  <si>
    <t xml:space="preserve">Số 52 đường ĐHT 21, Phường Đông Hưng Thuận, Q. 12, TP. HCM</t>
  </si>
  <si>
    <t xml:space="preserve">341/641</t>
  </si>
  <si>
    <t xml:space="preserve">Hàng không 815 tá. Trừ HN KQBL</t>
  </si>
  <si>
    <t xml:space="preserve">Công ty TNHH SX May Đại Hưng</t>
  </si>
  <si>
    <t xml:space="preserve">49/11 Luỹ Bán Bích, phường Tân Thới Hoà, quận Tân Phú, TPHCM</t>
  </si>
  <si>
    <t xml:space="preserve">342/642</t>
  </si>
  <si>
    <t xml:space="preserve">Hàng không. Trừ HN KQBL</t>
  </si>
  <si>
    <t xml:space="preserve">Công ty TNHH Thomas Hill Vina</t>
  </si>
  <si>
    <t xml:space="preserve">Bình Dương</t>
  </si>
  <si>
    <t xml:space="preserve">Quốc lộ 13, ấp Hoà Lân, Xã Thuận Giao, H. Thuận An, Tỉnh Bình Dương</t>
  </si>
  <si>
    <t xml:space="preserve">347/348</t>
  </si>
  <si>
    <t xml:space="preserve">Hàng không, Trừ vào HN cấp tự động</t>
  </si>
  <si>
    <t xml:space="preserve">Công ty TNHH Fatec Global Vina</t>
  </si>
  <si>
    <t xml:space="preserve">2/5B DT743, X.Bình Hòa, H.Thuận An, Bình Dương</t>
  </si>
  <si>
    <t xml:space="preserve">Công ty TNHH May thêu Din Tsun (Việt Nam)</t>
  </si>
  <si>
    <t xml:space="preserve">511B Hòa Bình, P. Hiệp Tân, Q. Tân Phú, TP. HCM</t>
  </si>
  <si>
    <t xml:space="preserve">638/639</t>
  </si>
  <si>
    <t xml:space="preserve">Đường biển. Trừ HN KQBL</t>
  </si>
  <si>
    <t xml:space="preserve">Công ty TNHH May Shin Dong</t>
  </si>
  <si>
    <t xml:space="preserve">2/7G Nguyễn Thị Sóc, xã Bà Điểm, huyện Hóc Môn, TP. HCM</t>
  </si>
  <si>
    <t xml:space="preserve">Trừ HN cấp tự động. Sửa dòng 11 TB 138/TM-DM ngày 7/4/2006, ngày giao hàng 24/3/20006.</t>
  </si>
  <si>
    <t xml:space="preserve">Công ty TNHH Nam Yang International Việt Nam</t>
  </si>
  <si>
    <t xml:space="preserve">Đồng Nai</t>
  </si>
  <si>
    <t xml:space="preserve">Lô 120/1 KCN Amata, Biên Hòa, Đồng Nai</t>
  </si>
  <si>
    <t xml:space="preserve">647/648</t>
  </si>
  <si>
    <t xml:space="preserve">Hàng không. Trừ vào HN KQBL</t>
  </si>
  <si>
    <t xml:space="preserve">Công ty CP May Vĩnh Phú</t>
  </si>
  <si>
    <t xml:space="preserve">Hà nội</t>
  </si>
  <si>
    <t xml:space="preserve">P.Nông Trang, Việt Trì, Phú Thọ</t>
  </si>
  <si>
    <t xml:space="preserve">Nhà Máy May XK Hiệp Hưng</t>
  </si>
  <si>
    <t xml:space="preserve">44 Hàng Trống-Hà Nội</t>
  </si>
  <si>
    <t xml:space="preserve">Công ty CP Trường An</t>
  </si>
  <si>
    <t xml:space="preserve">Hải Phòng</t>
  </si>
  <si>
    <t xml:space="preserve">Số 10 Hồ Sen, Lê Chân, Hải Phòng</t>
  </si>
  <si>
    <t xml:space="preserve">Công ty CP SX TM May Sài Gòn</t>
  </si>
  <si>
    <t xml:space="preserve">236/7 Nguyễn Văn Lượng, P. 17, Q. Gò Vấp, TP. HCM</t>
  </si>
  <si>
    <t xml:space="preserve">Trừ HN KQBL</t>
  </si>
  <si>
    <t xml:space="preserve">Công ty CP May Minh Hoàng</t>
  </si>
  <si>
    <t xml:space="preserve">09 Lê Thánh Tôn, Quận 1, HCM</t>
  </si>
  <si>
    <t xml:space="preserve">Công ty TNHH Dệt may Thế Hòa</t>
  </si>
  <si>
    <t xml:space="preserve">63 Đỗ Ngọc Thạnh, P. 14, Q. 5, TP. HCM</t>
  </si>
  <si>
    <t xml:space="preserve">Sửa dòng 14, Phòng QLXNK KV từ Phòng Bình Dương thành Phòng TP. HCM, TB 0138/TM-DM ngày 7/4/2006</t>
  </si>
  <si>
    <t xml:space="preserve">Công ty TNHH Kovina Fashion</t>
  </si>
  <si>
    <t xml:space="preserve">KCN Trảng Bàng, Tây Ninh</t>
  </si>
  <si>
    <t xml:space="preserve">Đường biển. Trừ HN KQBL.</t>
  </si>
  <si>
    <t xml:space="preserve">Công ty may thêu Quốc Tuấn TNHH</t>
  </si>
  <si>
    <t xml:space="preserve">533/73A Nguyễn Kiệm, P9 quận Phú Nhuận TPHCM</t>
  </si>
  <si>
    <t xml:space="preserve">Công ty TNHH Panko Vina</t>
  </si>
  <si>
    <t xml:space="preserve">KCN Mỹ Phước, Bến Cát, Bình Dương</t>
  </si>
  <si>
    <t xml:space="preserve">Công ty Global Sourcenet LTD</t>
  </si>
  <si>
    <t xml:space="preserve">Như Quỳnh Văn Lâm, Hưng Yên</t>
  </si>
  <si>
    <t xml:space="preserve">Sửa dòng 34, TB. 140/TM-DM ngày 7/4/2006: từ hàng không thành đường biển</t>
  </si>
  <si>
    <t xml:space="preserve">Công ty TNHH Pro Kingtex Việt Nam</t>
  </si>
  <si>
    <t xml:space="preserve">D10/89Q Quốc lộ 1A, Q. Bình Tân, TP. HCM</t>
  </si>
  <si>
    <t xml:space="preserve">Sửa dòng 22, TB. 135/TM-DM ngày 7/4/2006: từ hàng không thành đường biể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3853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  0142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080</xdr:colOff>
      <xdr:row>0</xdr:row>
      <xdr:rowOff>0</xdr:rowOff>
    </xdr:from>
    <xdr:to>
      <xdr:col>8</xdr:col>
      <xdr:colOff>545400</xdr:colOff>
      <xdr:row>6</xdr:row>
      <xdr:rowOff>75960</xdr:rowOff>
    </xdr:to>
    <xdr:sp>
      <xdr:nvSpPr>
        <xdr:cNvPr id="1" name="Text 2"/>
        <xdr:cNvSpPr/>
      </xdr:nvSpPr>
      <xdr:spPr>
        <a:xfrm>
          <a:off x="3169800" y="0"/>
          <a:ext cx="4630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r>
            <a:rPr b="0" i="1" lang="en-US" sz="1200" spc="-1" strike="noStrike">
              <a:latin typeface="Times New Roman"/>
            </a:rPr>
            <a:t>Hà Nội , ngày      11     tháng  4 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41</xdr:row>
      <xdr:rowOff>133560</xdr:rowOff>
    </xdr:from>
    <xdr:to>
      <xdr:col>2</xdr:col>
      <xdr:colOff>312840</xdr:colOff>
      <xdr:row>50</xdr:row>
      <xdr:rowOff>152640</xdr:rowOff>
    </xdr:to>
    <xdr:sp>
      <xdr:nvSpPr>
        <xdr:cNvPr id="2" name="Text 3"/>
        <xdr:cNvSpPr/>
      </xdr:nvSpPr>
      <xdr:spPr>
        <a:xfrm>
          <a:off x="160920" y="13668480"/>
          <a:ext cx="210384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, trang mạ</a:t>
          </a:r>
          <a:r>
            <a:rPr b="0" lang="en-US" sz="1200" spc="-1" strike="noStrike">
              <a:latin typeface=".VnTime"/>
            </a:rPr>
            <a:t>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41</xdr:row>
      <xdr:rowOff>152640</xdr:rowOff>
    </xdr:from>
    <xdr:to>
      <xdr:col>6</xdr:col>
      <xdr:colOff>21240</xdr:colOff>
      <xdr:row>53</xdr:row>
      <xdr:rowOff>47520</xdr:rowOff>
    </xdr:to>
    <xdr:sp>
      <xdr:nvSpPr>
        <xdr:cNvPr id="3" name="Text 6"/>
        <xdr:cNvSpPr/>
      </xdr:nvSpPr>
      <xdr:spPr>
        <a:xfrm>
          <a:off x="2475360" y="13687560"/>
          <a:ext cx="310032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41</xdr:row>
      <xdr:rowOff>142920</xdr:rowOff>
    </xdr:from>
    <xdr:to>
      <xdr:col>8</xdr:col>
      <xdr:colOff>1339200</xdr:colOff>
      <xdr:row>53</xdr:row>
      <xdr:rowOff>37800</xdr:rowOff>
    </xdr:to>
    <xdr:sp>
      <xdr:nvSpPr>
        <xdr:cNvPr id="4" name="Text 7"/>
        <xdr:cNvSpPr/>
      </xdr:nvSpPr>
      <xdr:spPr>
        <a:xfrm>
          <a:off x="5534280" y="13677840"/>
          <a:ext cx="305964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21.84"/>
    <col collapsed="false" customWidth="true" hidden="false" outlineLevel="0" max="5" min="5" style="0" width="10.99"/>
    <col collapsed="false" customWidth="true" hidden="false" outlineLevel="0" max="6" min="6" style="1" width="7.14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9.41"/>
  </cols>
  <sheetData>
    <row r="8" customFormat="false" ht="33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9" customFormat="true" ht="44.25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7" t="s">
        <v>7</v>
      </c>
      <c r="H10" s="8" t="s">
        <v>8</v>
      </c>
      <c r="I10" s="6" t="s">
        <v>9</v>
      </c>
    </row>
    <row r="11" s="9" customFormat="true" ht="36" hidden="false" customHeight="false" outlineLevel="0" collapsed="false">
      <c r="A11" s="10" t="n">
        <v>1</v>
      </c>
      <c r="B11" s="11" t="s">
        <v>10</v>
      </c>
      <c r="C11" s="12" t="s">
        <v>11</v>
      </c>
      <c r="D11" s="13" t="s">
        <v>12</v>
      </c>
      <c r="E11" s="14" t="s">
        <v>13</v>
      </c>
      <c r="F11" s="15" t="s">
        <v>14</v>
      </c>
      <c r="G11" s="16" t="n">
        <v>0</v>
      </c>
      <c r="H11" s="17" t="n">
        <v>962</v>
      </c>
      <c r="I11" s="18" t="s">
        <v>15</v>
      </c>
    </row>
    <row r="12" s="9" customFormat="true" ht="48" hidden="false" customHeight="false" outlineLevel="0" collapsed="false">
      <c r="A12" s="10" t="n">
        <v>2</v>
      </c>
      <c r="B12" s="11" t="s">
        <v>16</v>
      </c>
      <c r="C12" s="12" t="s">
        <v>11</v>
      </c>
      <c r="D12" s="13" t="s">
        <v>17</v>
      </c>
      <c r="E12" s="19" t="s">
        <v>13</v>
      </c>
      <c r="F12" s="15" t="s">
        <v>14</v>
      </c>
      <c r="G12" s="20" t="n">
        <v>64630</v>
      </c>
      <c r="H12" s="21" t="n">
        <f aca="false">712+3579</f>
        <v>4291</v>
      </c>
      <c r="I12" s="18" t="s">
        <v>18</v>
      </c>
    </row>
    <row r="13" s="9" customFormat="true" ht="12.75" hidden="false" customHeight="false" outlineLevel="0" collapsed="false">
      <c r="A13" s="22"/>
      <c r="B13" s="23" t="s">
        <v>19</v>
      </c>
      <c r="C13" s="12"/>
      <c r="D13" s="13"/>
      <c r="E13" s="19"/>
      <c r="F13" s="15"/>
      <c r="G13" s="20"/>
      <c r="H13" s="21" t="n">
        <f aca="false">SUM(H11:H12)</f>
        <v>5253</v>
      </c>
      <c r="I13" s="18"/>
    </row>
    <row r="14" s="9" customFormat="true" ht="24" hidden="false" customHeight="false" outlineLevel="0" collapsed="false">
      <c r="A14" s="10" t="n">
        <v>3</v>
      </c>
      <c r="B14" s="11" t="s">
        <v>20</v>
      </c>
      <c r="C14" s="12" t="s">
        <v>21</v>
      </c>
      <c r="D14" s="13" t="s">
        <v>22</v>
      </c>
      <c r="E14" s="14" t="s">
        <v>23</v>
      </c>
      <c r="F14" s="15" t="s">
        <v>14</v>
      </c>
      <c r="G14" s="24" t="n">
        <v>12657</v>
      </c>
      <c r="H14" s="17" t="n">
        <v>1765</v>
      </c>
      <c r="I14" s="18" t="s">
        <v>15</v>
      </c>
    </row>
    <row r="15" s="9" customFormat="true" ht="24" hidden="false" customHeight="false" outlineLevel="0" collapsed="false">
      <c r="A15" s="10" t="n">
        <v>4</v>
      </c>
      <c r="B15" s="25" t="s">
        <v>24</v>
      </c>
      <c r="C15" s="26" t="s">
        <v>11</v>
      </c>
      <c r="D15" s="27" t="s">
        <v>25</v>
      </c>
      <c r="E15" s="14" t="s">
        <v>23</v>
      </c>
      <c r="F15" s="15" t="s">
        <v>14</v>
      </c>
      <c r="G15" s="24"/>
      <c r="H15" s="17" t="n">
        <f aca="false">250+200</f>
        <v>450</v>
      </c>
      <c r="I15" s="18" t="s">
        <v>15</v>
      </c>
    </row>
    <row r="16" s="9" customFormat="true" ht="12.75" hidden="false" customHeight="false" outlineLevel="0" collapsed="false">
      <c r="A16" s="10"/>
      <c r="B16" s="28" t="s">
        <v>19</v>
      </c>
      <c r="C16" s="26"/>
      <c r="D16" s="27"/>
      <c r="E16" s="14"/>
      <c r="F16" s="15"/>
      <c r="G16" s="24"/>
      <c r="H16" s="17" t="n">
        <f aca="false">SUM(H14:H15)</f>
        <v>2215</v>
      </c>
      <c r="I16" s="18"/>
    </row>
    <row r="17" s="9" customFormat="true" ht="36" hidden="false" customHeight="false" outlineLevel="0" collapsed="false">
      <c r="A17" s="10" t="n">
        <v>5</v>
      </c>
      <c r="B17" s="29" t="s">
        <v>26</v>
      </c>
      <c r="C17" s="26" t="s">
        <v>11</v>
      </c>
      <c r="D17" s="27" t="s">
        <v>27</v>
      </c>
      <c r="E17" s="14" t="s">
        <v>28</v>
      </c>
      <c r="F17" s="15" t="s">
        <v>14</v>
      </c>
      <c r="G17" s="16" t="n">
        <v>41897</v>
      </c>
      <c r="H17" s="17" t="n">
        <f aca="false">1731+273+497</f>
        <v>2501</v>
      </c>
      <c r="I17" s="18" t="s">
        <v>29</v>
      </c>
    </row>
    <row r="18" s="9" customFormat="true" ht="12.75" hidden="false" customHeight="false" outlineLevel="0" collapsed="false">
      <c r="A18" s="10"/>
      <c r="B18" s="30" t="s">
        <v>19</v>
      </c>
      <c r="C18" s="26"/>
      <c r="D18" s="27"/>
      <c r="E18" s="14"/>
      <c r="F18" s="15"/>
      <c r="G18" s="16"/>
      <c r="H18" s="17" t="n">
        <f aca="false">SUM(H17)</f>
        <v>2501</v>
      </c>
      <c r="I18" s="18"/>
    </row>
    <row r="19" s="9" customFormat="true" ht="44.25" hidden="false" customHeight="true" outlineLevel="0" collapsed="false">
      <c r="A19" s="10" t="n">
        <v>6</v>
      </c>
      <c r="B19" s="29" t="s">
        <v>30</v>
      </c>
      <c r="C19" s="31" t="s">
        <v>11</v>
      </c>
      <c r="D19" s="27" t="s">
        <v>31</v>
      </c>
      <c r="E19" s="14" t="s">
        <v>32</v>
      </c>
      <c r="F19" s="15" t="s">
        <v>14</v>
      </c>
      <c r="G19" s="24" t="n">
        <v>2975</v>
      </c>
      <c r="H19" s="17" t="n">
        <v>128</v>
      </c>
      <c r="I19" s="18" t="s">
        <v>33</v>
      </c>
    </row>
    <row r="20" s="9" customFormat="true" ht="12.75" hidden="false" customHeight="false" outlineLevel="0" collapsed="false">
      <c r="A20" s="10"/>
      <c r="B20" s="30" t="s">
        <v>19</v>
      </c>
      <c r="C20" s="31"/>
      <c r="D20" s="27"/>
      <c r="E20" s="14"/>
      <c r="F20" s="15"/>
      <c r="G20" s="24"/>
      <c r="H20" s="17" t="n">
        <f aca="false">SUM(H19)</f>
        <v>128</v>
      </c>
      <c r="I20" s="18"/>
    </row>
    <row r="21" customFormat="false" ht="36" hidden="false" customHeight="false" outlineLevel="0" collapsed="false">
      <c r="A21" s="10" t="n">
        <v>7</v>
      </c>
      <c r="B21" s="11" t="s">
        <v>34</v>
      </c>
      <c r="C21" s="12" t="s">
        <v>35</v>
      </c>
      <c r="D21" s="13" t="s">
        <v>36</v>
      </c>
      <c r="E21" s="14" t="s">
        <v>37</v>
      </c>
      <c r="F21" s="15" t="s">
        <v>14</v>
      </c>
      <c r="G21" s="24" t="n">
        <v>4486</v>
      </c>
      <c r="H21" s="17" t="n">
        <v>200</v>
      </c>
      <c r="I21" s="18" t="s">
        <v>38</v>
      </c>
    </row>
    <row r="22" customFormat="false" ht="24" hidden="false" customHeight="false" outlineLevel="0" collapsed="false">
      <c r="A22" s="10" t="n">
        <v>8</v>
      </c>
      <c r="B22" s="11" t="s">
        <v>39</v>
      </c>
      <c r="C22" s="12" t="s">
        <v>35</v>
      </c>
      <c r="D22" s="32" t="s">
        <v>40</v>
      </c>
      <c r="E22" s="14" t="s">
        <v>37</v>
      </c>
      <c r="F22" s="15" t="s">
        <v>14</v>
      </c>
      <c r="G22" s="24" t="n">
        <v>1300</v>
      </c>
      <c r="H22" s="17" t="n">
        <v>42</v>
      </c>
      <c r="I22" s="18" t="s">
        <v>38</v>
      </c>
    </row>
    <row r="23" customFormat="false" ht="12.75" hidden="false" customHeight="false" outlineLevel="0" collapsed="false">
      <c r="A23" s="10"/>
      <c r="B23" s="23" t="s">
        <v>19</v>
      </c>
      <c r="C23" s="12"/>
      <c r="D23" s="32"/>
      <c r="E23" s="14"/>
      <c r="F23" s="15"/>
      <c r="G23" s="24"/>
      <c r="H23" s="17" t="n">
        <f aca="false">SUM(H21:H22)</f>
        <v>242</v>
      </c>
      <c r="I23" s="18"/>
    </row>
    <row r="24" s="9" customFormat="true" ht="44.25" hidden="false" customHeight="true" outlineLevel="0" collapsed="false">
      <c r="A24" s="10" t="n">
        <v>9</v>
      </c>
      <c r="B24" s="11" t="s">
        <v>41</v>
      </c>
      <c r="C24" s="12" t="s">
        <v>11</v>
      </c>
      <c r="D24" s="13" t="s">
        <v>42</v>
      </c>
      <c r="E24" s="14" t="s">
        <v>43</v>
      </c>
      <c r="F24" s="15" t="s">
        <v>14</v>
      </c>
      <c r="G24" s="24" t="n">
        <v>15255</v>
      </c>
      <c r="H24" s="17" t="n">
        <v>155</v>
      </c>
      <c r="I24" s="18" t="s">
        <v>44</v>
      </c>
    </row>
    <row r="25" s="9" customFormat="true" ht="48" hidden="false" customHeight="false" outlineLevel="0" collapsed="false">
      <c r="A25" s="10" t="n">
        <v>10</v>
      </c>
      <c r="B25" s="33" t="s">
        <v>45</v>
      </c>
      <c r="C25" s="12" t="s">
        <v>11</v>
      </c>
      <c r="D25" s="32" t="s">
        <v>46</v>
      </c>
      <c r="E25" s="34" t="s">
        <v>43</v>
      </c>
      <c r="F25" s="35" t="s">
        <v>14</v>
      </c>
      <c r="G25" s="36" t="n">
        <v>0</v>
      </c>
      <c r="H25" s="37" t="n">
        <v>760</v>
      </c>
      <c r="I25" s="33" t="s">
        <v>47</v>
      </c>
    </row>
    <row r="26" s="9" customFormat="true" ht="12.75" hidden="false" customHeight="false" outlineLevel="0" collapsed="false">
      <c r="A26" s="12"/>
      <c r="B26" s="38" t="s">
        <v>19</v>
      </c>
      <c r="C26" s="12"/>
      <c r="D26" s="32"/>
      <c r="E26" s="34"/>
      <c r="F26" s="35"/>
      <c r="G26" s="36"/>
      <c r="H26" s="37" t="n">
        <f aca="false">SUM(H24:H25)</f>
        <v>915</v>
      </c>
      <c r="I26" s="33"/>
    </row>
    <row r="27" s="9" customFormat="true" ht="24" hidden="false" customHeight="false" outlineLevel="0" collapsed="false">
      <c r="A27" s="24" t="n">
        <v>11</v>
      </c>
      <c r="B27" s="33" t="s">
        <v>48</v>
      </c>
      <c r="C27" s="12" t="s">
        <v>49</v>
      </c>
      <c r="D27" s="13" t="s">
        <v>50</v>
      </c>
      <c r="E27" s="14" t="s">
        <v>51</v>
      </c>
      <c r="F27" s="14" t="s">
        <v>14</v>
      </c>
      <c r="G27" s="24" t="n">
        <v>118111</v>
      </c>
      <c r="H27" s="17" t="n">
        <f aca="false">978+273</f>
        <v>1251</v>
      </c>
      <c r="I27" s="18" t="s">
        <v>52</v>
      </c>
    </row>
    <row r="28" s="9" customFormat="true" ht="24" hidden="false" customHeight="false" outlineLevel="0" collapsed="false">
      <c r="A28" s="24" t="n">
        <v>12</v>
      </c>
      <c r="B28" s="11" t="s">
        <v>53</v>
      </c>
      <c r="C28" s="12" t="s">
        <v>54</v>
      </c>
      <c r="D28" s="11" t="s">
        <v>55</v>
      </c>
      <c r="E28" s="34" t="s">
        <v>51</v>
      </c>
      <c r="F28" s="34" t="s">
        <v>14</v>
      </c>
      <c r="G28" s="16" t="n">
        <v>1809</v>
      </c>
      <c r="H28" s="21" t="n">
        <v>146</v>
      </c>
      <c r="I28" s="18" t="s">
        <v>33</v>
      </c>
    </row>
    <row r="29" customFormat="false" ht="24" hidden="false" customHeight="false" outlineLevel="0" collapsed="false">
      <c r="A29" s="24" t="n">
        <v>13</v>
      </c>
      <c r="B29" s="29" t="s">
        <v>56</v>
      </c>
      <c r="C29" s="31" t="s">
        <v>21</v>
      </c>
      <c r="D29" s="27" t="s">
        <v>57</v>
      </c>
      <c r="E29" s="34" t="s">
        <v>51</v>
      </c>
      <c r="F29" s="15" t="s">
        <v>14</v>
      </c>
      <c r="G29" s="24" t="n">
        <v>660</v>
      </c>
      <c r="H29" s="17" t="n">
        <v>332</v>
      </c>
      <c r="I29" s="18" t="s">
        <v>44</v>
      </c>
    </row>
    <row r="30" customFormat="false" ht="24" hidden="false" customHeight="false" outlineLevel="0" collapsed="false">
      <c r="A30" s="24" t="n">
        <v>14</v>
      </c>
      <c r="B30" s="11" t="s">
        <v>58</v>
      </c>
      <c r="C30" s="12" t="s">
        <v>59</v>
      </c>
      <c r="D30" s="13" t="s">
        <v>60</v>
      </c>
      <c r="E30" s="14" t="s">
        <v>51</v>
      </c>
      <c r="F30" s="15" t="s">
        <v>14</v>
      </c>
      <c r="G30" s="24" t="n">
        <v>7922</v>
      </c>
      <c r="H30" s="17" t="n">
        <f aca="false">1056/11</f>
        <v>96</v>
      </c>
      <c r="I30" s="18" t="s">
        <v>33</v>
      </c>
    </row>
    <row r="31" s="9" customFormat="true" ht="24" hidden="false" customHeight="false" outlineLevel="0" collapsed="false">
      <c r="A31" s="24" t="n">
        <v>15</v>
      </c>
      <c r="B31" s="11" t="s">
        <v>41</v>
      </c>
      <c r="C31" s="12" t="s">
        <v>11</v>
      </c>
      <c r="D31" s="13" t="s">
        <v>42</v>
      </c>
      <c r="E31" s="34" t="s">
        <v>51</v>
      </c>
      <c r="F31" s="15" t="s">
        <v>14</v>
      </c>
      <c r="G31" s="24" t="n">
        <v>58463</v>
      </c>
      <c r="H31" s="17" t="n">
        <v>92</v>
      </c>
      <c r="I31" s="18" t="s">
        <v>33</v>
      </c>
    </row>
    <row r="32" s="9" customFormat="true" ht="24" hidden="false" customHeight="false" outlineLevel="0" collapsed="false">
      <c r="A32" s="24" t="n">
        <v>16</v>
      </c>
      <c r="B32" s="11" t="s">
        <v>61</v>
      </c>
      <c r="C32" s="12" t="s">
        <v>11</v>
      </c>
      <c r="D32" s="13" t="s">
        <v>62</v>
      </c>
      <c r="E32" s="34" t="s">
        <v>51</v>
      </c>
      <c r="F32" s="15" t="s">
        <v>14</v>
      </c>
      <c r="G32" s="24" t="n">
        <v>15536</v>
      </c>
      <c r="H32" s="17" t="n">
        <v>3234</v>
      </c>
      <c r="I32" s="18" t="s">
        <v>63</v>
      </c>
    </row>
    <row r="33" s="9" customFormat="true" ht="24" hidden="false" customHeight="false" outlineLevel="0" collapsed="false">
      <c r="A33" s="24" t="n">
        <v>17</v>
      </c>
      <c r="B33" s="25" t="s">
        <v>64</v>
      </c>
      <c r="C33" s="12" t="s">
        <v>11</v>
      </c>
      <c r="D33" s="27" t="s">
        <v>65</v>
      </c>
      <c r="E33" s="34" t="s">
        <v>51</v>
      </c>
      <c r="F33" s="15" t="s">
        <v>14</v>
      </c>
      <c r="G33" s="24" t="n">
        <v>19004</v>
      </c>
      <c r="H33" s="17" t="n">
        <v>1200</v>
      </c>
      <c r="I33" s="18" t="s">
        <v>63</v>
      </c>
    </row>
    <row r="34" s="9" customFormat="true" ht="60" hidden="false" customHeight="false" outlineLevel="0" collapsed="false">
      <c r="A34" s="24" t="n">
        <v>18</v>
      </c>
      <c r="B34" s="11" t="s">
        <v>66</v>
      </c>
      <c r="C34" s="12" t="s">
        <v>11</v>
      </c>
      <c r="D34" s="13" t="s">
        <v>67</v>
      </c>
      <c r="E34" s="34" t="s">
        <v>51</v>
      </c>
      <c r="F34" s="34" t="s">
        <v>14</v>
      </c>
      <c r="G34" s="16"/>
      <c r="H34" s="21"/>
      <c r="I34" s="33" t="s">
        <v>68</v>
      </c>
    </row>
    <row r="35" s="9" customFormat="true" ht="44.25" hidden="false" customHeight="true" outlineLevel="0" collapsed="false">
      <c r="A35" s="24" t="n">
        <v>19</v>
      </c>
      <c r="B35" s="11" t="s">
        <v>69</v>
      </c>
      <c r="C35" s="12" t="s">
        <v>11</v>
      </c>
      <c r="D35" s="13" t="s">
        <v>70</v>
      </c>
      <c r="E35" s="14" t="s">
        <v>51</v>
      </c>
      <c r="F35" s="15" t="s">
        <v>14</v>
      </c>
      <c r="G35" s="24" t="n">
        <v>21054</v>
      </c>
      <c r="H35" s="17" t="n">
        <v>100</v>
      </c>
      <c r="I35" s="18" t="s">
        <v>71</v>
      </c>
    </row>
    <row r="36" customFormat="false" ht="24" hidden="false" customHeight="false" outlineLevel="0" collapsed="false">
      <c r="A36" s="24" t="n">
        <v>20</v>
      </c>
      <c r="B36" s="11" t="s">
        <v>72</v>
      </c>
      <c r="C36" s="12" t="s">
        <v>11</v>
      </c>
      <c r="D36" s="13" t="s">
        <v>73</v>
      </c>
      <c r="E36" s="14" t="s">
        <v>51</v>
      </c>
      <c r="F36" s="15" t="s">
        <v>14</v>
      </c>
      <c r="G36" s="24" t="n">
        <v>2464</v>
      </c>
      <c r="H36" s="17" t="n">
        <v>856</v>
      </c>
      <c r="I36" s="18" t="s">
        <v>52</v>
      </c>
    </row>
    <row r="37" customFormat="false" ht="24" hidden="false" customHeight="false" outlineLevel="0" collapsed="false">
      <c r="A37" s="24" t="n">
        <v>21</v>
      </c>
      <c r="B37" s="11" t="s">
        <v>74</v>
      </c>
      <c r="C37" s="12" t="s">
        <v>35</v>
      </c>
      <c r="D37" s="13" t="s">
        <v>75</v>
      </c>
      <c r="E37" s="14" t="s">
        <v>51</v>
      </c>
      <c r="F37" s="15" t="s">
        <v>14</v>
      </c>
      <c r="G37" s="24" t="n">
        <v>4731</v>
      </c>
      <c r="H37" s="17" t="n">
        <v>514</v>
      </c>
      <c r="I37" s="18" t="s">
        <v>71</v>
      </c>
    </row>
    <row r="38" customFormat="false" ht="48" hidden="false" customHeight="false" outlineLevel="0" collapsed="false">
      <c r="A38" s="24" t="n">
        <v>22</v>
      </c>
      <c r="B38" s="11" t="s">
        <v>76</v>
      </c>
      <c r="C38" s="12" t="s">
        <v>21</v>
      </c>
      <c r="D38" s="13" t="s">
        <v>77</v>
      </c>
      <c r="E38" s="14" t="s">
        <v>51</v>
      </c>
      <c r="F38" s="15" t="s">
        <v>14</v>
      </c>
      <c r="G38" s="24" t="n">
        <v>26158</v>
      </c>
      <c r="H38" s="17" t="n">
        <v>59</v>
      </c>
      <c r="I38" s="18" t="s">
        <v>78</v>
      </c>
    </row>
    <row r="39" customFormat="false" ht="48" hidden="false" customHeight="false" outlineLevel="0" collapsed="false">
      <c r="A39" s="24" t="n">
        <v>23</v>
      </c>
      <c r="B39" s="11" t="s">
        <v>79</v>
      </c>
      <c r="C39" s="12" t="s">
        <v>11</v>
      </c>
      <c r="D39" s="13" t="s">
        <v>80</v>
      </c>
      <c r="E39" s="14" t="s">
        <v>51</v>
      </c>
      <c r="F39" s="15" t="s">
        <v>14</v>
      </c>
      <c r="G39" s="24" t="n">
        <v>12793</v>
      </c>
      <c r="H39" s="17" t="n">
        <v>96</v>
      </c>
      <c r="I39" s="18" t="s">
        <v>81</v>
      </c>
    </row>
    <row r="40" s="9" customFormat="true" ht="12.75" hidden="false" customHeight="false" outlineLevel="0" collapsed="false">
      <c r="A40" s="4"/>
      <c r="B40" s="5" t="s">
        <v>19</v>
      </c>
      <c r="C40" s="5"/>
      <c r="D40" s="5"/>
      <c r="E40" s="5"/>
      <c r="F40" s="6"/>
      <c r="G40" s="7"/>
      <c r="H40" s="17" t="n">
        <f aca="false">SUM(H27:H39)</f>
        <v>7976</v>
      </c>
      <c r="I40" s="6"/>
    </row>
    <row r="41" s="9" customFormat="true" ht="12.75" hidden="false" customHeight="false" outlineLevel="0" collapsed="false">
      <c r="A41" s="39"/>
      <c r="B41" s="40"/>
      <c r="C41" s="40"/>
      <c r="D41" s="40"/>
      <c r="E41" s="40"/>
      <c r="F41" s="41"/>
      <c r="G41" s="42"/>
      <c r="H41" s="43"/>
      <c r="I41" s="41"/>
    </row>
  </sheetData>
  <mergeCells count="1">
    <mergeCell ref="A8:I8"/>
  </mergeCells>
  <printOptions headings="false" gridLines="false" gridLinesSet="true" horizontalCentered="false" verticalCentered="false"/>
  <pageMargins left="0.747916666666667" right="0.747916666666667" top="0.520138888888889" bottom="0.62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4-10T08:44:54Z</cp:lastPrinted>
  <dcterms:modified xsi:type="dcterms:W3CDTF">2006-04-11T01:33:57Z</dcterms:modified>
  <cp:revision>0</cp:revision>
  <dc:subject/>
  <dc:title/>
</cp:coreProperties>
</file>