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6</definedName>
    <definedName function="false" hidden="false" localSheetId="0" name="Excel_BuiltIn__FilterDatabase" vbProcedure="false">Sheet1!$A$16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2">
  <si>
    <t xml:space="preserve">DANH SÁCH THƯƠNG NHÂN ĐƯỢC CẤP VISA TỰ ĐỘNG ĐỂ XUẤT KHẨU SANH HOA KỲ ĐẾN HẾT NGÀY 20/4/2006  </t>
  </si>
  <si>
    <t xml:space="preserve">Mặt hàng: Áo sơ mi dệt kim nam nữ chất liệu sợi nhân tạo</t>
  </si>
  <si>
    <t xml:space="preserve">Cat 638/639</t>
  </si>
  <si>
    <t xml:space="preserve">Đơn vị: tá</t>
  </si>
  <si>
    <t xml:space="preserve">STT</t>
  </si>
  <si>
    <t xml:space="preserve">Tên công ty</t>
  </si>
  <si>
    <t xml:space="preserve">Phòng QLXNK</t>
  </si>
  <si>
    <t xml:space="preserve">Địa chỉ</t>
  </si>
  <si>
    <t xml:space="preserve">Thành tích xuất khẩu năm 2005</t>
  </si>
  <si>
    <t xml:space="preserve">Số lượng   đăng ký KQ/BL theo thành tích 2005</t>
  </si>
  <si>
    <t xml:space="preserve">Số lượng đăng ký cấp visa tự động</t>
  </si>
  <si>
    <t xml:space="preserve">Ghi chú</t>
  </si>
  <si>
    <t xml:space="preserve">Phòng QLXNK Bình Dương</t>
  </si>
  <si>
    <t xml:space="preserve">Công ty TNHH Quôc tế Chutex</t>
  </si>
  <si>
    <t xml:space="preserve">Bình Dương</t>
  </si>
  <si>
    <t xml:space="preserve">Số 18 Thống Nhất, KCN Sóng Thần II, Dĩ An, Bình Dương</t>
  </si>
  <si>
    <t xml:space="preserve">Số lượng để thương nhân trực tiếp SX, XK.Phòng kiểm tra chứng từ NPLSX, lưu bản sao Y của Thương nhân</t>
  </si>
  <si>
    <t xml:space="preserve">Công ty TNHH Chin Phong</t>
  </si>
  <si>
    <t xml:space="preserve">N8, KCN Mỹ Phước, Bình Dương</t>
  </si>
  <si>
    <t xml:space="preserve">Công ty TNHH Eins Vina</t>
  </si>
  <si>
    <t xml:space="preserve">7A Đại lộ Thống Nhất, KCN Sóng Thần II, Bình Dương</t>
  </si>
  <si>
    <t xml:space="preserve">Phòng QLXNK Đồng Nai</t>
  </si>
  <si>
    <t xml:space="preserve">CT TNHH may Pie Shine VN</t>
  </si>
  <si>
    <t xml:space="preserve">Đồng Nai</t>
  </si>
  <si>
    <t xml:space="preserve">Lô 11-12 KCN Hố nai, H.Trảng bom, Đồng nai</t>
  </si>
  <si>
    <t xml:space="preserve">CT TNHH may mặc UNITED SWEETHEARTS VN</t>
  </si>
  <si>
    <t xml:space="preserve">Đường số 10,KCN Nhơn trạch I,H.Nhơn trạch,Đồng Nai</t>
  </si>
  <si>
    <t xml:space="preserve">CT QT Vĩ Hảo VN TNHH</t>
  </si>
  <si>
    <t xml:space="preserve">Số 3, đường 15A, KCN Biên hoà2, Đồng nai</t>
  </si>
  <si>
    <t xml:space="preserve">cấp cho đủ lô hàng cùng với số KQBL</t>
  </si>
  <si>
    <t xml:space="preserve">Phòng QLXNK Hà Nội</t>
  </si>
  <si>
    <t xml:space="preserve">CT Dệt kim đông xuân</t>
  </si>
  <si>
    <t xml:space="preserve">Hà Nội</t>
  </si>
  <si>
    <t xml:space="preserve">67  Ngô Thì nhậm</t>
  </si>
  <si>
    <t xml:space="preserve">CT CP may Vĩnh Phú</t>
  </si>
  <si>
    <t xml:space="preserve">P.Nông trang, TP Việt Trì, Phú Thọ</t>
  </si>
  <si>
    <t xml:space="preserve">Công ty Cổ phần Đức Mạnh </t>
  </si>
  <si>
    <t xml:space="preserve">Khu CN Châu Sơn, Phường Lê Hồng Phong, TX Phủ Lý, Hà Nam</t>
  </si>
  <si>
    <t xml:space="preserve">Công ty May Formostar</t>
  </si>
  <si>
    <t xml:space="preserve">Km 57, Ái Quốc, Nam Sách, Hải Dương</t>
  </si>
  <si>
    <t xml:space="preserve">Công ty TNHH Injae Vina</t>
  </si>
  <si>
    <t xml:space="preserve">Thị Trấn Phú Thái, Huyện Kim Thành, Hải Dương</t>
  </si>
  <si>
    <t xml:space="preserve">trừ vào KQBL</t>
  </si>
  <si>
    <t xml:space="preserve">CT dệt Hà nội</t>
  </si>
  <si>
    <t xml:space="preserve">Số 1, Mai động,Hà nội</t>
  </si>
  <si>
    <t xml:space="preserve">Cấp cho đủ lô hàng</t>
  </si>
  <si>
    <t xml:space="preserve">Phòng QLXNK Hải Phòng</t>
  </si>
  <si>
    <t xml:space="preserve">CT TNHH may 1-5 VN</t>
  </si>
  <si>
    <t xml:space="preserve">Hải Phòng</t>
  </si>
  <si>
    <t xml:space="preserve">Lô 18 KCN Nomura-An dương, Hải phòng</t>
  </si>
  <si>
    <t xml:space="preserve">Phòng QLXNK TP.HCM</t>
  </si>
  <si>
    <t xml:space="preserve">CT TNHH SXDVTM vạn Thành</t>
  </si>
  <si>
    <t xml:space="preserve">TP.HCM</t>
  </si>
  <si>
    <t xml:space="preserve">195 Hoàng Diệu2,Linh trung,Thủ đức,TPHCM</t>
  </si>
  <si>
    <t xml:space="preserve">để đủ đơn hàng 310 tá</t>
  </si>
  <si>
    <t xml:space="preserve">Công ty Cổ phần May Nhà Bè</t>
  </si>
  <si>
    <t xml:space="preserve">Đường Bến Nghé, P. Tân Thuận Đông, Q.7, TP. HCM</t>
  </si>
  <si>
    <t xml:space="preserve">cấp cho đủ lô hàng cùng với số KQBL, đã xuất ngày 7/4/06</t>
  </si>
  <si>
    <t xml:space="preserve">Công ty SX áo len XK (Dapto - Co)</t>
  </si>
  <si>
    <t xml:space="preserve">Đường 2A KCN Vĩnh Lộc, Q. Bình Tân, TP. HCM</t>
  </si>
  <si>
    <t xml:space="preserve">2920tá giao ngày 01/03/06, 3153 tá giao ngày 29/3/06,1167 tá giao ngày 01/04/06. Số lượng để TN trực tiếp SX, XK,Phòng kiểm tra chứng từ NPL và lưu bản sao y của TN</t>
  </si>
  <si>
    <t xml:space="preserve">Công ty TNHH Đức Phong</t>
  </si>
  <si>
    <t xml:space="preserve">158A An Dương Vương, KP.5, P.An Lạc, Q.Bình Tân, TP.HCM</t>
  </si>
  <si>
    <t xml:space="preserve">Xin gia hạn HN cấp visa tự động</t>
  </si>
  <si>
    <t xml:space="preserve">Công ty TNHH Dệt Grand Best (Việt Nam)</t>
  </si>
  <si>
    <t xml:space="preserve">Lô 11, đường số 2, KCN Tân Tạo, Q. Bình Tân, TP. Hồ Chí Minh</t>
  </si>
  <si>
    <t xml:space="preserve">Công ty TNHH May Tân An Nam</t>
  </si>
  <si>
    <t xml:space="preserve">Số 499 B Kênh Tân hoá Bàu Cát,  P Hoà Thạnh, Q Tân Phú, HCM</t>
  </si>
  <si>
    <t xml:space="preserve">Công ty TNHH Việt Pacific Clothing</t>
  </si>
  <si>
    <t xml:space="preserve">Hòa Đình, Võ Cường, Bắc Ninh</t>
  </si>
  <si>
    <t xml:space="preserve">Đề nghị phòng kiểm tra chứng từ liên quan</t>
  </si>
  <si>
    <t xml:space="preserve">Công ty TNHH E.land Việt Nam</t>
  </si>
  <si>
    <t xml:space="preserve">Ấp Phú Mỹ, xã Phú Hoà Đông, huyện Củ Chi, TP. HCM</t>
  </si>
  <si>
    <t xml:space="preserve">Công ty TNHH SX Upgain Việt Nam</t>
  </si>
  <si>
    <t xml:space="preserve">Lô 64, 66, 68 KCX Linh Trung, P.Linh Trung, Q. Thủ Đức, TP. HCM</t>
  </si>
  <si>
    <t xml:space="preserve">Hàng đã xuất khẩu, TK số 4341/XĐTKCX</t>
  </si>
  <si>
    <t xml:space="preserve">Công ty TNHH dệt may thêu nhuộm Hoa Tiến</t>
  </si>
  <si>
    <t xml:space="preserve">257 Ban Vân, P.13,Q. Tân Bình, TP. HCM</t>
  </si>
  <si>
    <t xml:space="preserve">Công ty TNHH dệt may Kim Thành</t>
  </si>
  <si>
    <t xml:space="preserve">Âp Tân Thịnh, xã Tân Thông Hội. Củ Chi, TP. HCM</t>
  </si>
  <si>
    <t xml:space="preserve">Công ty TNHH O-Sung Vina</t>
  </si>
  <si>
    <t xml:space="preserve">8/6 Quốc lộ 22, Ấp Chánh, Tân Xuân, Hóc Môn, TP.HCM</t>
  </si>
  <si>
    <t xml:space="preserve">Công ty may thêu Quốc Tuấn TNHH</t>
  </si>
  <si>
    <t xml:space="preserve">533/73A Nguyễn Kiệm, P9 quận Phú Nhuận TPHCM</t>
  </si>
  <si>
    <t xml:space="preserve">Công ty TNHH May Shin dong</t>
  </si>
  <si>
    <t xml:space="preserve">2/7 G Nguyễn Thị Sóc, X. Bà Điểm, H. Hóc Môn, TP. HCM</t>
  </si>
  <si>
    <t xml:space="preserve">điều chỉnh ngày giao hàng tại TB. 0140 ngày 7/4/2006</t>
  </si>
  <si>
    <t xml:space="preserve">Công ty TNHH Orange Fashion</t>
  </si>
  <si>
    <t xml:space="preserve">628 C Xa lộ Hà Nội, P. An Phú, Q. 2, TP.HCM</t>
  </si>
  <si>
    <t xml:space="preserve">Cấp cho đủ lô hàng cùng với số KQBL</t>
  </si>
  <si>
    <t xml:space="preserve">Công ty TNHH Dong Bang Vina</t>
  </si>
  <si>
    <t xml:space="preserve">Khu phố 5, P.Hiệp Thành, Q.12, TP.HCM</t>
  </si>
  <si>
    <t xml:space="preserve">Công ty TNHH CN TM Phú Hà</t>
  </si>
  <si>
    <t xml:space="preserve">1075/1, Khu phố 1, P.Thạnh Xuân, Q.12, TP.HCM</t>
  </si>
  <si>
    <t xml:space="preserve">Công ty TNHH may Trí Đạt</t>
  </si>
  <si>
    <t xml:space="preserve">44/1 Khu phố 5, Đ. Tân Thới Nhất 8, P. Tân Thới Nhất, Q. 12, TP. HCM</t>
  </si>
  <si>
    <t xml:space="preserve">Công ty TNHH NB Việt Nam 2</t>
  </si>
  <si>
    <t xml:space="preserve">Lô 6-11 Khu E1, KCN Tân Thới Hiệp, P.Hiệp Thành, Q.12, TP.HCM</t>
  </si>
  <si>
    <t xml:space="preserve">Công ty TNHH SX-TM Bùi Nguyễn B &amp;N</t>
  </si>
  <si>
    <t xml:space="preserve">17 Nguyễn Trung Trực, F5, Q.BT, TP.HCM</t>
  </si>
  <si>
    <t xml:space="preserve">cho đủ lô hàng</t>
  </si>
  <si>
    <t xml:space="preserve">Công ty TNHH May Việt Hà</t>
  </si>
  <si>
    <t xml:space="preserve">232 Phan Văn Trị, Q.Gò Vấp, TP.HCM</t>
  </si>
  <si>
    <t xml:space="preserve">Công ty LD Shing Việt</t>
  </si>
  <si>
    <t xml:space="preserve">Km 9 Xa lộ HN, Q. Thủ Đức, TP. HCM</t>
  </si>
  <si>
    <t xml:space="preserve">CT CP may mặc Văn Quang</t>
  </si>
  <si>
    <t xml:space="preserve">Hà nội</t>
  </si>
  <si>
    <t xml:space="preserve">Tổ 19 phường phúc lợi,Long biên, Hà nội</t>
  </si>
  <si>
    <t xml:space="preserve">CT TNHH TM và DV Tân Hoàng Long</t>
  </si>
  <si>
    <t xml:space="preserve">CT TNHH đại Hàn</t>
  </si>
  <si>
    <t xml:space="preserve">HÀ nội</t>
  </si>
  <si>
    <t xml:space="preserve">Số 31ngõ 1,Kim mã, ba đình, HN</t>
  </si>
  <si>
    <t xml:space="preserve">17 Hàng nón, hoàn kiếm , HN</t>
  </si>
  <si>
    <t xml:space="preserve">CT CP may đức Giang</t>
  </si>
  <si>
    <t xml:space="preserve">18 Hàng nón, hoàn kiếm , HN</t>
  </si>
  <si>
    <t xml:space="preserve">59phố Đức giang, Long Biên, HN</t>
  </si>
  <si>
    <t xml:space="preserve">CT may Quốc tế Woojin VN</t>
  </si>
  <si>
    <t xml:space="preserve">Hải phòng</t>
  </si>
  <si>
    <t xml:space="preserve">226 Lê Lai, Ngô Quyền, HP</t>
  </si>
  <si>
    <t xml:space="preserve">227 Lê Lai, Ngô Quyền, HP</t>
  </si>
  <si>
    <t xml:space="preserve">228 Lê Lai, Ngô Quyền, HP</t>
  </si>
  <si>
    <t xml:space="preserve">CT CP may 40</t>
  </si>
  <si>
    <t xml:space="preserve">229 Lê Lai, Ngô Quyền, HP</t>
  </si>
  <si>
    <t xml:space="preserve">CT TNHH Cachee VN</t>
  </si>
  <si>
    <t xml:space="preserve">88 Phố Hạ Đình, Thanh Xuân, Hà nội</t>
  </si>
  <si>
    <t xml:space="preserve">Km 6, đường Giải phóng,Thanh xuân,HN</t>
  </si>
  <si>
    <t xml:space="preserve">CT 20</t>
  </si>
  <si>
    <t xml:space="preserve">CT TNHH Nam Sơn</t>
  </si>
  <si>
    <t xml:space="preserve">hà nội</t>
  </si>
  <si>
    <t xml:space="preserve">35 Phan Đình Giót, Thanh xuân, HN</t>
  </si>
  <si>
    <t xml:space="preserve">Ct TNHH Minh Trí</t>
  </si>
  <si>
    <t xml:space="preserve">Kim âu, đặng xá, Gia Lâm, Hà nội</t>
  </si>
  <si>
    <t xml:space="preserve">Khu CN Vĩnh Tuy HN</t>
  </si>
  <si>
    <t xml:space="preserve">XN may Intimex</t>
  </si>
  <si>
    <t xml:space="preserve">Tổ 17, khu ga, Thanh trì, HN</t>
  </si>
  <si>
    <t xml:space="preserve">524 Minh Khai, HN</t>
  </si>
  <si>
    <t xml:space="preserve">525 Minh Khai, HN</t>
  </si>
  <si>
    <t xml:space="preserve">CT LD Norfolk Hatexco</t>
  </si>
  <si>
    <t xml:space="preserve">526 Minh Khai, HN</t>
  </si>
  <si>
    <t xml:space="preserve">203Nguyễn Huy Tưởng,Thanh xuân, hà nội</t>
  </si>
  <si>
    <t xml:space="preserve">CT LD MSA- HAPRO Hà nội</t>
  </si>
  <si>
    <t xml:space="preserve">Khu CN Sài đồngB, Long Biên, HN</t>
  </si>
  <si>
    <t xml:space="preserve">Lô J8 KCN Nomura, Hải phòng</t>
  </si>
  <si>
    <t xml:space="preserve">CT XNK Mỹ nghệ Thăng Long</t>
  </si>
  <si>
    <t xml:space="preserve">CT TNHH MIT</t>
  </si>
  <si>
    <t xml:space="preserve">164 Tôn Đức Thắng, HN</t>
  </si>
  <si>
    <t xml:space="preserve">CT TNHH Tiến bộ</t>
  </si>
  <si>
    <t xml:space="preserve">số 5, Cầu Diễn, Đống đa, HN</t>
  </si>
  <si>
    <t xml:space="preserve">CT TNHH Sơn Chinh</t>
  </si>
  <si>
    <t xml:space="preserve">Xóm mới, Thanh Trì, HN</t>
  </si>
  <si>
    <t xml:space="preserve">Đồng trì, Tứ hiệp, Thanh Trì, HN</t>
  </si>
  <si>
    <t xml:space="preserve">CT đầu tư TM Vạn Xuân</t>
  </si>
  <si>
    <t xml:space="preserve">Ct CP vải sợi may mặc miền bắc</t>
  </si>
  <si>
    <t xml:space="preserve">45 Nguyễn Chí Thanh, Đống Đa, HN</t>
  </si>
  <si>
    <t xml:space="preserve">79 Lạc trung Hai bà trưng, HN</t>
  </si>
  <si>
    <t xml:space="preserve">80 Lạc trung Hai bà trưng, HN</t>
  </si>
  <si>
    <t xml:space="preserve">81 Lạc trung Hai bà trưng, HN</t>
  </si>
  <si>
    <t xml:space="preserve">CT CP TM DV ĐT Thái an</t>
  </si>
  <si>
    <t xml:space="preserve">82 Lạc trung Hai bà trưng, HN</t>
  </si>
  <si>
    <t xml:space="preserve">3 Lê Thánh Tông, Ngô quyền, HP</t>
  </si>
  <si>
    <t xml:space="preserve">4 Lê Thánh Tông, Ngô quyền, HP</t>
  </si>
  <si>
    <t xml:space="preserve">5 Lê Thánh Tông, Ngô quyền, HP</t>
  </si>
  <si>
    <t xml:space="preserve">CT TNHH SX hàng may mặc Băc</t>
  </si>
  <si>
    <t xml:space="preserve">6 Lê Thánh Tông, Ngô quyền, HP</t>
  </si>
  <si>
    <t xml:space="preserve">Thôn Bình minh, xã Châu Quỳ, Gia lâm, hà nội</t>
  </si>
  <si>
    <t xml:space="preserve">31 ngõ 1 Kim mã, ba đình, HN</t>
  </si>
  <si>
    <t xml:space="preserve">32 ngõ 1 Kim mã, ba đình, HN</t>
  </si>
  <si>
    <t xml:space="preserve">33 ngõ 1 Kim mã, ba đình, HN</t>
  </si>
  <si>
    <t xml:space="preserve">CT CP may Chiến Thắng</t>
  </si>
  <si>
    <t xml:space="preserve">34 ngõ 1 Kim mã, ba đình, HN</t>
  </si>
  <si>
    <t xml:space="preserve">22 Thành công, ba đình, Hà nội</t>
  </si>
  <si>
    <t xml:space="preserve">23 Thành công, ba đình, Hà nội</t>
  </si>
  <si>
    <t xml:space="preserve">24 Thành công, ba đình, Hà nội</t>
  </si>
  <si>
    <t xml:space="preserve">25 Thành công, ba đình, Hà nội</t>
  </si>
  <si>
    <t xml:space="preserve">CT CP may 10</t>
  </si>
  <si>
    <t xml:space="preserve">26 Thành công, ba đình, Hà nội</t>
  </si>
  <si>
    <t xml:space="preserve">CT CP may 11</t>
  </si>
  <si>
    <t xml:space="preserve">Phường Sài đồng, Long biên, TP HN</t>
  </si>
  <si>
    <t xml:space="preserve">CT CP may 12</t>
  </si>
  <si>
    <t xml:space="preserve">CT CP may 13</t>
  </si>
  <si>
    <t xml:space="preserve">CT CP may Hồ Gươm</t>
  </si>
  <si>
    <t xml:space="preserve">201 Trương Định, Q.Hoàng mai, HN</t>
  </si>
  <si>
    <t xml:space="preserve">202 Trương Định, Q.Hoàng mai, HN</t>
  </si>
  <si>
    <t xml:space="preserve">203 Trương Định, Q.Hoàng mai, HN</t>
  </si>
  <si>
    <t xml:space="preserve">204 Trương Định, Q.Hoàng mai, HN</t>
  </si>
  <si>
    <t xml:space="preserve">205 Trương Định, Q.Hoàng mai, HN</t>
  </si>
  <si>
    <t xml:space="preserve">206 Trương Định, Q.Hoàng mai, HN</t>
  </si>
  <si>
    <t xml:space="preserve">CT Park's</t>
  </si>
  <si>
    <t xml:space="preserve">207 Trương Định, Q.Hoàng mai, HN</t>
  </si>
  <si>
    <t xml:space="preserve">Km7, quốc lộ 5, Gia Lâm, HN</t>
  </si>
  <si>
    <t xml:space="preserve">CT XNK Dệt may</t>
  </si>
  <si>
    <t xml:space="preserve">57B Phan Chu Trinh, HN</t>
  </si>
  <si>
    <t xml:space="preserve">CT TNHH Vinh Phát</t>
  </si>
  <si>
    <t xml:space="preserve">Xí nghiệp đại Dương</t>
  </si>
  <si>
    <t xml:space="preserve">237 Hà Huy Tập, Yên viên, Gia lâm, HN</t>
  </si>
  <si>
    <t xml:space="preserve">20/280 Lê Lợi, Ngô Quyền, Hải phòng</t>
  </si>
  <si>
    <t xml:space="preserve">CT TNHH tập đoàn SX hàng dệt may 19/5 HN</t>
  </si>
  <si>
    <t xml:space="preserve">CT TNHH TM QT Việt Phương.</t>
  </si>
  <si>
    <t xml:space="preserve">57 Nguyễn Tuân, Thanh Xuân, HN</t>
  </si>
  <si>
    <t xml:space="preserve">CN CT TNHH Hồ tây một thành viên XN SX XNK Việt An</t>
  </si>
  <si>
    <t xml:space="preserve">15 Trung liệt,Đống đa, HN</t>
  </si>
  <si>
    <t xml:space="preserve">521 Minh Khai, H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8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.VnTime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.VnTi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532520</xdr:colOff>
      <xdr:row>4</xdr:row>
      <xdr:rowOff>38160</xdr:rowOff>
    </xdr:to>
    <xdr:sp>
      <xdr:nvSpPr>
        <xdr:cNvPr id="0" name="Text 1"/>
        <xdr:cNvSpPr/>
      </xdr:nvSpPr>
      <xdr:spPr>
        <a:xfrm>
          <a:off x="10440" y="0"/>
          <a:ext cx="20592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  </a:t>
          </a:r>
          <a:r>
            <a:rPr b="1" lang="en-US" sz="1200" spc="-1" strike="noStrike">
              <a:latin typeface="Times New Roman"/>
            </a:rPr>
            <a:t>0150</a:t>
          </a:r>
          <a:r>
            <a:rPr b="0" lang="en-US" sz="1200" spc="-1" strike="noStrike">
              <a:latin typeface="Times New Roman"/>
            </a:rPr>
            <a:t>/B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7240</xdr:colOff>
      <xdr:row>0</xdr:row>
      <xdr:rowOff>19080</xdr:rowOff>
    </xdr:from>
    <xdr:to>
      <xdr:col>7</xdr:col>
      <xdr:colOff>1882800</xdr:colOff>
      <xdr:row>6</xdr:row>
      <xdr:rowOff>162000</xdr:rowOff>
    </xdr:to>
    <xdr:sp>
      <xdr:nvSpPr>
        <xdr:cNvPr id="1" name="Text 2"/>
        <xdr:cNvSpPr/>
      </xdr:nvSpPr>
      <xdr:spPr>
        <a:xfrm>
          <a:off x="4838040" y="19080"/>
          <a:ext cx="53766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                                                 </a:t>
          </a:r>
          <a:r>
            <a:rPr b="0" i="1" lang="en-US" sz="1200" spc="-1" strike="noStrike">
              <a:latin typeface="Times New Roman"/>
            </a:rPr>
            <a:t>Hà Nội , ngày  13 tháng 04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680</xdr:colOff>
      <xdr:row>60</xdr:row>
      <xdr:rowOff>37800</xdr:rowOff>
    </xdr:from>
    <xdr:to>
      <xdr:col>2</xdr:col>
      <xdr:colOff>63360</xdr:colOff>
      <xdr:row>68</xdr:row>
      <xdr:rowOff>9720</xdr:rowOff>
    </xdr:to>
    <xdr:sp>
      <xdr:nvSpPr>
        <xdr:cNvPr id="2" name="Text 5"/>
        <xdr:cNvSpPr/>
      </xdr:nvSpPr>
      <xdr:spPr>
        <a:xfrm>
          <a:off x="175680" y="19821240"/>
          <a:ext cx="268920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nhận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 Liên ngành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-Trang mạng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57</xdr:row>
      <xdr:rowOff>104760</xdr:rowOff>
    </xdr:from>
    <xdr:to>
      <xdr:col>4</xdr:col>
      <xdr:colOff>538920</xdr:colOff>
      <xdr:row>70</xdr:row>
      <xdr:rowOff>105120</xdr:rowOff>
    </xdr:to>
    <xdr:sp>
      <xdr:nvSpPr>
        <xdr:cNvPr id="3" name="Text 6"/>
        <xdr:cNvSpPr/>
      </xdr:nvSpPr>
      <xdr:spPr>
        <a:xfrm>
          <a:off x="2863800" y="19402560"/>
          <a:ext cx="3536640" cy="21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8680</xdr:colOff>
      <xdr:row>57</xdr:row>
      <xdr:rowOff>123840</xdr:rowOff>
    </xdr:from>
    <xdr:to>
      <xdr:col>7</xdr:col>
      <xdr:colOff>1791360</xdr:colOff>
      <xdr:row>71</xdr:row>
      <xdr:rowOff>28440</xdr:rowOff>
    </xdr:to>
    <xdr:sp>
      <xdr:nvSpPr>
        <xdr:cNvPr id="4" name="Text 7"/>
        <xdr:cNvSpPr/>
      </xdr:nvSpPr>
      <xdr:spPr>
        <a:xfrm>
          <a:off x="6730200" y="19421640"/>
          <a:ext cx="3393000" cy="21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W1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28"/>
    <col collapsed="false" customWidth="true" hidden="false" outlineLevel="0" max="3" min="3" style="1" width="12.42"/>
    <col collapsed="false" customWidth="true" hidden="false" outlineLevel="0" max="4" min="4" style="2" width="29.85"/>
    <col collapsed="false" customWidth="true" hidden="false" outlineLevel="0" max="5" min="5" style="3" width="12.85"/>
    <col collapsed="false" customWidth="true" hidden="false" outlineLevel="0" max="6" min="6" style="3" width="10.85"/>
    <col collapsed="false" customWidth="true" hidden="false" outlineLevel="0" max="7" min="7" style="4" width="10.42"/>
    <col collapsed="false" customWidth="true" hidden="false" outlineLevel="0" max="8" min="8" style="5" width="26.42"/>
    <col collapsed="false" customWidth="false" hidden="false" outlineLevel="0" max="257" min="9" style="2" width="9.13"/>
  </cols>
  <sheetData>
    <row r="8" customFormat="false" ht="12.75" hidden="false" customHeight="true" outlineLevel="0" collapsed="false"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fals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8"/>
      <c r="J9" s="8"/>
    </row>
    <row r="10" customFormat="false" ht="12.75" hidden="false" customHeight="false" outlineLevel="0" collapsed="false">
      <c r="A10" s="9"/>
      <c r="B10" s="0"/>
      <c r="C10" s="9"/>
      <c r="D10" s="0"/>
      <c r="E10" s="10"/>
      <c r="F10" s="11"/>
      <c r="G10" s="12"/>
      <c r="H10" s="13"/>
      <c r="I10" s="0"/>
      <c r="J10" s="0"/>
      <c r="K10" s="14"/>
      <c r="L10" s="14"/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0" customFormat="true" ht="11.25" hidden="false" customHeight="true" outlineLevel="0" collapsed="false">
      <c r="A11" s="15" t="s">
        <v>1</v>
      </c>
      <c r="B11" s="15"/>
      <c r="C11" s="15"/>
      <c r="D11" s="15"/>
      <c r="E11" s="15"/>
      <c r="F11" s="15"/>
      <c r="G11" s="15"/>
      <c r="H11" s="16"/>
      <c r="I11" s="16"/>
      <c r="J11" s="17"/>
      <c r="K11" s="18"/>
      <c r="L11" s="18"/>
      <c r="M11" s="18"/>
      <c r="N11" s="19"/>
    </row>
    <row r="12" s="20" customFormat="true" ht="11.25" hidden="false" customHeight="true" outlineLevel="0" collapsed="false">
      <c r="A12" s="15" t="s">
        <v>2</v>
      </c>
      <c r="B12" s="15"/>
      <c r="C12" s="15"/>
      <c r="D12" s="15"/>
      <c r="E12" s="21"/>
      <c r="F12" s="18"/>
      <c r="G12" s="21"/>
      <c r="H12" s="16"/>
      <c r="I12" s="16"/>
      <c r="J12" s="17"/>
      <c r="K12" s="18"/>
      <c r="L12" s="18"/>
      <c r="M12" s="18"/>
      <c r="N12" s="19"/>
    </row>
    <row r="13" customFormat="false" ht="12.75" hidden="false" customHeight="false" outlineLevel="0" collapsed="false">
      <c r="A13" s="22" t="s">
        <v>3</v>
      </c>
      <c r="B13" s="22"/>
      <c r="C13" s="23"/>
      <c r="D13" s="24"/>
    </row>
    <row r="14" customFormat="false" ht="12.75" hidden="false" customHeight="true" outlineLevel="0" collapsed="false">
      <c r="A14" s="25" t="s">
        <v>4</v>
      </c>
      <c r="B14" s="26" t="s">
        <v>5</v>
      </c>
      <c r="C14" s="26" t="s">
        <v>6</v>
      </c>
      <c r="D14" s="26" t="s">
        <v>7</v>
      </c>
      <c r="E14" s="27" t="s">
        <v>8</v>
      </c>
      <c r="F14" s="28" t="s">
        <v>9</v>
      </c>
      <c r="G14" s="27" t="s">
        <v>10</v>
      </c>
      <c r="H14" s="26" t="s">
        <v>11</v>
      </c>
    </row>
    <row r="15" s="5" customFormat="true" ht="42" hidden="false" customHeight="true" outlineLevel="0" collapsed="false">
      <c r="A15" s="25"/>
      <c r="B15" s="26"/>
      <c r="C15" s="26"/>
      <c r="D15" s="26"/>
      <c r="E15" s="27"/>
      <c r="F15" s="28"/>
      <c r="G15" s="27"/>
      <c r="H15" s="26"/>
    </row>
    <row r="16" s="5" customFormat="true" ht="14.25" hidden="false" customHeight="true" outlineLevel="0" collapsed="false">
      <c r="A16" s="25"/>
      <c r="B16" s="26"/>
      <c r="C16" s="26"/>
      <c r="D16" s="26"/>
      <c r="E16" s="27"/>
      <c r="F16" s="27"/>
      <c r="G16" s="27"/>
      <c r="H16" s="26"/>
    </row>
    <row r="17" s="5" customFormat="true" ht="19.5" hidden="false" customHeight="true" outlineLevel="0" collapsed="false">
      <c r="A17" s="29" t="s">
        <v>12</v>
      </c>
      <c r="B17" s="29"/>
      <c r="C17" s="29"/>
      <c r="D17" s="30"/>
      <c r="E17" s="28"/>
      <c r="F17" s="28"/>
      <c r="G17" s="31"/>
      <c r="H17" s="26"/>
    </row>
    <row r="18" s="5" customFormat="true" ht="51" hidden="false" customHeight="false" outlineLevel="0" collapsed="false">
      <c r="A18" s="25" t="n">
        <v>1</v>
      </c>
      <c r="B18" s="32" t="s">
        <v>13</v>
      </c>
      <c r="C18" s="33" t="s">
        <v>14</v>
      </c>
      <c r="D18" s="32" t="s">
        <v>15</v>
      </c>
      <c r="E18" s="33" t="n">
        <v>0</v>
      </c>
      <c r="F18" s="33" t="n">
        <v>0</v>
      </c>
      <c r="G18" s="34" t="n">
        <v>3387</v>
      </c>
      <c r="H18" s="35" t="s">
        <v>16</v>
      </c>
    </row>
    <row r="19" s="5" customFormat="true" ht="51.75" hidden="false" customHeight="true" outlineLevel="0" collapsed="false">
      <c r="A19" s="30" t="n">
        <v>2</v>
      </c>
      <c r="B19" s="32" t="s">
        <v>17</v>
      </c>
      <c r="C19" s="33" t="s">
        <v>14</v>
      </c>
      <c r="D19" s="32" t="s">
        <v>18</v>
      </c>
      <c r="E19" s="33" t="n">
        <v>0</v>
      </c>
      <c r="F19" s="33" t="n">
        <v>0</v>
      </c>
      <c r="G19" s="34" t="n">
        <v>1100</v>
      </c>
      <c r="H19" s="35" t="s">
        <v>16</v>
      </c>
    </row>
    <row r="20" s="5" customFormat="true" ht="25.5" hidden="false" customHeight="false" outlineLevel="0" collapsed="false">
      <c r="A20" s="25" t="n">
        <v>3</v>
      </c>
      <c r="B20" s="32" t="s">
        <v>19</v>
      </c>
      <c r="C20" s="33" t="s">
        <v>14</v>
      </c>
      <c r="D20" s="32" t="s">
        <v>20</v>
      </c>
      <c r="E20" s="33" t="n">
        <v>0</v>
      </c>
      <c r="F20" s="33" t="n">
        <v>110</v>
      </c>
      <c r="G20" s="36" t="n">
        <v>59</v>
      </c>
      <c r="H20" s="35"/>
    </row>
    <row r="21" s="5" customFormat="true" ht="21" hidden="false" customHeight="true" outlineLevel="0" collapsed="false">
      <c r="A21" s="29" t="s">
        <v>21</v>
      </c>
      <c r="B21" s="29"/>
      <c r="C21" s="29"/>
      <c r="D21" s="32"/>
      <c r="E21" s="33"/>
      <c r="F21" s="33"/>
      <c r="G21" s="36"/>
      <c r="H21" s="35"/>
    </row>
    <row r="22" s="5" customFormat="true" ht="25.5" hidden="false" customHeight="true" outlineLevel="0" collapsed="false">
      <c r="A22" s="30" t="n">
        <v>4</v>
      </c>
      <c r="B22" s="35" t="s">
        <v>22</v>
      </c>
      <c r="C22" s="37" t="s">
        <v>23</v>
      </c>
      <c r="D22" s="35" t="s">
        <v>24</v>
      </c>
      <c r="E22" s="33" t="n">
        <v>0</v>
      </c>
      <c r="F22" s="33"/>
      <c r="G22" s="34" t="n">
        <v>210</v>
      </c>
      <c r="H22" s="35"/>
    </row>
    <row r="23" s="5" customFormat="true" ht="25.5" hidden="false" customHeight="false" outlineLevel="0" collapsed="false">
      <c r="A23" s="25" t="n">
        <v>5</v>
      </c>
      <c r="B23" s="35" t="s">
        <v>25</v>
      </c>
      <c r="C23" s="37" t="s">
        <v>23</v>
      </c>
      <c r="D23" s="35" t="s">
        <v>26</v>
      </c>
      <c r="E23" s="33" t="n">
        <v>0</v>
      </c>
      <c r="F23" s="33" t="n">
        <v>0</v>
      </c>
      <c r="G23" s="34" t="n">
        <v>458</v>
      </c>
      <c r="H23" s="35"/>
    </row>
    <row r="24" s="5" customFormat="true" ht="25.5" hidden="false" customHeight="false" outlineLevel="0" collapsed="false">
      <c r="A24" s="30" t="n">
        <v>6</v>
      </c>
      <c r="B24" s="35" t="s">
        <v>27</v>
      </c>
      <c r="C24" s="37" t="s">
        <v>23</v>
      </c>
      <c r="D24" s="35" t="s">
        <v>28</v>
      </c>
      <c r="E24" s="33" t="n">
        <v>2299</v>
      </c>
      <c r="F24" s="33" t="n">
        <v>1734</v>
      </c>
      <c r="G24" s="34" t="n">
        <v>80</v>
      </c>
      <c r="H24" s="35" t="s">
        <v>29</v>
      </c>
    </row>
    <row r="25" s="5" customFormat="true" ht="20.25" hidden="false" customHeight="true" outlineLevel="0" collapsed="false">
      <c r="A25" s="29" t="s">
        <v>30</v>
      </c>
      <c r="B25" s="29"/>
      <c r="C25" s="29"/>
      <c r="D25" s="35"/>
      <c r="E25" s="33"/>
      <c r="F25" s="33"/>
      <c r="G25" s="34"/>
      <c r="H25" s="35"/>
    </row>
    <row r="26" s="5" customFormat="true" ht="29.25" hidden="false" customHeight="true" outlineLevel="0" collapsed="false">
      <c r="A26" s="25" t="n">
        <v>7</v>
      </c>
      <c r="B26" s="35" t="s">
        <v>31</v>
      </c>
      <c r="C26" s="37" t="s">
        <v>32</v>
      </c>
      <c r="D26" s="35" t="s">
        <v>33</v>
      </c>
      <c r="E26" s="33" t="n">
        <v>0</v>
      </c>
      <c r="F26" s="33" t="n">
        <v>0</v>
      </c>
      <c r="G26" s="34" t="n">
        <v>254</v>
      </c>
      <c r="H26" s="35"/>
    </row>
    <row r="27" s="5" customFormat="true" ht="27.75" hidden="false" customHeight="true" outlineLevel="0" collapsed="false">
      <c r="A27" s="30" t="n">
        <v>8</v>
      </c>
      <c r="B27" s="35" t="s">
        <v>34</v>
      </c>
      <c r="C27" s="37" t="s">
        <v>32</v>
      </c>
      <c r="D27" s="35" t="s">
        <v>35</v>
      </c>
      <c r="E27" s="33" t="n">
        <v>0</v>
      </c>
      <c r="F27" s="33" t="n">
        <v>0</v>
      </c>
      <c r="G27" s="34" t="n">
        <v>421</v>
      </c>
      <c r="H27" s="35"/>
    </row>
    <row r="28" s="5" customFormat="true" ht="27.75" hidden="false" customHeight="true" outlineLevel="0" collapsed="false">
      <c r="A28" s="25" t="n">
        <v>9</v>
      </c>
      <c r="B28" s="35" t="s">
        <v>36</v>
      </c>
      <c r="C28" s="37" t="s">
        <v>32</v>
      </c>
      <c r="D28" s="35" t="s">
        <v>37</v>
      </c>
      <c r="E28" s="33"/>
      <c r="F28" s="33"/>
      <c r="G28" s="34" t="n">
        <v>400</v>
      </c>
      <c r="H28" s="35"/>
    </row>
    <row r="29" s="5" customFormat="true" ht="27.75" hidden="false" customHeight="true" outlineLevel="0" collapsed="false">
      <c r="A29" s="30" t="n">
        <v>10</v>
      </c>
      <c r="B29" s="35" t="s">
        <v>38</v>
      </c>
      <c r="C29" s="37" t="s">
        <v>32</v>
      </c>
      <c r="D29" s="35" t="s">
        <v>39</v>
      </c>
      <c r="E29" s="33"/>
      <c r="F29" s="33"/>
      <c r="G29" s="34" t="n">
        <v>165</v>
      </c>
      <c r="H29" s="35"/>
    </row>
    <row r="30" s="5" customFormat="true" ht="27.75" hidden="false" customHeight="true" outlineLevel="0" collapsed="false">
      <c r="A30" s="25" t="n">
        <v>11</v>
      </c>
      <c r="B30" s="35" t="s">
        <v>40</v>
      </c>
      <c r="C30" s="37" t="s">
        <v>32</v>
      </c>
      <c r="D30" s="35" t="s">
        <v>41</v>
      </c>
      <c r="E30" s="33"/>
      <c r="F30" s="33"/>
      <c r="G30" s="34" t="n">
        <v>279</v>
      </c>
      <c r="H30" s="35" t="s">
        <v>42</v>
      </c>
    </row>
    <row r="31" s="5" customFormat="true" ht="33" hidden="false" customHeight="true" outlineLevel="0" collapsed="false">
      <c r="A31" s="30" t="n">
        <v>12</v>
      </c>
      <c r="B31" s="35" t="s">
        <v>43</v>
      </c>
      <c r="C31" s="37" t="s">
        <v>32</v>
      </c>
      <c r="D31" s="35" t="s">
        <v>44</v>
      </c>
      <c r="E31" s="33" t="n">
        <v>437</v>
      </c>
      <c r="F31" s="33" t="n">
        <v>262</v>
      </c>
      <c r="G31" s="34" t="n">
        <v>600</v>
      </c>
      <c r="H31" s="35" t="s">
        <v>45</v>
      </c>
    </row>
    <row r="32" s="5" customFormat="true" ht="21" hidden="false" customHeight="true" outlineLevel="0" collapsed="false">
      <c r="A32" s="29" t="s">
        <v>46</v>
      </c>
      <c r="B32" s="29"/>
      <c r="C32" s="29"/>
      <c r="D32" s="35"/>
      <c r="E32" s="33"/>
      <c r="F32" s="33"/>
      <c r="G32" s="34"/>
      <c r="H32" s="35"/>
    </row>
    <row r="33" s="5" customFormat="true" ht="36.75" hidden="false" customHeight="true" outlineLevel="0" collapsed="false">
      <c r="A33" s="30" t="n">
        <v>13</v>
      </c>
      <c r="B33" s="35" t="s">
        <v>47</v>
      </c>
      <c r="C33" s="37" t="s">
        <v>48</v>
      </c>
      <c r="D33" s="35" t="s">
        <v>49</v>
      </c>
      <c r="E33" s="33"/>
      <c r="F33" s="33"/>
      <c r="G33" s="34" t="n">
        <v>217</v>
      </c>
      <c r="H33" s="35"/>
    </row>
    <row r="34" s="5" customFormat="true" ht="24" hidden="false" customHeight="true" outlineLevel="0" collapsed="false">
      <c r="A34" s="29" t="s">
        <v>50</v>
      </c>
      <c r="B34" s="29"/>
      <c r="C34" s="29"/>
      <c r="D34" s="35"/>
      <c r="E34" s="33"/>
      <c r="F34" s="33"/>
      <c r="G34" s="34"/>
      <c r="H34" s="35"/>
    </row>
    <row r="35" s="5" customFormat="true" ht="25.5" hidden="false" customHeight="false" outlineLevel="0" collapsed="false">
      <c r="A35" s="25" t="n">
        <v>14</v>
      </c>
      <c r="B35" s="35" t="s">
        <v>51</v>
      </c>
      <c r="C35" s="37" t="s">
        <v>52</v>
      </c>
      <c r="D35" s="35" t="s">
        <v>53</v>
      </c>
      <c r="E35" s="33" t="n">
        <v>350</v>
      </c>
      <c r="F35" s="33" t="n">
        <v>210</v>
      </c>
      <c r="G35" s="34" t="n">
        <v>100</v>
      </c>
      <c r="H35" s="35" t="s">
        <v>54</v>
      </c>
    </row>
    <row r="36" customFormat="false" ht="25.5" hidden="false" customHeight="false" outlineLevel="0" collapsed="false">
      <c r="A36" s="30" t="n">
        <v>15</v>
      </c>
      <c r="B36" s="35" t="s">
        <v>55</v>
      </c>
      <c r="C36" s="37" t="s">
        <v>52</v>
      </c>
      <c r="D36" s="35" t="s">
        <v>56</v>
      </c>
      <c r="E36" s="33" t="n">
        <f aca="false">F36*100/60</f>
        <v>3553.33333333333</v>
      </c>
      <c r="F36" s="33" t="n">
        <v>2132</v>
      </c>
      <c r="G36" s="34" t="n">
        <v>1000</v>
      </c>
      <c r="H36" s="35" t="s">
        <v>57</v>
      </c>
    </row>
    <row r="37" customFormat="false" ht="81.75" hidden="false" customHeight="true" outlineLevel="0" collapsed="false">
      <c r="A37" s="25" t="n">
        <v>16</v>
      </c>
      <c r="B37" s="32" t="s">
        <v>58</v>
      </c>
      <c r="C37" s="33" t="s">
        <v>52</v>
      </c>
      <c r="D37" s="32" t="s">
        <v>59</v>
      </c>
      <c r="E37" s="33" t="n">
        <v>4557</v>
      </c>
      <c r="F37" s="33" t="n">
        <v>2734</v>
      </c>
      <c r="G37" s="34" t="n">
        <f aca="false">2920+3153+1167-(2734-2461)</f>
        <v>6967</v>
      </c>
      <c r="H37" s="35" t="s">
        <v>60</v>
      </c>
    </row>
    <row r="38" customFormat="false" ht="32.25" hidden="false" customHeight="true" outlineLevel="0" collapsed="false">
      <c r="A38" s="30" t="n">
        <v>17</v>
      </c>
      <c r="B38" s="35" t="s">
        <v>61</v>
      </c>
      <c r="C38" s="33" t="s">
        <v>52</v>
      </c>
      <c r="D38" s="35" t="s">
        <v>62</v>
      </c>
      <c r="E38" s="33" t="n">
        <v>475</v>
      </c>
      <c r="F38" s="33" t="n">
        <v>285</v>
      </c>
      <c r="G38" s="34" t="n">
        <v>303</v>
      </c>
      <c r="H38" s="35" t="s">
        <v>63</v>
      </c>
    </row>
    <row r="39" customFormat="false" ht="25.5" hidden="false" customHeight="false" outlineLevel="0" collapsed="false">
      <c r="A39" s="25" t="n">
        <v>18</v>
      </c>
      <c r="B39" s="32" t="s">
        <v>64</v>
      </c>
      <c r="C39" s="33" t="s">
        <v>52</v>
      </c>
      <c r="D39" s="38" t="s">
        <v>65</v>
      </c>
      <c r="E39" s="33" t="n">
        <v>0</v>
      </c>
      <c r="F39" s="33" t="n">
        <v>0</v>
      </c>
      <c r="G39" s="34" t="n">
        <v>333</v>
      </c>
      <c r="H39" s="35"/>
    </row>
    <row r="40" customFormat="false" ht="25.5" hidden="false" customHeight="false" outlineLevel="0" collapsed="false">
      <c r="A40" s="30" t="n">
        <v>19</v>
      </c>
      <c r="B40" s="35" t="s">
        <v>66</v>
      </c>
      <c r="C40" s="33" t="s">
        <v>52</v>
      </c>
      <c r="D40" s="35" t="s">
        <v>67</v>
      </c>
      <c r="E40" s="33" t="n">
        <v>0</v>
      </c>
      <c r="F40" s="33" t="n">
        <v>0</v>
      </c>
      <c r="G40" s="34" t="n">
        <v>48</v>
      </c>
      <c r="H40" s="35"/>
    </row>
    <row r="41" customFormat="false" ht="25.5" hidden="false" customHeight="false" outlineLevel="0" collapsed="false">
      <c r="A41" s="25" t="n">
        <v>20</v>
      </c>
      <c r="B41" s="35" t="s">
        <v>68</v>
      </c>
      <c r="C41" s="33" t="s">
        <v>52</v>
      </c>
      <c r="D41" s="35" t="s">
        <v>69</v>
      </c>
      <c r="E41" s="33" t="n">
        <v>0</v>
      </c>
      <c r="F41" s="33" t="n">
        <v>0</v>
      </c>
      <c r="G41" s="34" t="n">
        <v>5500</v>
      </c>
      <c r="H41" s="35" t="s">
        <v>70</v>
      </c>
    </row>
    <row r="42" customFormat="false" ht="25.5" hidden="false" customHeight="false" outlineLevel="0" collapsed="false">
      <c r="A42" s="30" t="n">
        <v>21</v>
      </c>
      <c r="B42" s="32" t="s">
        <v>71</v>
      </c>
      <c r="C42" s="33" t="s">
        <v>52</v>
      </c>
      <c r="D42" s="35" t="s">
        <v>72</v>
      </c>
      <c r="E42" s="33" t="n">
        <v>253</v>
      </c>
      <c r="F42" s="33" t="n">
        <v>151.8</v>
      </c>
      <c r="G42" s="34" t="n">
        <v>614</v>
      </c>
      <c r="H42" s="35"/>
    </row>
    <row r="43" customFormat="false" ht="25.5" hidden="false" customHeight="false" outlineLevel="0" collapsed="false">
      <c r="A43" s="25" t="n">
        <v>22</v>
      </c>
      <c r="B43" s="35" t="s">
        <v>73</v>
      </c>
      <c r="C43" s="33" t="s">
        <v>52</v>
      </c>
      <c r="D43" s="35" t="s">
        <v>74</v>
      </c>
      <c r="E43" s="33" t="n">
        <v>0</v>
      </c>
      <c r="F43" s="33" t="n">
        <v>0</v>
      </c>
      <c r="G43" s="34" t="n">
        <v>535</v>
      </c>
      <c r="H43" s="35" t="s">
        <v>75</v>
      </c>
    </row>
    <row r="44" customFormat="false" ht="25.5" hidden="false" customHeight="false" outlineLevel="0" collapsed="false">
      <c r="A44" s="30" t="n">
        <v>23</v>
      </c>
      <c r="B44" s="35" t="s">
        <v>76</v>
      </c>
      <c r="C44" s="33" t="s">
        <v>52</v>
      </c>
      <c r="D44" s="35" t="s">
        <v>77</v>
      </c>
      <c r="E44" s="33" t="n">
        <v>0</v>
      </c>
      <c r="F44" s="33" t="n">
        <v>0</v>
      </c>
      <c r="G44" s="34" t="n">
        <v>420</v>
      </c>
      <c r="H44" s="35"/>
    </row>
    <row r="45" customFormat="false" ht="51" hidden="false" customHeight="false" outlineLevel="0" collapsed="false">
      <c r="A45" s="25" t="n">
        <v>24</v>
      </c>
      <c r="B45" s="35" t="s">
        <v>78</v>
      </c>
      <c r="C45" s="33" t="s">
        <v>52</v>
      </c>
      <c r="D45" s="35" t="s">
        <v>79</v>
      </c>
      <c r="E45" s="33" t="n">
        <v>0</v>
      </c>
      <c r="F45" s="33" t="n">
        <v>0</v>
      </c>
      <c r="G45" s="34" t="n">
        <v>2325</v>
      </c>
      <c r="H45" s="35" t="s">
        <v>16</v>
      </c>
    </row>
    <row r="46" customFormat="false" ht="51" hidden="false" customHeight="false" outlineLevel="0" collapsed="false">
      <c r="A46" s="30" t="n">
        <v>25</v>
      </c>
      <c r="B46" s="32" t="s">
        <v>80</v>
      </c>
      <c r="C46" s="33" t="s">
        <v>52</v>
      </c>
      <c r="D46" s="35" t="s">
        <v>81</v>
      </c>
      <c r="E46" s="33" t="n">
        <v>0</v>
      </c>
      <c r="F46" s="33" t="n">
        <v>0</v>
      </c>
      <c r="G46" s="34" t="n">
        <f aca="false">1718+706+1065</f>
        <v>3489</v>
      </c>
      <c r="H46" s="35" t="s">
        <v>16</v>
      </c>
    </row>
    <row r="47" customFormat="false" ht="51" hidden="false" customHeight="false" outlineLevel="0" collapsed="false">
      <c r="A47" s="25" t="n">
        <v>26</v>
      </c>
      <c r="B47" s="35" t="s">
        <v>82</v>
      </c>
      <c r="C47" s="33" t="s">
        <v>52</v>
      </c>
      <c r="D47" s="35" t="s">
        <v>83</v>
      </c>
      <c r="E47" s="33" t="n">
        <v>373</v>
      </c>
      <c r="F47" s="33" t="n">
        <v>223.8</v>
      </c>
      <c r="G47" s="34" t="n">
        <v>3577</v>
      </c>
      <c r="H47" s="35" t="s">
        <v>16</v>
      </c>
    </row>
    <row r="48" customFormat="false" ht="25.5" hidden="false" customHeight="false" outlineLevel="0" collapsed="false">
      <c r="A48" s="30" t="n">
        <v>27</v>
      </c>
      <c r="B48" s="35" t="s">
        <v>84</v>
      </c>
      <c r="C48" s="33" t="s">
        <v>52</v>
      </c>
      <c r="D48" s="35" t="s">
        <v>85</v>
      </c>
      <c r="E48" s="33" t="n">
        <v>0</v>
      </c>
      <c r="F48" s="33" t="n">
        <v>0</v>
      </c>
      <c r="G48" s="34" t="n">
        <v>558</v>
      </c>
      <c r="H48" s="35" t="s">
        <v>86</v>
      </c>
    </row>
    <row r="49" customFormat="false" ht="25.5" hidden="false" customHeight="false" outlineLevel="0" collapsed="false">
      <c r="A49" s="25" t="n">
        <v>28</v>
      </c>
      <c r="B49" s="39" t="s">
        <v>87</v>
      </c>
      <c r="C49" s="33" t="s">
        <v>52</v>
      </c>
      <c r="D49" s="39" t="s">
        <v>88</v>
      </c>
      <c r="E49" s="40" t="n">
        <v>2946</v>
      </c>
      <c r="F49" s="40" t="n">
        <v>1768</v>
      </c>
      <c r="G49" s="36" t="n">
        <v>312</v>
      </c>
      <c r="H49" s="35" t="s">
        <v>89</v>
      </c>
    </row>
    <row r="50" customFormat="false" ht="25.5" hidden="false" customHeight="false" outlineLevel="0" collapsed="false">
      <c r="A50" s="30" t="n">
        <v>29</v>
      </c>
      <c r="B50" s="32" t="s">
        <v>90</v>
      </c>
      <c r="C50" s="33" t="s">
        <v>52</v>
      </c>
      <c r="D50" s="32" t="s">
        <v>91</v>
      </c>
      <c r="E50" s="33" t="n">
        <v>0</v>
      </c>
      <c r="F50" s="33" t="n">
        <v>0</v>
      </c>
      <c r="G50" s="34" t="n">
        <v>198</v>
      </c>
      <c r="H50" s="35"/>
    </row>
    <row r="51" customFormat="false" ht="51" hidden="false" customHeight="false" outlineLevel="0" collapsed="false">
      <c r="A51" s="25" t="n">
        <v>30</v>
      </c>
      <c r="B51" s="41" t="s">
        <v>92</v>
      </c>
      <c r="C51" s="33" t="s">
        <v>52</v>
      </c>
      <c r="D51" s="32" t="s">
        <v>93</v>
      </c>
      <c r="E51" s="33" t="n">
        <v>0</v>
      </c>
      <c r="F51" s="33" t="n">
        <v>1860</v>
      </c>
      <c r="G51" s="34" t="n">
        <v>1362</v>
      </c>
      <c r="H51" s="35" t="s">
        <v>16</v>
      </c>
    </row>
    <row r="52" customFormat="false" ht="25.5" hidden="false" customHeight="false" outlineLevel="0" collapsed="false">
      <c r="A52" s="30" t="n">
        <v>31</v>
      </c>
      <c r="B52" s="32" t="s">
        <v>94</v>
      </c>
      <c r="C52" s="33" t="s">
        <v>52</v>
      </c>
      <c r="D52" s="32" t="s">
        <v>95</v>
      </c>
      <c r="E52" s="33" t="n">
        <v>0</v>
      </c>
      <c r="F52" s="33" t="n">
        <v>3105</v>
      </c>
      <c r="G52" s="36" t="n">
        <v>739</v>
      </c>
      <c r="H52" s="35"/>
    </row>
    <row r="53" customFormat="false" ht="25.5" hidden="false" customHeight="false" outlineLevel="0" collapsed="false">
      <c r="A53" s="25" t="n">
        <v>32</v>
      </c>
      <c r="B53" s="32" t="s">
        <v>96</v>
      </c>
      <c r="C53" s="33" t="s">
        <v>52</v>
      </c>
      <c r="D53" s="35" t="s">
        <v>97</v>
      </c>
      <c r="E53" s="33" t="n">
        <v>0</v>
      </c>
      <c r="F53" s="33" t="n">
        <v>3269</v>
      </c>
      <c r="G53" s="36" t="n">
        <v>999</v>
      </c>
      <c r="H53" s="35"/>
    </row>
    <row r="54" customFormat="false" ht="25.5" hidden="false" customHeight="false" outlineLevel="0" collapsed="false">
      <c r="A54" s="30" t="n">
        <v>33</v>
      </c>
      <c r="B54" s="32" t="s">
        <v>98</v>
      </c>
      <c r="C54" s="33" t="s">
        <v>52</v>
      </c>
      <c r="D54" s="35" t="s">
        <v>99</v>
      </c>
      <c r="E54" s="33" t="n">
        <v>2893</v>
      </c>
      <c r="F54" s="33" t="n">
        <v>1736</v>
      </c>
      <c r="G54" s="36" t="n">
        <v>262</v>
      </c>
      <c r="H54" s="35" t="s">
        <v>100</v>
      </c>
    </row>
    <row r="55" customFormat="false" ht="25.5" hidden="false" customHeight="false" outlineLevel="0" collapsed="false">
      <c r="A55" s="25" t="n">
        <v>34</v>
      </c>
      <c r="B55" s="32" t="s">
        <v>101</v>
      </c>
      <c r="C55" s="33" t="s">
        <v>52</v>
      </c>
      <c r="D55" s="35" t="s">
        <v>102</v>
      </c>
      <c r="E55" s="33"/>
      <c r="F55" s="33"/>
      <c r="G55" s="36" t="n">
        <v>667</v>
      </c>
    </row>
    <row r="56" customFormat="false" ht="51" hidden="false" customHeight="false" outlineLevel="0" collapsed="false">
      <c r="A56" s="25" t="n">
        <v>35</v>
      </c>
      <c r="B56" s="42" t="s">
        <v>103</v>
      </c>
      <c r="C56" s="33" t="s">
        <v>52</v>
      </c>
      <c r="D56" s="42" t="s">
        <v>104</v>
      </c>
      <c r="E56" s="43" t="n">
        <v>0</v>
      </c>
      <c r="F56" s="43" t="n">
        <v>0</v>
      </c>
      <c r="G56" s="44" t="n">
        <v>4615</v>
      </c>
      <c r="H56" s="35" t="s">
        <v>16</v>
      </c>
    </row>
    <row r="57" customFormat="false" ht="12.75" hidden="false" customHeight="false" outlineLevel="0" collapsed="false">
      <c r="G57" s="4" t="n">
        <f aca="false">SUM(G18:G56)</f>
        <v>42553</v>
      </c>
    </row>
    <row r="1872" customFormat="false" ht="12.75" hidden="false" customHeight="false" outlineLevel="0" collapsed="false">
      <c r="A1872" s="1" t="n">
        <v>8</v>
      </c>
      <c r="B1872" s="2" t="s">
        <v>105</v>
      </c>
    </row>
    <row r="1873" customFormat="false" ht="12.75" hidden="false" customHeight="false" outlineLevel="0" collapsed="false">
      <c r="A1873" s="1" t="n">
        <v>8</v>
      </c>
      <c r="B1873" s="2" t="s">
        <v>105</v>
      </c>
      <c r="C1873" s="1" t="s">
        <v>106</v>
      </c>
      <c r="D1873" s="2" t="s">
        <v>107</v>
      </c>
    </row>
    <row r="1874" customFormat="false" ht="12.75" hidden="false" customHeight="false" outlineLevel="0" collapsed="false">
      <c r="A1874" s="1" t="n">
        <v>9</v>
      </c>
      <c r="B1874" s="2" t="s">
        <v>108</v>
      </c>
      <c r="C1874" s="1" t="s">
        <v>106</v>
      </c>
      <c r="D1874" s="2" t="s">
        <v>107</v>
      </c>
      <c r="E1874" s="3" t="n">
        <v>4855</v>
      </c>
    </row>
    <row r="1875" customFormat="false" ht="12.75" hidden="false" customHeight="false" outlineLevel="0" collapsed="false">
      <c r="B1875" s="2" t="s">
        <v>109</v>
      </c>
      <c r="C1875" s="1" t="s">
        <v>110</v>
      </c>
      <c r="D1875" s="2" t="s">
        <v>111</v>
      </c>
      <c r="E1875" s="3" t="n">
        <v>15743</v>
      </c>
    </row>
    <row r="1876" customFormat="false" ht="12.75" hidden="false" customHeight="false" outlineLevel="0" collapsed="false">
      <c r="A1876" s="1" t="n">
        <v>10</v>
      </c>
      <c r="B1876" s="2" t="s">
        <v>109</v>
      </c>
      <c r="C1876" s="1" t="s">
        <v>106</v>
      </c>
      <c r="D1876" s="2" t="s">
        <v>112</v>
      </c>
    </row>
    <row r="1877" customFormat="false" ht="12.75" hidden="false" customHeight="false" outlineLevel="0" collapsed="false">
      <c r="A1877" s="1" t="n">
        <v>11</v>
      </c>
      <c r="B1877" s="2" t="s">
        <v>113</v>
      </c>
      <c r="C1877" s="1" t="s">
        <v>106</v>
      </c>
      <c r="D1877" s="2" t="s">
        <v>114</v>
      </c>
    </row>
    <row r="1878" customFormat="false" ht="12.75" hidden="false" customHeight="false" outlineLevel="0" collapsed="false">
      <c r="B1878" s="2" t="s">
        <v>113</v>
      </c>
      <c r="C1878" s="1" t="s">
        <v>110</v>
      </c>
      <c r="D1878" s="2" t="s">
        <v>115</v>
      </c>
      <c r="E1878" s="3" t="n">
        <v>15911</v>
      </c>
      <c r="G1878" s="4" t="n">
        <v>4709</v>
      </c>
    </row>
    <row r="1879" customFormat="false" ht="12.75" hidden="false" customHeight="false" outlineLevel="0" collapsed="false">
      <c r="B1879" s="2" t="s">
        <v>113</v>
      </c>
      <c r="C1879" s="1" t="s">
        <v>110</v>
      </c>
      <c r="D1879" s="2" t="s">
        <v>115</v>
      </c>
      <c r="G1879" s="4" t="n">
        <v>3208</v>
      </c>
    </row>
    <row r="1880" customFormat="false" ht="12.75" hidden="false" customHeight="false" outlineLevel="0" collapsed="false">
      <c r="B1880" s="2" t="s">
        <v>113</v>
      </c>
      <c r="C1880" s="1" t="s">
        <v>110</v>
      </c>
      <c r="D1880" s="2" t="s">
        <v>115</v>
      </c>
      <c r="E1880" s="3" t="n">
        <v>42374</v>
      </c>
    </row>
    <row r="1881" customFormat="false" ht="12.75" hidden="false" customHeight="false" outlineLevel="0" collapsed="false">
      <c r="B1881" s="2" t="s">
        <v>113</v>
      </c>
      <c r="C1881" s="1" t="s">
        <v>110</v>
      </c>
      <c r="D1881" s="2" t="s">
        <v>115</v>
      </c>
      <c r="E1881" s="3" t="n">
        <v>25687</v>
      </c>
    </row>
    <row r="1882" customFormat="false" ht="12.75" hidden="false" customHeight="false" outlineLevel="0" collapsed="false">
      <c r="B1882" s="2" t="s">
        <v>113</v>
      </c>
      <c r="C1882" s="1" t="s">
        <v>110</v>
      </c>
      <c r="D1882" s="2" t="s">
        <v>115</v>
      </c>
    </row>
    <row r="1883" customFormat="false" ht="12.75" hidden="false" customHeight="false" outlineLevel="0" collapsed="false">
      <c r="B1883" s="2" t="s">
        <v>113</v>
      </c>
      <c r="C1883" s="1" t="s">
        <v>110</v>
      </c>
      <c r="D1883" s="2" t="s">
        <v>115</v>
      </c>
      <c r="E1883" s="3" t="n">
        <v>159903</v>
      </c>
    </row>
    <row r="1884" customFormat="false" ht="12.75" hidden="false" customHeight="false" outlineLevel="0" collapsed="false">
      <c r="B1884" s="2" t="s">
        <v>113</v>
      </c>
      <c r="C1884" s="1" t="s">
        <v>110</v>
      </c>
      <c r="D1884" s="2" t="s">
        <v>115</v>
      </c>
      <c r="E1884" s="3" t="n">
        <v>159903</v>
      </c>
    </row>
    <row r="1885" customFormat="false" ht="12.75" hidden="false" customHeight="false" outlineLevel="0" collapsed="false">
      <c r="A1885" s="1" t="n">
        <v>12</v>
      </c>
      <c r="B1885" s="2" t="s">
        <v>116</v>
      </c>
      <c r="C1885" s="1" t="s">
        <v>110</v>
      </c>
      <c r="D1885" s="2" t="s">
        <v>115</v>
      </c>
      <c r="E1885" s="3" t="n">
        <v>33515</v>
      </c>
    </row>
    <row r="1886" customFormat="false" ht="12.75" hidden="false" customHeight="false" outlineLevel="0" collapsed="false">
      <c r="B1886" s="2" t="s">
        <v>116</v>
      </c>
      <c r="C1886" s="1" t="s">
        <v>117</v>
      </c>
      <c r="D1886" s="2" t="s">
        <v>118</v>
      </c>
      <c r="E1886" s="3" t="n">
        <v>97100</v>
      </c>
    </row>
    <row r="1887" customFormat="false" ht="12.75" hidden="false" customHeight="false" outlineLevel="0" collapsed="false">
      <c r="B1887" s="2" t="s">
        <v>116</v>
      </c>
      <c r="C1887" s="1" t="s">
        <v>117</v>
      </c>
      <c r="D1887" s="2" t="s">
        <v>119</v>
      </c>
      <c r="E1887" s="3" t="n">
        <v>13455</v>
      </c>
    </row>
    <row r="1888" customFormat="false" ht="12.75" hidden="false" customHeight="false" outlineLevel="0" collapsed="false">
      <c r="B1888" s="2" t="s">
        <v>116</v>
      </c>
      <c r="C1888" s="1" t="s">
        <v>117</v>
      </c>
      <c r="D1888" s="2" t="s">
        <v>120</v>
      </c>
    </row>
    <row r="1889" customFormat="false" ht="12.75" hidden="false" customHeight="false" outlineLevel="0" collapsed="false">
      <c r="A1889" s="1" t="n">
        <v>13</v>
      </c>
      <c r="B1889" s="2" t="s">
        <v>121</v>
      </c>
      <c r="C1889" s="1" t="s">
        <v>117</v>
      </c>
      <c r="D1889" s="2" t="s">
        <v>122</v>
      </c>
      <c r="E1889" s="3" t="n">
        <v>18986</v>
      </c>
    </row>
    <row r="1890" customFormat="false" ht="12.75" hidden="false" customHeight="false" outlineLevel="0" collapsed="false">
      <c r="A1890" s="1" t="n">
        <v>14</v>
      </c>
      <c r="B1890" s="2" t="s">
        <v>123</v>
      </c>
      <c r="C1890" s="1" t="s">
        <v>106</v>
      </c>
      <c r="D1890" s="2" t="s">
        <v>124</v>
      </c>
      <c r="E1890" s="3" t="n">
        <v>6751</v>
      </c>
    </row>
    <row r="1891" customFormat="false" ht="12.75" hidden="false" customHeight="false" outlineLevel="0" collapsed="false">
      <c r="A1891" s="1" t="n">
        <v>15</v>
      </c>
      <c r="B1891" s="2" t="s">
        <v>123</v>
      </c>
      <c r="C1891" s="1" t="s">
        <v>106</v>
      </c>
      <c r="D1891" s="2" t="s">
        <v>125</v>
      </c>
    </row>
    <row r="1892" customFormat="false" ht="12.75" hidden="false" customHeight="false" outlineLevel="0" collapsed="false">
      <c r="A1892" s="1" t="n">
        <v>16</v>
      </c>
      <c r="B1892" s="2" t="s">
        <v>123</v>
      </c>
      <c r="C1892" s="1" t="s">
        <v>106</v>
      </c>
      <c r="D1892" s="2" t="s">
        <v>125</v>
      </c>
    </row>
    <row r="1893" customFormat="false" ht="12.75" hidden="false" customHeight="false" outlineLevel="0" collapsed="false">
      <c r="A1893" s="1" t="n">
        <v>17</v>
      </c>
      <c r="B1893" s="2" t="s">
        <v>123</v>
      </c>
      <c r="C1893" s="1" t="s">
        <v>106</v>
      </c>
      <c r="D1893" s="2" t="s">
        <v>125</v>
      </c>
      <c r="E1893" s="3" t="n">
        <v>2715</v>
      </c>
    </row>
    <row r="1894" customFormat="false" ht="12.75" hidden="false" customHeight="false" outlineLevel="0" collapsed="false">
      <c r="A1894" s="1" t="n">
        <v>18</v>
      </c>
      <c r="B1894" s="2" t="s">
        <v>123</v>
      </c>
      <c r="C1894" s="1" t="s">
        <v>106</v>
      </c>
      <c r="D1894" s="2" t="s">
        <v>125</v>
      </c>
    </row>
    <row r="1895" customFormat="false" ht="12.75" hidden="false" customHeight="false" outlineLevel="0" collapsed="false">
      <c r="A1895" s="1" t="n">
        <v>19</v>
      </c>
      <c r="B1895" s="2" t="s">
        <v>123</v>
      </c>
      <c r="C1895" s="1" t="s">
        <v>106</v>
      </c>
      <c r="D1895" s="2" t="s">
        <v>125</v>
      </c>
    </row>
    <row r="1896" customFormat="false" ht="12.75" hidden="false" customHeight="false" outlineLevel="0" collapsed="false">
      <c r="A1896" s="1" t="n">
        <v>20</v>
      </c>
      <c r="B1896" s="2" t="s">
        <v>123</v>
      </c>
      <c r="C1896" s="1" t="s">
        <v>106</v>
      </c>
      <c r="D1896" s="2" t="s">
        <v>125</v>
      </c>
      <c r="E1896" s="3" t="n">
        <v>553</v>
      </c>
    </row>
    <row r="1897" customFormat="false" ht="12.75" hidden="false" customHeight="false" outlineLevel="0" collapsed="false">
      <c r="A1897" s="1" t="n">
        <v>15</v>
      </c>
      <c r="B1897" s="2" t="s">
        <v>126</v>
      </c>
      <c r="C1897" s="1" t="s">
        <v>106</v>
      </c>
      <c r="D1897" s="2" t="s">
        <v>125</v>
      </c>
    </row>
    <row r="1898" customFormat="false" ht="12.75" hidden="false" customHeight="false" outlineLevel="0" collapsed="false">
      <c r="A1898" s="1" t="n">
        <v>16</v>
      </c>
      <c r="B1898" s="2" t="s">
        <v>127</v>
      </c>
      <c r="C1898" s="1" t="s">
        <v>128</v>
      </c>
      <c r="D1898" s="2" t="s">
        <v>129</v>
      </c>
    </row>
    <row r="1899" customFormat="false" ht="12.75" hidden="false" customHeight="false" outlineLevel="0" collapsed="false">
      <c r="A1899" s="1" t="n">
        <v>17</v>
      </c>
      <c r="B1899" s="2" t="s">
        <v>130</v>
      </c>
      <c r="C1899" s="1" t="s">
        <v>106</v>
      </c>
      <c r="D1899" s="2" t="s">
        <v>131</v>
      </c>
      <c r="E1899" s="3" t="n">
        <v>54196</v>
      </c>
    </row>
    <row r="1900" customFormat="false" ht="12.75" hidden="false" customHeight="false" outlineLevel="0" collapsed="false">
      <c r="B1900" s="2" t="s">
        <v>130</v>
      </c>
      <c r="C1900" s="1" t="s">
        <v>110</v>
      </c>
      <c r="D1900" s="2" t="s">
        <v>132</v>
      </c>
      <c r="E1900" s="3" t="n">
        <v>200</v>
      </c>
    </row>
    <row r="1901" customFormat="false" ht="12.75" hidden="false" customHeight="false" outlineLevel="0" collapsed="false">
      <c r="B1901" s="2" t="s">
        <v>130</v>
      </c>
      <c r="C1901" s="1" t="s">
        <v>110</v>
      </c>
      <c r="D1901" s="2" t="s">
        <v>132</v>
      </c>
      <c r="E1901" s="3" t="n">
        <v>205521</v>
      </c>
    </row>
    <row r="1902" customFormat="false" ht="12.75" hidden="false" customHeight="false" outlineLevel="0" collapsed="false">
      <c r="B1902" s="2" t="s">
        <v>130</v>
      </c>
      <c r="C1902" s="1" t="s">
        <v>110</v>
      </c>
      <c r="D1902" s="2" t="s">
        <v>132</v>
      </c>
      <c r="E1902" s="3" t="n">
        <v>1397</v>
      </c>
    </row>
    <row r="1903" customFormat="false" ht="12.75" hidden="false" customHeight="false" outlineLevel="0" collapsed="false">
      <c r="A1903" s="1" t="n">
        <v>18</v>
      </c>
      <c r="B1903" s="2" t="s">
        <v>133</v>
      </c>
      <c r="C1903" s="1" t="s">
        <v>110</v>
      </c>
      <c r="D1903" s="2" t="s">
        <v>132</v>
      </c>
      <c r="E1903" s="3" t="n">
        <v>3283</v>
      </c>
    </row>
    <row r="1904" customFormat="false" ht="12.75" hidden="false" customHeight="false" outlineLevel="0" collapsed="false">
      <c r="A1904" s="1" t="n">
        <v>20</v>
      </c>
      <c r="B1904" s="2" t="s">
        <v>31</v>
      </c>
      <c r="C1904" s="1" t="s">
        <v>106</v>
      </c>
      <c r="D1904" s="2" t="s">
        <v>134</v>
      </c>
      <c r="E1904" s="3" t="n">
        <v>18966</v>
      </c>
    </row>
    <row r="1905" customFormat="false" ht="12.75" hidden="false" customHeight="false" outlineLevel="0" collapsed="false">
      <c r="B1905" s="2" t="s">
        <v>31</v>
      </c>
      <c r="C1905" s="1" t="s">
        <v>110</v>
      </c>
      <c r="D1905" s="2" t="s">
        <v>135</v>
      </c>
      <c r="E1905" s="3" t="n">
        <v>2831</v>
      </c>
    </row>
    <row r="1906" customFormat="false" ht="12.75" hidden="false" customHeight="false" outlineLevel="0" collapsed="false">
      <c r="B1906" s="2" t="s">
        <v>31</v>
      </c>
      <c r="C1906" s="1" t="s">
        <v>110</v>
      </c>
      <c r="D1906" s="2" t="s">
        <v>136</v>
      </c>
      <c r="E1906" s="3" t="n">
        <v>58716</v>
      </c>
    </row>
    <row r="1907" customFormat="false" ht="12.75" hidden="false" customHeight="false" outlineLevel="0" collapsed="false">
      <c r="A1907" s="1" t="n">
        <v>21</v>
      </c>
      <c r="B1907" s="2" t="s">
        <v>137</v>
      </c>
      <c r="C1907" s="1" t="s">
        <v>110</v>
      </c>
      <c r="D1907" s="2" t="s">
        <v>138</v>
      </c>
    </row>
    <row r="1908" customFormat="false" ht="12.75" hidden="false" customHeight="false" outlineLevel="0" collapsed="false">
      <c r="B1908" s="2" t="s">
        <v>137</v>
      </c>
      <c r="C1908" s="1" t="s">
        <v>106</v>
      </c>
      <c r="D1908" s="2" t="s">
        <v>139</v>
      </c>
      <c r="E1908" s="3" t="n">
        <v>5957</v>
      </c>
    </row>
    <row r="1909" customFormat="false" ht="12.75" hidden="false" customHeight="false" outlineLevel="0" collapsed="false">
      <c r="B1909" s="2" t="s">
        <v>137</v>
      </c>
      <c r="C1909" s="1" t="s">
        <v>106</v>
      </c>
      <c r="D1909" s="2" t="s">
        <v>139</v>
      </c>
      <c r="E1909" s="3" t="n">
        <v>57443</v>
      </c>
    </row>
    <row r="1910" customFormat="false" ht="12.75" hidden="false" customHeight="false" outlineLevel="0" collapsed="false">
      <c r="B1910" s="2" t="s">
        <v>137</v>
      </c>
      <c r="C1910" s="1" t="s">
        <v>106</v>
      </c>
      <c r="D1910" s="2" t="s">
        <v>139</v>
      </c>
    </row>
    <row r="1911" customFormat="false" ht="12.75" hidden="false" customHeight="false" outlineLevel="0" collapsed="false">
      <c r="B1911" s="2" t="s">
        <v>137</v>
      </c>
      <c r="C1911" s="1" t="s">
        <v>106</v>
      </c>
      <c r="D1911" s="2" t="s">
        <v>139</v>
      </c>
      <c r="E1911" s="3" t="n">
        <v>390</v>
      </c>
    </row>
    <row r="1912" customFormat="false" ht="12.75" hidden="false" customHeight="false" outlineLevel="0" collapsed="false">
      <c r="B1912" s="2" t="s">
        <v>137</v>
      </c>
      <c r="C1912" s="1" t="s">
        <v>106</v>
      </c>
      <c r="D1912" s="2" t="s">
        <v>139</v>
      </c>
      <c r="E1912" s="3" t="n">
        <v>13449</v>
      </c>
    </row>
    <row r="1913" customFormat="false" ht="12.75" hidden="false" customHeight="false" outlineLevel="0" collapsed="false">
      <c r="B1913" s="2" t="s">
        <v>137</v>
      </c>
      <c r="C1913" s="1" t="s">
        <v>106</v>
      </c>
      <c r="D1913" s="2" t="s">
        <v>139</v>
      </c>
      <c r="E1913" s="3" t="n">
        <v>17862</v>
      </c>
    </row>
    <row r="1914" customFormat="false" ht="12.75" hidden="false" customHeight="false" outlineLevel="0" collapsed="false">
      <c r="B1914" s="2" t="s">
        <v>137</v>
      </c>
      <c r="C1914" s="1" t="s">
        <v>106</v>
      </c>
      <c r="D1914" s="2" t="s">
        <v>139</v>
      </c>
    </row>
    <row r="1915" customFormat="false" ht="12.75" hidden="false" customHeight="false" outlineLevel="0" collapsed="false">
      <c r="B1915" s="2" t="s">
        <v>137</v>
      </c>
      <c r="C1915" s="1" t="s">
        <v>106</v>
      </c>
      <c r="D1915" s="2" t="s">
        <v>139</v>
      </c>
      <c r="E1915" s="3" t="n">
        <v>34694</v>
      </c>
    </row>
    <row r="1916" customFormat="false" ht="12.75" hidden="false" customHeight="false" outlineLevel="0" collapsed="false">
      <c r="B1916" s="2" t="s">
        <v>140</v>
      </c>
      <c r="C1916" s="1" t="s">
        <v>106</v>
      </c>
      <c r="D1916" s="2" t="s">
        <v>139</v>
      </c>
    </row>
    <row r="1917" customFormat="false" ht="12.75" hidden="false" customHeight="false" outlineLevel="0" collapsed="false">
      <c r="B1917" s="2" t="s">
        <v>47</v>
      </c>
      <c r="C1917" s="1" t="s">
        <v>106</v>
      </c>
      <c r="D1917" s="2" t="s">
        <v>141</v>
      </c>
      <c r="E1917" s="3" t="n">
        <v>68980</v>
      </c>
    </row>
    <row r="1918" customFormat="false" ht="12.75" hidden="false" customHeight="false" outlineLevel="0" collapsed="false">
      <c r="B1918" s="2" t="s">
        <v>47</v>
      </c>
      <c r="C1918" s="1" t="s">
        <v>117</v>
      </c>
      <c r="D1918" s="2" t="s">
        <v>142</v>
      </c>
      <c r="E1918" s="3" t="n">
        <v>225</v>
      </c>
    </row>
    <row r="1919" customFormat="false" ht="12.75" hidden="false" customHeight="false" outlineLevel="0" collapsed="false">
      <c r="B1919" s="2" t="s">
        <v>143</v>
      </c>
      <c r="C1919" s="1" t="s">
        <v>117</v>
      </c>
      <c r="D1919" s="2" t="s">
        <v>142</v>
      </c>
      <c r="E1919" s="3" t="n">
        <v>7031</v>
      </c>
    </row>
    <row r="1920" customFormat="false" ht="12.75" hidden="false" customHeight="false" outlineLevel="0" collapsed="false">
      <c r="B1920" s="2" t="s">
        <v>144</v>
      </c>
      <c r="C1920" s="1" t="s">
        <v>106</v>
      </c>
      <c r="D1920" s="2" t="s">
        <v>145</v>
      </c>
    </row>
    <row r="1921" customFormat="false" ht="12.75" hidden="false" customHeight="false" outlineLevel="0" collapsed="false">
      <c r="B1921" s="2" t="s">
        <v>146</v>
      </c>
      <c r="C1921" s="1" t="s">
        <v>110</v>
      </c>
      <c r="D1921" s="2" t="s">
        <v>147</v>
      </c>
      <c r="E1921" s="3" t="n">
        <v>2940</v>
      </c>
    </row>
    <row r="1922" customFormat="false" ht="12.75" hidden="false" customHeight="false" outlineLevel="0" collapsed="false">
      <c r="B1922" s="2" t="s">
        <v>148</v>
      </c>
      <c r="C1922" s="1" t="s">
        <v>110</v>
      </c>
      <c r="D1922" s="2" t="s">
        <v>149</v>
      </c>
      <c r="E1922" s="3" t="n">
        <v>2669</v>
      </c>
    </row>
    <row r="1923" customFormat="false" ht="12.75" hidden="false" customHeight="false" outlineLevel="0" collapsed="false">
      <c r="B1923" s="2" t="s">
        <v>148</v>
      </c>
      <c r="C1923" s="1" t="s">
        <v>110</v>
      </c>
      <c r="D1923" s="2" t="s">
        <v>150</v>
      </c>
      <c r="E1923" s="3" t="n">
        <v>47606</v>
      </c>
    </row>
    <row r="1924" customFormat="false" ht="12.75" hidden="false" customHeight="false" outlineLevel="0" collapsed="false">
      <c r="B1924" s="2" t="s">
        <v>148</v>
      </c>
      <c r="C1924" s="1" t="s">
        <v>110</v>
      </c>
      <c r="D1924" s="2" t="s">
        <v>150</v>
      </c>
      <c r="E1924" s="3" t="n">
        <v>8233</v>
      </c>
    </row>
    <row r="1925" customFormat="false" ht="12.75" hidden="false" customHeight="false" outlineLevel="0" collapsed="false">
      <c r="B1925" s="2" t="s">
        <v>151</v>
      </c>
      <c r="C1925" s="1" t="s">
        <v>110</v>
      </c>
      <c r="D1925" s="2" t="s">
        <v>150</v>
      </c>
      <c r="E1925" s="3" t="n">
        <v>3686</v>
      </c>
    </row>
    <row r="1926" customFormat="false" ht="12.75" hidden="false" customHeight="false" outlineLevel="0" collapsed="false">
      <c r="B1926" s="2" t="s">
        <v>152</v>
      </c>
      <c r="C1926" s="1" t="s">
        <v>106</v>
      </c>
      <c r="D1926" s="2" t="s">
        <v>153</v>
      </c>
    </row>
    <row r="1927" customFormat="false" ht="12.75" hidden="false" customHeight="false" outlineLevel="0" collapsed="false">
      <c r="B1927" s="2" t="s">
        <v>152</v>
      </c>
      <c r="C1927" s="1" t="s">
        <v>110</v>
      </c>
      <c r="D1927" s="2" t="s">
        <v>154</v>
      </c>
      <c r="E1927" s="3" t="n">
        <v>500</v>
      </c>
    </row>
    <row r="1928" customFormat="false" ht="12.75" hidden="false" customHeight="false" outlineLevel="0" collapsed="false">
      <c r="B1928" s="2" t="s">
        <v>152</v>
      </c>
      <c r="C1928" s="1" t="s">
        <v>110</v>
      </c>
      <c r="D1928" s="2" t="s">
        <v>155</v>
      </c>
      <c r="E1928" s="3" t="n">
        <v>52022</v>
      </c>
    </row>
    <row r="1929" customFormat="false" ht="12.75" hidden="false" customHeight="false" outlineLevel="0" collapsed="false">
      <c r="B1929" s="2" t="s">
        <v>152</v>
      </c>
      <c r="C1929" s="1" t="s">
        <v>110</v>
      </c>
      <c r="D1929" s="2" t="s">
        <v>156</v>
      </c>
    </row>
    <row r="1930" customFormat="false" ht="12.75" hidden="false" customHeight="false" outlineLevel="0" collapsed="false">
      <c r="B1930" s="2" t="s">
        <v>157</v>
      </c>
      <c r="C1930" s="1" t="s">
        <v>110</v>
      </c>
      <c r="D1930" s="2" t="s">
        <v>158</v>
      </c>
    </row>
    <row r="1931" customFormat="false" ht="12.75" hidden="false" customHeight="false" outlineLevel="0" collapsed="false">
      <c r="B1931" s="2" t="s">
        <v>157</v>
      </c>
      <c r="C1931" s="1" t="s">
        <v>117</v>
      </c>
      <c r="D1931" s="2" t="s">
        <v>159</v>
      </c>
      <c r="E1931" s="3" t="n">
        <v>17467</v>
      </c>
    </row>
    <row r="1932" customFormat="false" ht="12.75" hidden="false" customHeight="false" outlineLevel="0" collapsed="false">
      <c r="B1932" s="2" t="s">
        <v>157</v>
      </c>
      <c r="C1932" s="1" t="s">
        <v>117</v>
      </c>
      <c r="D1932" s="2" t="s">
        <v>160</v>
      </c>
    </row>
    <row r="1933" customFormat="false" ht="12.75" hidden="false" customHeight="false" outlineLevel="0" collapsed="false">
      <c r="B1933" s="2" t="s">
        <v>157</v>
      </c>
      <c r="C1933" s="1" t="s">
        <v>117</v>
      </c>
      <c r="D1933" s="2" t="s">
        <v>161</v>
      </c>
    </row>
    <row r="1934" customFormat="false" ht="12.75" hidden="false" customHeight="false" outlineLevel="0" collapsed="false">
      <c r="B1934" s="2" t="s">
        <v>162</v>
      </c>
      <c r="C1934" s="1" t="s">
        <v>117</v>
      </c>
      <c r="D1934" s="2" t="s">
        <v>163</v>
      </c>
    </row>
    <row r="1935" customFormat="false" ht="12.75" hidden="false" customHeight="false" outlineLevel="0" collapsed="false">
      <c r="B1935" s="2" t="s">
        <v>162</v>
      </c>
      <c r="C1935" s="1" t="s">
        <v>106</v>
      </c>
      <c r="D1935" s="2" t="s">
        <v>164</v>
      </c>
    </row>
    <row r="1936" customFormat="false" ht="12.75" hidden="false" customHeight="false" outlineLevel="0" collapsed="false">
      <c r="B1936" s="2" t="s">
        <v>162</v>
      </c>
      <c r="C1936" s="1" t="s">
        <v>106</v>
      </c>
      <c r="D1936" s="2" t="s">
        <v>164</v>
      </c>
    </row>
    <row r="1937" customFormat="false" ht="12.75" hidden="false" customHeight="false" outlineLevel="0" collapsed="false">
      <c r="B1937" s="2" t="s">
        <v>162</v>
      </c>
      <c r="C1937" s="1" t="s">
        <v>106</v>
      </c>
      <c r="D1937" s="2" t="s">
        <v>164</v>
      </c>
    </row>
    <row r="1938" customFormat="false" ht="12.75" hidden="false" customHeight="false" outlineLevel="0" collapsed="false">
      <c r="B1938" s="2" t="s">
        <v>162</v>
      </c>
      <c r="C1938" s="1" t="s">
        <v>106</v>
      </c>
      <c r="D1938" s="2" t="s">
        <v>164</v>
      </c>
    </row>
    <row r="1939" customFormat="false" ht="12.75" hidden="false" customHeight="false" outlineLevel="0" collapsed="false">
      <c r="B1939" s="2" t="s">
        <v>162</v>
      </c>
      <c r="C1939" s="1" t="s">
        <v>106</v>
      </c>
      <c r="D1939" s="2" t="s">
        <v>164</v>
      </c>
      <c r="E1939" s="3" t="n">
        <v>536</v>
      </c>
    </row>
    <row r="1940" customFormat="false" ht="12.75" hidden="false" customHeight="false" outlineLevel="0" collapsed="false">
      <c r="B1940" s="2" t="s">
        <v>162</v>
      </c>
      <c r="C1940" s="1" t="s">
        <v>106</v>
      </c>
      <c r="D1940" s="2" t="s">
        <v>164</v>
      </c>
      <c r="E1940" s="3" t="n">
        <v>278</v>
      </c>
    </row>
    <row r="1941" customFormat="false" ht="12.75" hidden="false" customHeight="false" outlineLevel="0" collapsed="false">
      <c r="B1941" s="2" t="s">
        <v>108</v>
      </c>
      <c r="C1941" s="1" t="s">
        <v>106</v>
      </c>
      <c r="D1941" s="2" t="s">
        <v>164</v>
      </c>
      <c r="E1941" s="3" t="n">
        <v>1456</v>
      </c>
    </row>
    <row r="1942" customFormat="false" ht="12.75" hidden="false" customHeight="false" outlineLevel="0" collapsed="false">
      <c r="B1942" s="2" t="s">
        <v>108</v>
      </c>
      <c r="C1942" s="1" t="s">
        <v>106</v>
      </c>
      <c r="D1942" s="2" t="s">
        <v>165</v>
      </c>
      <c r="E1942" s="3" t="n">
        <v>1400</v>
      </c>
    </row>
    <row r="1943" customFormat="false" ht="12.75" hidden="false" customHeight="false" outlineLevel="0" collapsed="false">
      <c r="B1943" s="2" t="s">
        <v>108</v>
      </c>
      <c r="C1943" s="1" t="s">
        <v>106</v>
      </c>
      <c r="D1943" s="2" t="s">
        <v>166</v>
      </c>
      <c r="E1943" s="3" t="n">
        <v>518</v>
      </c>
    </row>
    <row r="1944" customFormat="false" ht="12.75" hidden="false" customHeight="false" outlineLevel="0" collapsed="false">
      <c r="B1944" s="2" t="s">
        <v>108</v>
      </c>
      <c r="C1944" s="1" t="s">
        <v>106</v>
      </c>
      <c r="D1944" s="2" t="s">
        <v>167</v>
      </c>
      <c r="E1944" s="3" t="n">
        <v>15743</v>
      </c>
    </row>
    <row r="1945" customFormat="false" ht="12.75" hidden="false" customHeight="false" outlineLevel="0" collapsed="false">
      <c r="B1945" s="2" t="s">
        <v>168</v>
      </c>
      <c r="C1945" s="1" t="s">
        <v>106</v>
      </c>
      <c r="D1945" s="2" t="s">
        <v>169</v>
      </c>
    </row>
    <row r="1946" customFormat="false" ht="12.75" hidden="false" customHeight="false" outlineLevel="0" collapsed="false">
      <c r="B1946" s="2" t="s">
        <v>168</v>
      </c>
      <c r="C1946" s="1" t="s">
        <v>128</v>
      </c>
      <c r="D1946" s="2" t="s">
        <v>170</v>
      </c>
      <c r="E1946" s="3" t="n">
        <v>11963</v>
      </c>
    </row>
    <row r="1947" customFormat="false" ht="12.75" hidden="false" customHeight="false" outlineLevel="0" collapsed="false">
      <c r="B1947" s="2" t="s">
        <v>168</v>
      </c>
      <c r="C1947" s="1" t="s">
        <v>128</v>
      </c>
      <c r="D1947" s="2" t="s">
        <v>171</v>
      </c>
      <c r="E1947" s="3" t="n">
        <v>4348</v>
      </c>
    </row>
    <row r="1948" customFormat="false" ht="12.75" hidden="false" customHeight="false" outlineLevel="0" collapsed="false">
      <c r="B1948" s="2" t="s">
        <v>168</v>
      </c>
      <c r="C1948" s="1" t="s">
        <v>128</v>
      </c>
      <c r="D1948" s="2" t="s">
        <v>172</v>
      </c>
      <c r="E1948" s="3" t="n">
        <v>5012</v>
      </c>
    </row>
    <row r="1949" customFormat="false" ht="12.75" hidden="false" customHeight="false" outlineLevel="0" collapsed="false">
      <c r="B1949" s="2" t="s">
        <v>168</v>
      </c>
      <c r="C1949" s="1" t="s">
        <v>128</v>
      </c>
      <c r="D1949" s="2" t="s">
        <v>173</v>
      </c>
      <c r="E1949" s="3" t="n">
        <v>6024</v>
      </c>
    </row>
    <row r="1950" customFormat="false" ht="12.75" hidden="false" customHeight="false" outlineLevel="0" collapsed="false">
      <c r="B1950" s="2" t="s">
        <v>174</v>
      </c>
      <c r="C1950" s="1" t="s">
        <v>128</v>
      </c>
      <c r="D1950" s="2" t="s">
        <v>175</v>
      </c>
      <c r="E1950" s="3" t="n">
        <v>1991</v>
      </c>
    </row>
    <row r="1951" customFormat="false" ht="12.75" hidden="false" customHeight="false" outlineLevel="0" collapsed="false">
      <c r="B1951" s="2" t="s">
        <v>176</v>
      </c>
      <c r="C1951" s="1" t="s">
        <v>106</v>
      </c>
      <c r="D1951" s="2" t="s">
        <v>177</v>
      </c>
      <c r="E1951" s="3" t="n">
        <v>328939</v>
      </c>
    </row>
    <row r="1952" customFormat="false" ht="12.75" hidden="false" customHeight="false" outlineLevel="0" collapsed="false">
      <c r="B1952" s="2" t="s">
        <v>178</v>
      </c>
      <c r="C1952" s="1" t="s">
        <v>106</v>
      </c>
      <c r="D1952" s="2" t="s">
        <v>177</v>
      </c>
      <c r="E1952" s="3" t="n">
        <v>23900</v>
      </c>
    </row>
    <row r="1953" customFormat="false" ht="12.75" hidden="false" customHeight="false" outlineLevel="0" collapsed="false">
      <c r="B1953" s="2" t="s">
        <v>179</v>
      </c>
      <c r="C1953" s="1" t="s">
        <v>106</v>
      </c>
      <c r="D1953" s="2" t="s">
        <v>177</v>
      </c>
      <c r="E1953" s="3" t="n">
        <v>2729</v>
      </c>
    </row>
    <row r="1954" customFormat="false" ht="12.75" hidden="false" customHeight="false" outlineLevel="0" collapsed="false">
      <c r="B1954" s="2" t="s">
        <v>180</v>
      </c>
      <c r="C1954" s="1" t="s">
        <v>106</v>
      </c>
      <c r="D1954" s="2" t="s">
        <v>177</v>
      </c>
      <c r="E1954" s="3" t="n">
        <v>68054</v>
      </c>
    </row>
    <row r="1955" customFormat="false" ht="12.75" hidden="false" customHeight="false" outlineLevel="0" collapsed="false">
      <c r="B1955" s="2" t="s">
        <v>180</v>
      </c>
      <c r="C1955" s="1" t="s">
        <v>106</v>
      </c>
      <c r="D1955" s="2" t="s">
        <v>181</v>
      </c>
      <c r="E1955" s="3" t="n">
        <v>132612</v>
      </c>
    </row>
    <row r="1956" customFormat="false" ht="12.75" hidden="false" customHeight="false" outlineLevel="0" collapsed="false">
      <c r="B1956" s="2" t="s">
        <v>180</v>
      </c>
      <c r="C1956" s="1" t="s">
        <v>106</v>
      </c>
      <c r="D1956" s="2" t="s">
        <v>182</v>
      </c>
    </row>
    <row r="1957" customFormat="false" ht="12.75" hidden="false" customHeight="false" outlineLevel="0" collapsed="false">
      <c r="B1957" s="2" t="s">
        <v>180</v>
      </c>
      <c r="C1957" s="1" t="s">
        <v>106</v>
      </c>
      <c r="D1957" s="2" t="s">
        <v>183</v>
      </c>
      <c r="E1957" s="3" t="n">
        <v>14833</v>
      </c>
    </row>
    <row r="1958" customFormat="false" ht="12.75" hidden="false" customHeight="false" outlineLevel="0" collapsed="false">
      <c r="B1958" s="2" t="s">
        <v>180</v>
      </c>
      <c r="C1958" s="1" t="s">
        <v>106</v>
      </c>
      <c r="D1958" s="2" t="s">
        <v>184</v>
      </c>
      <c r="E1958" s="3" t="n">
        <v>11710</v>
      </c>
    </row>
    <row r="1959" customFormat="false" ht="12.75" hidden="false" customHeight="false" outlineLevel="0" collapsed="false">
      <c r="B1959" s="2" t="s">
        <v>180</v>
      </c>
      <c r="C1959" s="1" t="s">
        <v>106</v>
      </c>
      <c r="D1959" s="2" t="s">
        <v>185</v>
      </c>
      <c r="E1959" s="3" t="n">
        <v>12657</v>
      </c>
    </row>
    <row r="1960" customFormat="false" ht="12.75" hidden="false" customHeight="false" outlineLevel="0" collapsed="false">
      <c r="B1960" s="2" t="s">
        <v>180</v>
      </c>
      <c r="C1960" s="1" t="s">
        <v>106</v>
      </c>
      <c r="D1960" s="2" t="s">
        <v>186</v>
      </c>
      <c r="E1960" s="3" t="n">
        <v>6460</v>
      </c>
    </row>
    <row r="1961" customFormat="false" ht="12.75" hidden="false" customHeight="false" outlineLevel="0" collapsed="false">
      <c r="B1961" s="2" t="s">
        <v>187</v>
      </c>
      <c r="C1961" s="1" t="s">
        <v>106</v>
      </c>
      <c r="D1961" s="2" t="s">
        <v>188</v>
      </c>
      <c r="E1961" s="3" t="n">
        <v>37949</v>
      </c>
    </row>
    <row r="1962" customFormat="false" ht="12.75" hidden="false" customHeight="false" outlineLevel="0" collapsed="false">
      <c r="B1962" s="2" t="s">
        <v>187</v>
      </c>
      <c r="C1962" s="1" t="s">
        <v>106</v>
      </c>
      <c r="D1962" s="2" t="s">
        <v>189</v>
      </c>
      <c r="E1962" s="3" t="n">
        <v>1027</v>
      </c>
    </row>
    <row r="1963" customFormat="false" ht="12.75" hidden="false" customHeight="false" outlineLevel="0" collapsed="false">
      <c r="B1963" s="2" t="s">
        <v>187</v>
      </c>
      <c r="C1963" s="1" t="s">
        <v>106</v>
      </c>
      <c r="D1963" s="2" t="s">
        <v>189</v>
      </c>
      <c r="E1963" s="3" t="n">
        <v>1029</v>
      </c>
    </row>
    <row r="1964" customFormat="false" ht="12.75" hidden="false" customHeight="false" outlineLevel="0" collapsed="false">
      <c r="B1964" s="2" t="s">
        <v>187</v>
      </c>
      <c r="C1964" s="1" t="s">
        <v>106</v>
      </c>
      <c r="D1964" s="2" t="s">
        <v>189</v>
      </c>
      <c r="E1964" s="3" t="n">
        <v>1260</v>
      </c>
    </row>
    <row r="1965" customFormat="false" ht="12.75" hidden="false" customHeight="false" outlineLevel="0" collapsed="false">
      <c r="B1965" s="2" t="s">
        <v>190</v>
      </c>
      <c r="C1965" s="1" t="s">
        <v>106</v>
      </c>
      <c r="D1965" s="2" t="s">
        <v>189</v>
      </c>
      <c r="E1965" s="3" t="n">
        <v>30236</v>
      </c>
    </row>
    <row r="1966" customFormat="false" ht="12.75" hidden="false" customHeight="false" outlineLevel="0" collapsed="false">
      <c r="B1966" s="2" t="s">
        <v>190</v>
      </c>
      <c r="C1966" s="1" t="s">
        <v>106</v>
      </c>
      <c r="D1966" s="2" t="s">
        <v>191</v>
      </c>
      <c r="E1966" s="3" t="n">
        <v>16610</v>
      </c>
    </row>
    <row r="1967" customFormat="false" ht="12.75" hidden="false" customHeight="false" outlineLevel="0" collapsed="false">
      <c r="B1967" s="2" t="s">
        <v>192</v>
      </c>
      <c r="C1967" s="1" t="s">
        <v>106</v>
      </c>
      <c r="D1967" s="2" t="s">
        <v>191</v>
      </c>
      <c r="E1967" s="3" t="n">
        <v>14378</v>
      </c>
    </row>
    <row r="1968" customFormat="false" ht="12.75" hidden="false" customHeight="false" outlineLevel="0" collapsed="false">
      <c r="B1968" s="2" t="s">
        <v>193</v>
      </c>
      <c r="C1968" s="1" t="s">
        <v>106</v>
      </c>
      <c r="D1968" s="2" t="s">
        <v>194</v>
      </c>
    </row>
    <row r="1969" customFormat="false" ht="12.75" hidden="false" customHeight="false" outlineLevel="0" collapsed="false">
      <c r="B1969" s="2" t="s">
        <v>193</v>
      </c>
      <c r="C1969" s="1" t="s">
        <v>117</v>
      </c>
      <c r="D1969" s="2" t="s">
        <v>195</v>
      </c>
    </row>
    <row r="1970" customFormat="false" ht="12.75" hidden="false" customHeight="false" outlineLevel="0" collapsed="false">
      <c r="B1970" s="2" t="s">
        <v>196</v>
      </c>
      <c r="C1970" s="1" t="s">
        <v>117</v>
      </c>
      <c r="D1970" s="2" t="s">
        <v>195</v>
      </c>
      <c r="E1970" s="3" t="n">
        <v>1980</v>
      </c>
    </row>
    <row r="1971" customFormat="false" ht="12.75" hidden="false" customHeight="false" outlineLevel="0" collapsed="false">
      <c r="B1971" s="2" t="s">
        <v>197</v>
      </c>
      <c r="C1971" s="1" t="s">
        <v>106</v>
      </c>
      <c r="D1971" s="2" t="s">
        <v>198</v>
      </c>
      <c r="E1971" s="3" t="n">
        <v>20339</v>
      </c>
    </row>
    <row r="1972" customFormat="false" ht="12.75" hidden="false" customHeight="false" outlineLevel="0" collapsed="false">
      <c r="B1972" s="2" t="s">
        <v>199</v>
      </c>
      <c r="C1972" s="1" t="s">
        <v>110</v>
      </c>
      <c r="D1972" s="2" t="s">
        <v>200</v>
      </c>
    </row>
    <row r="1973" customFormat="false" ht="12.75" hidden="false" customHeight="false" outlineLevel="0" collapsed="false">
      <c r="C1973" s="1" t="s">
        <v>106</v>
      </c>
      <c r="D1973" s="2" t="s">
        <v>201</v>
      </c>
    </row>
  </sheetData>
  <mergeCells count="17">
    <mergeCell ref="A9:H9"/>
    <mergeCell ref="A11:G11"/>
    <mergeCell ref="A12:D12"/>
    <mergeCell ref="A13:B13"/>
    <mergeCell ref="A14:A16"/>
    <mergeCell ref="B14:B16"/>
    <mergeCell ref="C14:C16"/>
    <mergeCell ref="D14:D16"/>
    <mergeCell ref="E14:E16"/>
    <mergeCell ref="F14:F16"/>
    <mergeCell ref="G14:G16"/>
    <mergeCell ref="H14:H16"/>
    <mergeCell ref="A17:C17"/>
    <mergeCell ref="A21:C21"/>
    <mergeCell ref="A25:C25"/>
    <mergeCell ref="A32:C32"/>
    <mergeCell ref="A34:C34"/>
  </mergeCells>
  <printOptions headings="false" gridLines="false" gridLinesSet="true" horizontalCentered="false" verticalCentered="false"/>
  <pageMargins left="0.5" right="0.5" top="0.5" bottom="0.9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3:47:39Z</dcterms:created>
  <dc:creator>singpc</dc:creator>
  <dc:description/>
  <dc:language>en-US</dc:language>
  <cp:lastModifiedBy>singpc</cp:lastModifiedBy>
  <cp:lastPrinted>2006-04-14T02:38:10Z</cp:lastPrinted>
  <dcterms:modified xsi:type="dcterms:W3CDTF">2006-04-14T02:39:05Z</dcterms:modified>
  <cp:revision>0</cp:revision>
  <dc:subject/>
  <dc:title/>
</cp:coreProperties>
</file>