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Chua cap" sheetId="2" state="visible" r:id="rId3"/>
  </sheets>
  <definedNames>
    <definedName function="false" hidden="false" localSheetId="0" name="_xlnm.Print_Titles" vbProcedure="false">FINAL!$6:$12</definedName>
    <definedName function="false" hidden="true" localSheetId="0" name="_xlnm._FilterDatabase" vbProcedure="false">FINAL!$A$12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Hà nội, ngày 5 tháng 5 năm 2006</t>
  </si>
  <si>
    <t xml:space="preserve">DANH SÁCH CÁC THƯƠNG NHÂN ĐƯỢC CẤP VISA TỰ ĐỘNG ĐỂ XUẤT KHẨU TRƯỚC 30/4/2006 - CAT.638/639</t>
  </si>
  <si>
    <t xml:space="preserve">Mặt hàng: Áo sơ mi dệt kim nam nữ chất liệu sợi nhân tạo</t>
  </si>
  <si>
    <t xml:space="preserve">Cat. 638/639</t>
  </si>
  <si>
    <t xml:space="preserve">Đơn vị tính: Tá</t>
  </si>
  <si>
    <t xml:space="preserve">STT</t>
  </si>
  <si>
    <t xml:space="preserve">Tên công ty</t>
  </si>
  <si>
    <t xml:space="preserve">Phòng QLXNK</t>
  </si>
  <si>
    <t xml:space="preserve">Địa chỉ giao dịch</t>
  </si>
  <si>
    <t xml:space="preserve">Thành tích xuất khẩu năm 2005</t>
  </si>
  <si>
    <t xml:space="preserve">số thiết bị</t>
  </si>
  <si>
    <t xml:space="preserve">Số lượng  đăng ký KQ/BL theo thành thích 2005</t>
  </si>
  <si>
    <t xml:space="preserve">Số lượngđăng ký</t>
  </si>
  <si>
    <t xml:space="preserve">Dự kiến phân giao</t>
  </si>
  <si>
    <t xml:space="preserve">Công ty Giầy Da &amp; May mặc XK Legamex</t>
  </si>
  <si>
    <t xml:space="preserve">TP.HCM</t>
  </si>
  <si>
    <t xml:space="preserve">15 Trường Sơn, Q.10, TP.HCM</t>
  </si>
  <si>
    <t xml:space="preserve">Công ty TNHH QMI Industrial Việt Nam</t>
  </si>
  <si>
    <t xml:space="preserve">99/9 Quốc lộ 1A, P.Tân Thới Nhất, Q.12, TP.HCM</t>
  </si>
  <si>
    <t xml:space="preserve">Công ty TNHH Wondo Sài Gòn</t>
  </si>
  <si>
    <t xml:space="preserve">Bình Dương</t>
  </si>
  <si>
    <t xml:space="preserve">Ấp 1A, An Phú, Thuận An, Bình Dương</t>
  </si>
  <si>
    <t xml:space="preserve">Công ty TNHH CN TM Phú Hà </t>
  </si>
  <si>
    <t xml:space="preserve">1075/1, Khu phố 1, P.Thạnh Xuân, Q.12, TP.HCM</t>
  </si>
  <si>
    <t xml:space="preserve">Công ty CN TM Tân Phú Cường TNHH</t>
  </si>
  <si>
    <t xml:space="preserve">53/1 Phan Văn Hớn, P.Tân Thới Nhất, Q.12, TP.HCM</t>
  </si>
  <si>
    <t xml:space="preserve">Công ty TNHH Minh Phương</t>
  </si>
  <si>
    <t xml:space="preserve">HCM</t>
  </si>
  <si>
    <t xml:space="preserve">232/1A Lãnh Bình Thái, Cần Giuộc, Long An</t>
  </si>
  <si>
    <t xml:space="preserve">Công ty TNHH Doolim VINA</t>
  </si>
  <si>
    <t xml:space="preserve">Quốc lộ 1A, Xã Long Hiệp, huyện Bến Lức, Long An</t>
  </si>
  <si>
    <t xml:space="preserve">Công ty May XK Việt Hồng</t>
  </si>
  <si>
    <t xml:space="preserve">425B Tỉnh lộ 885, P. 8, TX Bến Tre, Bến Tre</t>
  </si>
  <si>
    <t xml:space="preserve">CN CT TNHH Hồ tây một thành viên-XNSX-XNK Việt An</t>
  </si>
  <si>
    <t xml:space="preserve">Hà nội</t>
  </si>
  <si>
    <t xml:space="preserve">521 Minh Khai, Hà nội</t>
  </si>
  <si>
    <t xml:space="preserve">Công ty may Việt Tiến</t>
  </si>
  <si>
    <t xml:space="preserve">TP. HCM</t>
  </si>
  <si>
    <t xml:space="preserve">Số 7 Lê Minh Xuân,Q. Tân Bình, TP. HCM</t>
  </si>
  <si>
    <t xml:space="preserve">Công ty TNHH may mặc Chi san</t>
  </si>
  <si>
    <t xml:space="preserve">E17/10 E Tân Thới 3, Tân Hiệp, Hóc Môn, TP. HCM</t>
  </si>
  <si>
    <t xml:space="preserve">600</t>
  </si>
  <si>
    <t xml:space="preserve">Công ty TNHH May G.S</t>
  </si>
  <si>
    <t xml:space="preserve">24/5 C, Ấp Tam Đông, X. Thới Tam Thôn, Hóc Môn, TP. HCM</t>
  </si>
  <si>
    <t xml:space="preserve">Công ty dệt may thương mại Tấn Minh TNHH</t>
  </si>
  <si>
    <t xml:space="preserve">38 ABC Đông Hồ, P.8,Q.Tân Bình, TP. HCM</t>
  </si>
  <si>
    <t xml:space="preserve">Công ty TNHH E.land Việt Nam</t>
  </si>
  <si>
    <t xml:space="preserve">Ấp Phú Mỹ, xã Phú Hoà Đông, huyện Củ Chi, TP. HCM</t>
  </si>
  <si>
    <t xml:space="preserve">Công ty TNHH may Việt Sang</t>
  </si>
  <si>
    <t xml:space="preserve">17/6A Phan Huy Ích, P.12, Q.Gò vấp , TP HCM</t>
  </si>
  <si>
    <t xml:space="preserve">CT Dệt kim đông xuân</t>
  </si>
  <si>
    <t xml:space="preserve">67 Ngô Thì Nhậm, Hà nội</t>
  </si>
  <si>
    <t xml:space="preserve">Công ty CP May Sơn Hà</t>
  </si>
  <si>
    <t xml:space="preserve">Hà Nội</t>
  </si>
  <si>
    <t xml:space="preserve">208 Lê Lợi Sơn Tây, Hà Tây</t>
  </si>
  <si>
    <t xml:space="preserve">Công ty TNHH May Quang Tân</t>
  </si>
  <si>
    <t xml:space="preserve">A15/76C, KP 1, P. Bình Trị Đông A, Q. Bình Tân, TP. Hồ Chí Minh</t>
  </si>
  <si>
    <t xml:space="preserve">Xí nghiệp Fashion Garments</t>
  </si>
  <si>
    <t xml:space="preserve">Đồng nai</t>
  </si>
  <si>
    <t xml:space="preserve">KCN Biên hoà I đồng nai</t>
  </si>
  <si>
    <t xml:space="preserve">Công ty TNHH Thanh Hùng</t>
  </si>
  <si>
    <t xml:space="preserve">KCN Phú Thị, Gia lâm, Hà nội</t>
  </si>
  <si>
    <t xml:space="preserve">Công ty TNHH may Pie Shine VN</t>
  </si>
  <si>
    <t xml:space="preserve">Lô 11,12 KCN Hố nai, Trảng bom, Đồng nai</t>
  </si>
  <si>
    <t xml:space="preserve">Công ty TNHH Orange Fashion</t>
  </si>
  <si>
    <t xml:space="preserve">628C Xa lộ Hà Nội, Phường An Phú, Q.2, TP. HCM</t>
  </si>
  <si>
    <t xml:space="preserve">Công ty TNHH Mai Lan Anh</t>
  </si>
  <si>
    <t xml:space="preserve">62 Độ Quang, P.Thảo Điền, Q, II, TP.HCM</t>
  </si>
  <si>
    <t xml:space="preserve">Tổng</t>
  </si>
  <si>
    <t xml:space="preserve">DANH SÁCH THƯƠNG NHÂN ĐỀ NGHỊ GIẢI TRÌNH CHỨNG TỪ NHẬP NGUYÊN PHỤ LIỆU ĐỂ SẢN XUẤT CÁC LÔ HÀNG XUẤT KHẨU TRƯỚC 30/4/2006 GỬI VỀ BAN ĐHHNDM TRƯỚC NGÀY 5/4/2006 BẰNG FAX</t>
  </si>
  <si>
    <t xml:space="preserve">Ghi chú</t>
  </si>
  <si>
    <t xml:space="preserve">HN KQBL đã thực hiện</t>
  </si>
  <si>
    <t xml:space="preserve">Công ty CP SX TM XNK &amp; DV Hồng Ngọc</t>
  </si>
  <si>
    <t xml:space="preserve">222 Cộng Hòa, P.12, Q.Bình Tân, TP.HCM</t>
  </si>
  <si>
    <t xml:space="preserve">Đã xuất trong tháng 4/2006</t>
  </si>
  <si>
    <t xml:space="preserve">Công ty CP Đại Cát Tường</t>
  </si>
  <si>
    <t xml:space="preserve">Đà Nẵng</t>
  </si>
  <si>
    <t xml:space="preserve">Lô 6, KCN Tịnh Phong, Sơn Tịnh, Quảng Ngãi</t>
  </si>
  <si>
    <t xml:space="preserve">Dự kiến giao hàng ngày 28/4/06</t>
  </si>
  <si>
    <t xml:space="preserve">Công ty TNHH dệt may Kim Thành</t>
  </si>
  <si>
    <t xml:space="preserve">Âp Tân Thịnh, xã Tân Thông Hội. Củ Chi, TP. HCM</t>
  </si>
  <si>
    <t xml:space="preserve">25/4/206</t>
  </si>
  <si>
    <t xml:space="preserve">CT TNHH Minh trí Thái bình</t>
  </si>
  <si>
    <t xml:space="preserve">Khu CN Nguyễn đức Cảnh, Thái Bình</t>
  </si>
  <si>
    <t xml:space="preserve">19,20/4/2006</t>
  </si>
  <si>
    <t xml:space="preserve">Công ty TNHH may Khởi Kiến</t>
  </si>
  <si>
    <t xml:space="preserve">9/2 A Tân Kỳ Tân Quý, P Sơn Kỳ, Q Tân Phú, TP HCM</t>
  </si>
  <si>
    <t xml:space="preserve">Sau 20/4</t>
  </si>
  <si>
    <t xml:space="preserve">Công ty Việt Pacific Clothing</t>
  </si>
  <si>
    <t xml:space="preserve">Hòa Đình, Võ Cường, Bắc N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(* #,##0.00_);_(* \(#,##0.00\);_(* \-??_);_(@_)"/>
    <numFmt numFmtId="168" formatCode="General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8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2"/>
      <name val=".VnTime"/>
      <family val="0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-moi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6320</xdr:colOff>
      <xdr:row>0</xdr:row>
      <xdr:rowOff>0</xdr:rowOff>
    </xdr:from>
    <xdr:to>
      <xdr:col>2</xdr:col>
      <xdr:colOff>676080</xdr:colOff>
      <xdr:row>4</xdr:row>
      <xdr:rowOff>85680</xdr:rowOff>
    </xdr:to>
    <xdr:sp>
      <xdr:nvSpPr>
        <xdr:cNvPr id="0" name="Text 1"/>
        <xdr:cNvSpPr/>
      </xdr:nvSpPr>
      <xdr:spPr>
        <a:xfrm>
          <a:off x="712800" y="0"/>
          <a:ext cx="2486160" cy="88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ố:    </a:t>
          </a:r>
          <a:r>
            <a:rPr b="1" lang="en-US" sz="1200" spc="-1" strike="noStrike">
              <a:latin typeface="Times New Roman"/>
            </a:rPr>
            <a:t>0172</a:t>
          </a:r>
          <a:r>
            <a:rPr b="0" lang="en-US" sz="1200" spc="-1" strike="noStrike">
              <a:latin typeface="Times New Roman"/>
            </a:rPr>
            <a:t>/BTM-D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1160</xdr:colOff>
      <xdr:row>0</xdr:row>
      <xdr:rowOff>86040</xdr:rowOff>
    </xdr:from>
    <xdr:to>
      <xdr:col>8</xdr:col>
      <xdr:colOff>381960</xdr:colOff>
      <xdr:row>3</xdr:row>
      <xdr:rowOff>190440</xdr:rowOff>
    </xdr:to>
    <xdr:sp>
      <xdr:nvSpPr>
        <xdr:cNvPr id="1" name="Text 2"/>
        <xdr:cNvSpPr/>
      </xdr:nvSpPr>
      <xdr:spPr>
        <a:xfrm>
          <a:off x="4616640" y="86040"/>
          <a:ext cx="4551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120</xdr:colOff>
      <xdr:row>40</xdr:row>
      <xdr:rowOff>18720</xdr:rowOff>
    </xdr:from>
    <xdr:to>
      <xdr:col>2</xdr:col>
      <xdr:colOff>210240</xdr:colOff>
      <xdr:row>47</xdr:row>
      <xdr:rowOff>38520</xdr:rowOff>
    </xdr:to>
    <xdr:sp>
      <xdr:nvSpPr>
        <xdr:cNvPr id="2" name="Text 3"/>
        <xdr:cNvSpPr/>
      </xdr:nvSpPr>
      <xdr:spPr>
        <a:xfrm>
          <a:off x="276120" y="14915880"/>
          <a:ext cx="2457000" cy="141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Times New Roman"/>
            </a:rPr>
            <a:t>Nơi nhận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Bộ Công nghiệp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Hiệp hội Dệt May Việt Nam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Các Phòng QL XNK khu vực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ổ Giám sát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rang mạng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Lưu VT, BDM (2)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5120</xdr:colOff>
      <xdr:row>38</xdr:row>
      <xdr:rowOff>85680</xdr:rowOff>
    </xdr:from>
    <xdr:to>
      <xdr:col>5</xdr:col>
      <xdr:colOff>219960</xdr:colOff>
      <xdr:row>48</xdr:row>
      <xdr:rowOff>95400</xdr:rowOff>
    </xdr:to>
    <xdr:sp>
      <xdr:nvSpPr>
        <xdr:cNvPr id="3" name="Text 4"/>
        <xdr:cNvSpPr/>
      </xdr:nvSpPr>
      <xdr:spPr>
        <a:xfrm>
          <a:off x="2361600" y="14582880"/>
          <a:ext cx="3998880" cy="20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r>
            <a:rPr b="1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2040</xdr:colOff>
      <xdr:row>38</xdr:row>
      <xdr:rowOff>85680</xdr:rowOff>
    </xdr:from>
    <xdr:to>
      <xdr:col>8</xdr:col>
      <xdr:colOff>762120</xdr:colOff>
      <xdr:row>48</xdr:row>
      <xdr:rowOff>38160</xdr:rowOff>
    </xdr:to>
    <xdr:sp>
      <xdr:nvSpPr>
        <xdr:cNvPr id="4" name="Text 5"/>
        <xdr:cNvSpPr/>
      </xdr:nvSpPr>
      <xdr:spPr>
        <a:xfrm>
          <a:off x="5978880" y="14582880"/>
          <a:ext cx="3569760" cy="19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0</xdr:row>
      <xdr:rowOff>28800</xdr:rowOff>
    </xdr:from>
    <xdr:to>
      <xdr:col>3</xdr:col>
      <xdr:colOff>592200</xdr:colOff>
      <xdr:row>4</xdr:row>
      <xdr:rowOff>113760</xdr:rowOff>
    </xdr:to>
    <xdr:sp>
      <xdr:nvSpPr>
        <xdr:cNvPr id="5" name="Text 1"/>
        <xdr:cNvSpPr/>
      </xdr:nvSpPr>
      <xdr:spPr>
        <a:xfrm>
          <a:off x="409320" y="28800"/>
          <a:ext cx="2679120" cy="88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ố:                 /BTM-D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5720</xdr:colOff>
      <xdr:row>0</xdr:row>
      <xdr:rowOff>56880</xdr:rowOff>
    </xdr:from>
    <xdr:to>
      <xdr:col>10</xdr:col>
      <xdr:colOff>720</xdr:colOff>
      <xdr:row>3</xdr:row>
      <xdr:rowOff>161640</xdr:rowOff>
    </xdr:to>
    <xdr:sp>
      <xdr:nvSpPr>
        <xdr:cNvPr id="6" name="Text 2"/>
        <xdr:cNvSpPr/>
      </xdr:nvSpPr>
      <xdr:spPr>
        <a:xfrm>
          <a:off x="5076000" y="56880"/>
          <a:ext cx="34984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12"/>
    <col collapsed="false" customWidth="true" hidden="false" outlineLevel="0" max="3" min="3" style="1" width="9.62"/>
    <col collapsed="false" customWidth="true" hidden="false" outlineLevel="0" max="4" min="4" style="0" width="25.87"/>
    <col collapsed="false" customWidth="true" hidden="false" outlineLevel="0" max="5" min="5" style="2" width="11.99"/>
    <col collapsed="false" customWidth="true" hidden="false" outlineLevel="0" max="6" min="6" style="2" width="12.12"/>
    <col collapsed="false" customWidth="true" hidden="false" outlineLevel="0" max="7" min="7" style="3" width="10.87"/>
    <col collapsed="false" customWidth="true" hidden="false" outlineLevel="0" max="8" min="8" style="2" width="11.74"/>
    <col collapsed="false" customWidth="true" hidden="false" outlineLevel="0" max="9" min="9" style="4" width="12.49"/>
  </cols>
  <sheetData>
    <row r="1" customFormat="false" ht="15.75" hidden="false" customHeight="false" outlineLevel="0" collapsed="false">
      <c r="A1" s="5"/>
      <c r="B1" s="6"/>
      <c r="C1" s="7"/>
      <c r="D1" s="6"/>
      <c r="E1" s="8"/>
      <c r="F1" s="8"/>
      <c r="G1" s="8"/>
      <c r="H1" s="8"/>
    </row>
    <row r="2" customFormat="false" ht="15.75" hidden="false" customHeight="false" outlineLevel="0" collapsed="false">
      <c r="A2" s="5"/>
      <c r="B2" s="6"/>
      <c r="C2" s="7"/>
      <c r="D2" s="6"/>
      <c r="E2" s="8"/>
      <c r="F2" s="8"/>
      <c r="G2" s="8"/>
      <c r="H2" s="8"/>
    </row>
    <row r="3" customFormat="false" ht="15.75" hidden="false" customHeight="false" outlineLevel="0" collapsed="false">
      <c r="A3" s="5"/>
      <c r="B3" s="6"/>
      <c r="C3" s="7"/>
      <c r="D3" s="6"/>
      <c r="E3" s="8"/>
      <c r="F3" s="8"/>
      <c r="G3" s="8"/>
      <c r="H3" s="8"/>
    </row>
    <row r="4" customFormat="false" ht="15.75" hidden="false" customHeight="false" outlineLevel="0" collapsed="false">
      <c r="A4" s="5"/>
      <c r="B4" s="6"/>
      <c r="C4" s="7"/>
      <c r="D4" s="6"/>
      <c r="E4" s="8"/>
      <c r="F4" s="8"/>
      <c r="G4" s="8"/>
      <c r="H4" s="8"/>
    </row>
    <row r="5" customFormat="false" ht="22.5" hidden="false" customHeight="true" outlineLevel="0" collapsed="false">
      <c r="A5" s="9"/>
      <c r="B5" s="9"/>
      <c r="C5" s="10"/>
      <c r="D5" s="9"/>
      <c r="E5" s="11" t="s">
        <v>0</v>
      </c>
      <c r="F5" s="11"/>
      <c r="G5" s="11"/>
      <c r="H5" s="11"/>
    </row>
    <row r="6" customFormat="false" ht="15.75" hidden="false" customHeight="true" outlineLevel="0" collapsed="false">
      <c r="A6" s="12" t="s">
        <v>1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3" t="s">
        <v>2</v>
      </c>
      <c r="B7" s="13"/>
      <c r="C7" s="14"/>
      <c r="D7" s="14"/>
      <c r="E7" s="15"/>
      <c r="F7" s="16"/>
      <c r="G7" s="17"/>
      <c r="H7" s="17"/>
    </row>
    <row r="8" customFormat="false" ht="15.75" hidden="false" customHeight="false" outlineLevel="0" collapsed="false">
      <c r="A8" s="18" t="s">
        <v>3</v>
      </c>
      <c r="B8" s="18"/>
      <c r="C8" s="14"/>
      <c r="D8" s="14"/>
      <c r="E8" s="15"/>
      <c r="F8" s="16"/>
      <c r="G8" s="17"/>
      <c r="H8" s="17"/>
    </row>
    <row r="9" customFormat="false" ht="15.75" hidden="false" customHeight="false" outlineLevel="0" collapsed="false">
      <c r="A9" s="19" t="s">
        <v>4</v>
      </c>
      <c r="B9" s="19"/>
      <c r="C9" s="14"/>
      <c r="D9" s="14"/>
      <c r="E9" s="15"/>
      <c r="F9" s="16"/>
      <c r="G9" s="17"/>
      <c r="H9" s="17"/>
    </row>
    <row r="10" s="25" customFormat="true" ht="15.75" hidden="false" customHeight="true" outlineLevel="0" collapsed="false">
      <c r="A10" s="20" t="s">
        <v>5</v>
      </c>
      <c r="B10" s="21" t="s">
        <v>6</v>
      </c>
      <c r="C10" s="20" t="s">
        <v>7</v>
      </c>
      <c r="D10" s="20" t="s">
        <v>8</v>
      </c>
      <c r="E10" s="22" t="s">
        <v>9</v>
      </c>
      <c r="F10" s="22" t="s">
        <v>10</v>
      </c>
      <c r="G10" s="22" t="s">
        <v>11</v>
      </c>
      <c r="H10" s="22" t="s">
        <v>12</v>
      </c>
      <c r="I10" s="23" t="s">
        <v>13</v>
      </c>
      <c r="J10" s="24"/>
    </row>
    <row r="11" s="25" customFormat="true" ht="15.75" hidden="false" customHeight="false" outlineLevel="0" collapsed="false">
      <c r="A11" s="20"/>
      <c r="B11" s="21"/>
      <c r="C11" s="20"/>
      <c r="D11" s="20"/>
      <c r="E11" s="22"/>
      <c r="F11" s="22"/>
      <c r="G11" s="22"/>
      <c r="H11" s="22"/>
      <c r="I11" s="23"/>
      <c r="J11" s="24"/>
    </row>
    <row r="12" s="25" customFormat="true" ht="15.75" hidden="false" customHeight="false" outlineLevel="0" collapsed="false">
      <c r="A12" s="20"/>
      <c r="B12" s="21"/>
      <c r="C12" s="20"/>
      <c r="D12" s="20"/>
      <c r="E12" s="22"/>
      <c r="F12" s="22"/>
      <c r="G12" s="22"/>
      <c r="H12" s="22"/>
      <c r="I12" s="23"/>
      <c r="J12" s="24"/>
    </row>
    <row r="13" customFormat="false" ht="31.5" hidden="false" customHeight="false" outlineLevel="0" collapsed="false">
      <c r="A13" s="26" t="n">
        <v>1</v>
      </c>
      <c r="B13" s="27" t="s">
        <v>14</v>
      </c>
      <c r="C13" s="27" t="s">
        <v>15</v>
      </c>
      <c r="D13" s="27" t="s">
        <v>16</v>
      </c>
      <c r="E13" s="28" t="n">
        <v>732</v>
      </c>
      <c r="F13" s="28" t="n">
        <v>3766</v>
      </c>
      <c r="G13" s="28" t="n">
        <v>439</v>
      </c>
      <c r="H13" s="28" t="n">
        <f aca="false">273+286</f>
        <v>559</v>
      </c>
      <c r="I13" s="22" t="n">
        <v>415</v>
      </c>
    </row>
    <row r="14" customFormat="false" ht="31.5" hidden="false" customHeight="false" outlineLevel="0" collapsed="false">
      <c r="A14" s="26" t="n">
        <v>2</v>
      </c>
      <c r="B14" s="29" t="s">
        <v>17</v>
      </c>
      <c r="C14" s="27" t="s">
        <v>15</v>
      </c>
      <c r="D14" s="29" t="s">
        <v>18</v>
      </c>
      <c r="E14" s="28" t="n">
        <v>466</v>
      </c>
      <c r="F14" s="28" t="n">
        <v>1198</v>
      </c>
      <c r="G14" s="29" t="n">
        <v>279.6</v>
      </c>
      <c r="H14" s="28" t="n">
        <f aca="false">77+69+1020</f>
        <v>1166</v>
      </c>
      <c r="I14" s="22" t="n">
        <v>1160</v>
      </c>
    </row>
    <row r="15" customFormat="false" ht="41.25" hidden="false" customHeight="true" outlineLevel="0" collapsed="false">
      <c r="A15" s="26" t="n">
        <v>3</v>
      </c>
      <c r="B15" s="29" t="s">
        <v>19</v>
      </c>
      <c r="C15" s="29" t="s">
        <v>20</v>
      </c>
      <c r="D15" s="29" t="s">
        <v>21</v>
      </c>
      <c r="E15" s="28" t="n">
        <v>0</v>
      </c>
      <c r="F15" s="28" t="n">
        <v>412</v>
      </c>
      <c r="G15" s="29" t="n">
        <v>0</v>
      </c>
      <c r="H15" s="28" t="n">
        <v>68</v>
      </c>
      <c r="I15" s="22" t="n">
        <v>68</v>
      </c>
    </row>
    <row r="16" customFormat="false" ht="53.25" hidden="false" customHeight="true" outlineLevel="0" collapsed="false">
      <c r="A16" s="26" t="n">
        <v>4</v>
      </c>
      <c r="B16" s="29" t="s">
        <v>22</v>
      </c>
      <c r="C16" s="29" t="s">
        <v>15</v>
      </c>
      <c r="D16" s="29" t="s">
        <v>23</v>
      </c>
      <c r="E16" s="28" t="n">
        <v>3100</v>
      </c>
      <c r="F16" s="28" t="n">
        <v>1200</v>
      </c>
      <c r="G16" s="29" t="n">
        <v>1860</v>
      </c>
      <c r="H16" s="28" t="n">
        <v>1258</v>
      </c>
      <c r="I16" s="22" t="n">
        <v>1258</v>
      </c>
    </row>
    <row r="17" customFormat="false" ht="48" hidden="false" customHeight="true" outlineLevel="0" collapsed="false">
      <c r="A17" s="26" t="n">
        <v>5</v>
      </c>
      <c r="B17" s="29" t="s">
        <v>24</v>
      </c>
      <c r="C17" s="29" t="s">
        <v>15</v>
      </c>
      <c r="D17" s="29" t="s">
        <v>25</v>
      </c>
      <c r="E17" s="28" t="n">
        <v>0</v>
      </c>
      <c r="F17" s="28" t="n">
        <v>1000</v>
      </c>
      <c r="G17" s="29" t="n">
        <v>0</v>
      </c>
      <c r="H17" s="28" t="n">
        <v>256</v>
      </c>
      <c r="I17" s="22" t="n">
        <v>256</v>
      </c>
    </row>
    <row r="18" customFormat="false" ht="37.5" hidden="false" customHeight="true" outlineLevel="0" collapsed="false">
      <c r="A18" s="26" t="n">
        <v>6</v>
      </c>
      <c r="B18" s="27" t="s">
        <v>26</v>
      </c>
      <c r="C18" s="27" t="s">
        <v>27</v>
      </c>
      <c r="D18" s="27" t="s">
        <v>28</v>
      </c>
      <c r="E18" s="28" t="n">
        <v>1925</v>
      </c>
      <c r="F18" s="28"/>
      <c r="G18" s="28" t="n">
        <v>1155</v>
      </c>
      <c r="H18" s="28" t="n">
        <v>1400</v>
      </c>
      <c r="I18" s="30" t="n">
        <f aca="false">1400-655</f>
        <v>745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37.5" hidden="false" customHeight="true" outlineLevel="0" collapsed="false">
      <c r="A19" s="26" t="n">
        <v>7</v>
      </c>
      <c r="B19" s="32" t="s">
        <v>29</v>
      </c>
      <c r="C19" s="33" t="s">
        <v>27</v>
      </c>
      <c r="D19" s="33" t="s">
        <v>30</v>
      </c>
      <c r="E19" s="33" t="n">
        <v>22775</v>
      </c>
      <c r="F19" s="28"/>
      <c r="G19" s="34" t="n">
        <v>13665</v>
      </c>
      <c r="H19" s="33"/>
      <c r="I19" s="33" t="n">
        <v>994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customFormat="false" ht="47.25" hidden="false" customHeight="true" outlineLevel="0" collapsed="false">
      <c r="A20" s="26" t="n">
        <v>8</v>
      </c>
      <c r="B20" s="35" t="s">
        <v>31</v>
      </c>
      <c r="C20" s="27" t="s">
        <v>27</v>
      </c>
      <c r="D20" s="28" t="s">
        <v>32</v>
      </c>
      <c r="E20" s="28" t="n">
        <v>1708</v>
      </c>
      <c r="F20" s="36"/>
      <c r="G20" s="28" t="n">
        <v>1024.8</v>
      </c>
      <c r="H20" s="28" t="n">
        <v>175</v>
      </c>
      <c r="I20" s="22" t="n">
        <v>17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s="31" customFormat="true" ht="45.75" hidden="false" customHeight="true" outlineLevel="0" collapsed="false">
      <c r="A21" s="26" t="n">
        <v>9</v>
      </c>
      <c r="B21" s="26" t="s">
        <v>33</v>
      </c>
      <c r="C21" s="26" t="s">
        <v>34</v>
      </c>
      <c r="D21" s="26" t="s">
        <v>35</v>
      </c>
      <c r="E21" s="36" t="n">
        <v>887</v>
      </c>
      <c r="F21" s="37" t="n">
        <v>6549</v>
      </c>
      <c r="G21" s="36" t="n">
        <v>528</v>
      </c>
      <c r="H21" s="36" t="n">
        <v>1050</v>
      </c>
      <c r="I21" s="30" t="n">
        <v>1050</v>
      </c>
    </row>
    <row r="22" s="31" customFormat="true" ht="31.5" hidden="false" customHeight="false" outlineLevel="0" collapsed="false">
      <c r="A22" s="26" t="n">
        <v>10</v>
      </c>
      <c r="B22" s="26" t="s">
        <v>36</v>
      </c>
      <c r="C22" s="26" t="s">
        <v>37</v>
      </c>
      <c r="D22" s="26" t="s">
        <v>38</v>
      </c>
      <c r="E22" s="37" t="n">
        <v>3700</v>
      </c>
      <c r="F22" s="37" t="n">
        <v>299</v>
      </c>
      <c r="G22" s="37" t="n">
        <v>2220</v>
      </c>
      <c r="H22" s="36" t="n">
        <v>3479</v>
      </c>
      <c r="I22" s="30" t="n">
        <f aca="false">3479-2020</f>
        <v>1459</v>
      </c>
    </row>
    <row r="23" s="31" customFormat="true" ht="37.5" hidden="false" customHeight="true" outlineLevel="0" collapsed="false">
      <c r="A23" s="26" t="n">
        <v>11</v>
      </c>
      <c r="B23" s="26" t="s">
        <v>39</v>
      </c>
      <c r="C23" s="26" t="s">
        <v>37</v>
      </c>
      <c r="D23" s="26" t="s">
        <v>40</v>
      </c>
      <c r="E23" s="37" t="n">
        <v>0</v>
      </c>
      <c r="F23" s="37" t="n">
        <v>353</v>
      </c>
      <c r="G23" s="37" t="n">
        <v>0</v>
      </c>
      <c r="H23" s="36" t="s">
        <v>41</v>
      </c>
      <c r="I23" s="38" t="n">
        <v>600</v>
      </c>
    </row>
    <row r="24" s="31" customFormat="true" ht="51" hidden="false" customHeight="true" outlineLevel="0" collapsed="false">
      <c r="A24" s="26" t="n">
        <v>12</v>
      </c>
      <c r="B24" s="26" t="s">
        <v>42</v>
      </c>
      <c r="C24" s="26" t="s">
        <v>37</v>
      </c>
      <c r="D24" s="26" t="s">
        <v>43</v>
      </c>
      <c r="E24" s="37"/>
      <c r="F24" s="37" t="n">
        <v>700</v>
      </c>
      <c r="G24" s="37"/>
      <c r="H24" s="37" t="n">
        <v>183</v>
      </c>
      <c r="I24" s="30" t="n">
        <v>183</v>
      </c>
    </row>
    <row r="25" s="31" customFormat="true" ht="54" hidden="false" customHeight="true" outlineLevel="0" collapsed="false">
      <c r="A25" s="26" t="n">
        <v>13</v>
      </c>
      <c r="B25" s="26" t="s">
        <v>44</v>
      </c>
      <c r="C25" s="26" t="s">
        <v>37</v>
      </c>
      <c r="D25" s="26" t="s">
        <v>45</v>
      </c>
      <c r="E25" s="37" t="n">
        <v>0</v>
      </c>
      <c r="F25" s="36" t="n">
        <v>1616</v>
      </c>
      <c r="G25" s="37" t="n">
        <v>0</v>
      </c>
      <c r="H25" s="37" t="n">
        <v>140</v>
      </c>
      <c r="I25" s="30" t="n">
        <v>140</v>
      </c>
    </row>
    <row r="26" s="31" customFormat="true" ht="55.5" hidden="false" customHeight="true" outlineLevel="0" collapsed="false">
      <c r="A26" s="26" t="n">
        <v>14</v>
      </c>
      <c r="B26" s="26" t="s">
        <v>46</v>
      </c>
      <c r="C26" s="26" t="s">
        <v>37</v>
      </c>
      <c r="D26" s="26" t="s">
        <v>47</v>
      </c>
      <c r="E26" s="37" t="n">
        <v>253</v>
      </c>
      <c r="F26" s="36"/>
      <c r="G26" s="36" t="n">
        <f aca="false">E26*60%</f>
        <v>151.8</v>
      </c>
      <c r="H26" s="36" t="n">
        <v>400</v>
      </c>
      <c r="I26" s="30" t="n">
        <f aca="false">400-152</f>
        <v>248</v>
      </c>
    </row>
    <row r="27" s="31" customFormat="true" ht="57" hidden="false" customHeight="true" outlineLevel="0" collapsed="false">
      <c r="A27" s="26" t="n">
        <v>15</v>
      </c>
      <c r="B27" s="26" t="s">
        <v>48</v>
      </c>
      <c r="C27" s="26" t="s">
        <v>15</v>
      </c>
      <c r="D27" s="26" t="s">
        <v>49</v>
      </c>
      <c r="E27" s="36"/>
      <c r="F27" s="36"/>
      <c r="G27" s="36"/>
      <c r="H27" s="36" t="n">
        <v>717</v>
      </c>
      <c r="I27" s="30" t="n">
        <v>717</v>
      </c>
    </row>
    <row r="28" s="31" customFormat="true" ht="15.75" hidden="false" customHeight="false" outlineLevel="0" collapsed="false">
      <c r="A28" s="26" t="n">
        <v>16</v>
      </c>
      <c r="B28" s="26" t="s">
        <v>50</v>
      </c>
      <c r="C28" s="26" t="s">
        <v>34</v>
      </c>
      <c r="D28" s="26" t="s">
        <v>51</v>
      </c>
      <c r="E28" s="36"/>
      <c r="F28" s="39"/>
      <c r="G28" s="36"/>
      <c r="H28" s="36" t="n">
        <v>227</v>
      </c>
      <c r="I28" s="30" t="n">
        <v>227</v>
      </c>
      <c r="J28" s="40"/>
    </row>
    <row r="29" s="40" customFormat="true" ht="34.5" hidden="false" customHeight="true" outlineLevel="0" collapsed="false">
      <c r="A29" s="26" t="n">
        <v>17</v>
      </c>
      <c r="B29" s="41" t="s">
        <v>52</v>
      </c>
      <c r="C29" s="42" t="s">
        <v>53</v>
      </c>
      <c r="D29" s="41" t="s">
        <v>54</v>
      </c>
      <c r="E29" s="43" t="n">
        <v>1417</v>
      </c>
      <c r="F29" s="39"/>
      <c r="G29" s="39" t="n">
        <v>850.2</v>
      </c>
      <c r="H29" s="39" t="n">
        <v>48</v>
      </c>
      <c r="I29" s="44" t="n">
        <v>48</v>
      </c>
    </row>
    <row r="30" s="40" customFormat="true" ht="47.25" hidden="false" customHeight="false" outlineLevel="0" collapsed="false">
      <c r="A30" s="26" t="n">
        <v>18</v>
      </c>
      <c r="B30" s="41" t="s">
        <v>55</v>
      </c>
      <c r="C30" s="42" t="s">
        <v>37</v>
      </c>
      <c r="D30" s="41" t="s">
        <v>56</v>
      </c>
      <c r="E30" s="39" t="n">
        <v>0</v>
      </c>
      <c r="F30" s="39"/>
      <c r="G30" s="39"/>
      <c r="H30" s="39" t="n">
        <v>294</v>
      </c>
      <c r="I30" s="44" t="n">
        <v>294</v>
      </c>
    </row>
    <row r="31" s="40" customFormat="true" ht="27.75" hidden="false" customHeight="true" outlineLevel="0" collapsed="false">
      <c r="A31" s="26" t="n">
        <v>19</v>
      </c>
      <c r="B31" s="41" t="s">
        <v>57</v>
      </c>
      <c r="C31" s="42" t="s">
        <v>58</v>
      </c>
      <c r="D31" s="41" t="s">
        <v>59</v>
      </c>
      <c r="E31" s="39" t="n">
        <v>3127</v>
      </c>
      <c r="F31" s="39"/>
      <c r="G31" s="39" t="n">
        <v>1876</v>
      </c>
      <c r="H31" s="39" t="n">
        <v>3127</v>
      </c>
      <c r="I31" s="44" t="n">
        <v>1675</v>
      </c>
    </row>
    <row r="32" s="40" customFormat="true" ht="15.75" hidden="false" customHeight="false" outlineLevel="0" collapsed="false">
      <c r="A32" s="26" t="n">
        <v>20</v>
      </c>
      <c r="B32" s="41" t="s">
        <v>60</v>
      </c>
      <c r="C32" s="42" t="s">
        <v>34</v>
      </c>
      <c r="D32" s="41" t="s">
        <v>61</v>
      </c>
      <c r="E32" s="39" t="n">
        <v>1177</v>
      </c>
      <c r="F32" s="39"/>
      <c r="G32" s="39" t="n">
        <v>0</v>
      </c>
      <c r="H32" s="39" t="n">
        <v>507</v>
      </c>
      <c r="I32" s="44" t="n">
        <v>507</v>
      </c>
    </row>
    <row r="33" s="40" customFormat="true" ht="37.5" hidden="false" customHeight="true" outlineLevel="0" collapsed="false">
      <c r="A33" s="26" t="n">
        <v>21</v>
      </c>
      <c r="B33" s="45" t="s">
        <v>62</v>
      </c>
      <c r="C33" s="42" t="s">
        <v>58</v>
      </c>
      <c r="D33" s="41" t="s">
        <v>63</v>
      </c>
      <c r="E33" s="39" t="n">
        <v>0</v>
      </c>
      <c r="F33" s="36"/>
      <c r="G33" s="39"/>
      <c r="H33" s="39" t="n">
        <v>285</v>
      </c>
      <c r="I33" s="44" t="n">
        <v>285</v>
      </c>
      <c r="J33" s="0"/>
    </row>
    <row r="34" s="40" customFormat="true" ht="31.5" hidden="false" customHeight="false" outlineLevel="0" collapsed="false">
      <c r="A34" s="26" t="n">
        <v>22</v>
      </c>
      <c r="B34" s="45" t="s">
        <v>64</v>
      </c>
      <c r="C34" s="42" t="s">
        <v>37</v>
      </c>
      <c r="D34" s="41" t="s">
        <v>65</v>
      </c>
      <c r="E34" s="39" t="n">
        <v>2946</v>
      </c>
      <c r="F34" s="36" t="n">
        <v>1183</v>
      </c>
      <c r="G34" s="39" t="n">
        <f aca="false">E34*0.6</f>
        <v>1767.6</v>
      </c>
      <c r="H34" s="39" t="n">
        <v>828</v>
      </c>
      <c r="I34" s="44" t="n">
        <v>828</v>
      </c>
      <c r="J34" s="0"/>
    </row>
    <row r="35" customFormat="false" ht="46.5" hidden="false" customHeight="true" outlineLevel="0" collapsed="false">
      <c r="A35" s="26" t="n">
        <v>23</v>
      </c>
      <c r="B35" s="41" t="s">
        <v>66</v>
      </c>
      <c r="C35" s="42" t="s">
        <v>37</v>
      </c>
      <c r="D35" s="27" t="s">
        <v>67</v>
      </c>
      <c r="E35" s="36" t="n">
        <v>0</v>
      </c>
      <c r="F35" s="36"/>
      <c r="G35" s="36"/>
      <c r="H35" s="36" t="n">
        <v>500</v>
      </c>
      <c r="I35" s="44" t="n">
        <v>500</v>
      </c>
    </row>
    <row r="36" customFormat="false" ht="11.25" hidden="false" customHeight="true" outlineLevel="0" collapsed="false">
      <c r="A36" s="46"/>
      <c r="B36" s="46"/>
      <c r="C36" s="47"/>
      <c r="D36" s="48"/>
      <c r="E36" s="49"/>
      <c r="F36" s="49"/>
      <c r="G36" s="49"/>
      <c r="H36" s="49"/>
      <c r="I36" s="50"/>
    </row>
    <row r="37" customFormat="false" ht="12.75" hidden="false" customHeight="true" outlineLevel="0" collapsed="false">
      <c r="A37" s="46"/>
      <c r="B37" s="51" t="s">
        <v>68</v>
      </c>
      <c r="C37" s="47"/>
      <c r="D37" s="48"/>
      <c r="E37" s="49"/>
      <c r="F37" s="52"/>
      <c r="G37" s="49"/>
      <c r="H37" s="49"/>
      <c r="I37" s="50" t="n">
        <f aca="false">SUM(I13:I35)</f>
        <v>13832</v>
      </c>
    </row>
    <row r="38" customFormat="false" ht="5.25" hidden="false" customHeight="true" outlineLevel="0" collapsed="false">
      <c r="A38" s="31"/>
      <c r="B38" s="31"/>
      <c r="C38" s="53"/>
      <c r="D38" s="31"/>
      <c r="E38" s="52"/>
      <c r="G38" s="54"/>
      <c r="H38" s="52"/>
      <c r="I38" s="55"/>
    </row>
  </sheetData>
  <autoFilter ref="A12:I35"/>
  <mergeCells count="12">
    <mergeCell ref="E5:H5"/>
    <mergeCell ref="A6:I6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</mergeCells>
  <printOptions headings="false" gridLines="false" gridLinesSet="true" horizontalCentered="true" verticalCentered="false"/>
  <pageMargins left="0.190277777777778" right="0.179861111111111" top="0.5" bottom="0.4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:J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24"/>
    <col collapsed="false" customWidth="true" hidden="false" outlineLevel="0" max="4" min="4" style="0" width="21.99"/>
    <col collapsed="false" customWidth="true" hidden="false" outlineLevel="0" max="7" min="7" style="0" width="7.62"/>
    <col collapsed="false" customWidth="true" hidden="false" outlineLevel="0" max="8" min="8" style="0" width="9.86"/>
    <col collapsed="false" customWidth="true" hidden="false" outlineLevel="0" max="9" min="9" style="0" width="12.74"/>
    <col collapsed="false" customWidth="true" hidden="false" outlineLevel="0" max="10" min="10" style="0" width="9.74"/>
  </cols>
  <sheetData>
    <row r="6" customFormat="false" ht="15.75" hidden="false" customHeight="true" outlineLevel="0" collapsed="false">
      <c r="A6" s="56" t="s">
        <v>69</v>
      </c>
      <c r="B6" s="56"/>
      <c r="C6" s="56"/>
      <c r="D6" s="56"/>
      <c r="E6" s="56"/>
      <c r="F6" s="56"/>
      <c r="G6" s="56"/>
      <c r="H6" s="56"/>
      <c r="I6" s="56"/>
      <c r="J6" s="56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2</v>
      </c>
      <c r="B8" s="13"/>
      <c r="C8" s="14"/>
      <c r="D8" s="14"/>
      <c r="E8" s="15"/>
      <c r="F8" s="16"/>
      <c r="G8" s="17"/>
      <c r="H8" s="17"/>
      <c r="I8" s="4"/>
    </row>
    <row r="9" customFormat="false" ht="15.75" hidden="false" customHeight="false" outlineLevel="0" collapsed="false">
      <c r="A9" s="18" t="s">
        <v>3</v>
      </c>
      <c r="B9" s="18"/>
      <c r="C9" s="14"/>
      <c r="D9" s="14"/>
      <c r="E9" s="15"/>
      <c r="F9" s="16"/>
      <c r="G9" s="17"/>
      <c r="H9" s="17"/>
      <c r="I9" s="4"/>
    </row>
    <row r="10" customFormat="false" ht="15.75" hidden="false" customHeight="false" outlineLevel="0" collapsed="false">
      <c r="A10" s="19" t="s">
        <v>4</v>
      </c>
      <c r="B10" s="19"/>
      <c r="C10" s="14"/>
      <c r="D10" s="14"/>
      <c r="E10" s="15"/>
      <c r="F10" s="16"/>
      <c r="G10" s="17"/>
      <c r="H10" s="17"/>
      <c r="I10" s="4"/>
    </row>
    <row r="11" customFormat="false" ht="15.75" hidden="true" customHeight="false" outlineLevel="0" collapsed="false"/>
    <row r="12" customFormat="false" ht="0.75" hidden="false" customHeight="true" outlineLevel="0" collapsed="false">
      <c r="A12" s="57" t="s">
        <v>5</v>
      </c>
      <c r="B12" s="58" t="s">
        <v>6</v>
      </c>
      <c r="C12" s="57" t="s">
        <v>7</v>
      </c>
      <c r="D12" s="57" t="s">
        <v>8</v>
      </c>
      <c r="E12" s="59" t="s">
        <v>9</v>
      </c>
      <c r="F12" s="57" t="s">
        <v>10</v>
      </c>
      <c r="G12" s="57" t="s">
        <v>11</v>
      </c>
      <c r="H12" s="59" t="s">
        <v>12</v>
      </c>
      <c r="I12" s="58" t="s">
        <v>70</v>
      </c>
      <c r="J12" s="60" t="s">
        <v>71</v>
      </c>
    </row>
    <row r="13" customFormat="false" ht="15.75" hidden="false" customHeight="false" outlineLevel="0" collapsed="false">
      <c r="A13" s="57"/>
      <c r="B13" s="58"/>
      <c r="C13" s="57"/>
      <c r="D13" s="57"/>
      <c r="E13" s="59"/>
      <c r="F13" s="57"/>
      <c r="G13" s="57"/>
      <c r="H13" s="59"/>
      <c r="I13" s="58"/>
      <c r="J13" s="60"/>
    </row>
    <row r="14" customFormat="false" ht="30" hidden="false" customHeight="true" outlineLevel="0" collapsed="false">
      <c r="A14" s="57"/>
      <c r="B14" s="58"/>
      <c r="C14" s="57"/>
      <c r="D14" s="57"/>
      <c r="E14" s="59"/>
      <c r="F14" s="57"/>
      <c r="G14" s="57"/>
      <c r="H14" s="59"/>
      <c r="I14" s="58"/>
      <c r="J14" s="60"/>
    </row>
    <row r="15" customFormat="false" ht="35.25" hidden="false" customHeight="true" outlineLevel="0" collapsed="false">
      <c r="A15" s="61" t="n">
        <v>1</v>
      </c>
      <c r="B15" s="62" t="s">
        <v>72</v>
      </c>
      <c r="C15" s="63" t="s">
        <v>15</v>
      </c>
      <c r="D15" s="63" t="s">
        <v>73</v>
      </c>
      <c r="E15" s="33" t="n">
        <v>0</v>
      </c>
      <c r="F15" s="33" t="n">
        <v>204</v>
      </c>
      <c r="G15" s="64" t="n">
        <v>0</v>
      </c>
      <c r="H15" s="61" t="n">
        <f aca="false">1182+2000</f>
        <v>3182</v>
      </c>
      <c r="I15" s="65" t="s">
        <v>74</v>
      </c>
      <c r="J15" s="61" t="n">
        <v>0</v>
      </c>
    </row>
    <row r="16" s="66" customFormat="true" ht="35.25" hidden="false" customHeight="true" outlineLevel="0" collapsed="false">
      <c r="A16" s="33" t="n">
        <v>2</v>
      </c>
      <c r="B16" s="32" t="s">
        <v>75</v>
      </c>
      <c r="C16" s="33" t="s">
        <v>76</v>
      </c>
      <c r="D16" s="33" t="s">
        <v>77</v>
      </c>
      <c r="E16" s="33" t="n">
        <v>0</v>
      </c>
      <c r="F16" s="33"/>
      <c r="G16" s="34" t="n">
        <v>0</v>
      </c>
      <c r="H16" s="33" t="n">
        <v>1092</v>
      </c>
      <c r="I16" s="65" t="s">
        <v>78</v>
      </c>
      <c r="K16" s="67"/>
    </row>
    <row r="17" s="66" customFormat="true" ht="42" hidden="false" customHeight="true" outlineLevel="0" collapsed="false">
      <c r="A17" s="61" t="n">
        <v>3</v>
      </c>
      <c r="B17" s="65" t="s">
        <v>79</v>
      </c>
      <c r="C17" s="61" t="s">
        <v>37</v>
      </c>
      <c r="D17" s="61" t="s">
        <v>80</v>
      </c>
      <c r="E17" s="68" t="n">
        <v>0</v>
      </c>
      <c r="F17" s="68" t="n">
        <v>742</v>
      </c>
      <c r="G17" s="68" t="n">
        <v>0</v>
      </c>
      <c r="H17" s="66" t="n">
        <v>3252</v>
      </c>
      <c r="I17" s="69" t="s">
        <v>81</v>
      </c>
      <c r="J17" s="66" t="n">
        <v>0</v>
      </c>
      <c r="K17" s="67"/>
    </row>
    <row r="18" s="66" customFormat="true" ht="44.25" hidden="false" customHeight="true" outlineLevel="0" collapsed="false">
      <c r="A18" s="61" t="n">
        <v>4</v>
      </c>
      <c r="B18" s="65" t="s">
        <v>82</v>
      </c>
      <c r="C18" s="61" t="s">
        <v>34</v>
      </c>
      <c r="D18" s="61" t="s">
        <v>83</v>
      </c>
      <c r="E18" s="68"/>
      <c r="H18" s="66" t="n">
        <v>1484</v>
      </c>
      <c r="I18" s="70" t="s">
        <v>84</v>
      </c>
      <c r="J18" s="66" t="n">
        <v>0</v>
      </c>
      <c r="K18" s="67"/>
    </row>
    <row r="19" s="74" customFormat="true" ht="43.5" hidden="false" customHeight="true" outlineLevel="0" collapsed="false">
      <c r="A19" s="71" t="n">
        <v>5</v>
      </c>
      <c r="B19" s="72" t="s">
        <v>85</v>
      </c>
      <c r="C19" s="73" t="s">
        <v>37</v>
      </c>
      <c r="D19" s="74" t="s">
        <v>86</v>
      </c>
      <c r="E19" s="74" t="n">
        <v>0</v>
      </c>
      <c r="G19" s="74" t="n">
        <v>0</v>
      </c>
      <c r="H19" s="75" t="n">
        <f aca="false">500+1527+599</f>
        <v>2626</v>
      </c>
      <c r="I19" s="76" t="s">
        <v>87</v>
      </c>
      <c r="J19" s="74" t="n">
        <v>0</v>
      </c>
      <c r="K19" s="77"/>
    </row>
    <row r="20" s="40" customFormat="true" ht="42.75" hidden="false" customHeight="true" outlineLevel="0" collapsed="false">
      <c r="A20" s="26" t="n">
        <v>6</v>
      </c>
      <c r="B20" s="41" t="s">
        <v>88</v>
      </c>
      <c r="C20" s="42" t="s">
        <v>53</v>
      </c>
      <c r="D20" s="41" t="s">
        <v>89</v>
      </c>
      <c r="E20" s="39" t="n">
        <v>0</v>
      </c>
      <c r="F20" s="39"/>
      <c r="G20" s="39" t="n">
        <v>0</v>
      </c>
      <c r="H20" s="39" t="n">
        <v>2307</v>
      </c>
      <c r="I20" s="44" t="n">
        <v>2307</v>
      </c>
      <c r="J20" s="74"/>
      <c r="K20" s="74"/>
    </row>
  </sheetData>
  <mergeCells count="11">
    <mergeCell ref="A6:J7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8:56:10Z</dcterms:created>
  <dc:creator>singpc</dc:creator>
  <dc:description/>
  <dc:language>en-US</dc:language>
  <cp:lastModifiedBy>singpc</cp:lastModifiedBy>
  <cp:lastPrinted>2006-05-05T02:23:42Z</cp:lastPrinted>
  <dcterms:modified xsi:type="dcterms:W3CDTF">2006-05-05T02:50:11Z</dcterms:modified>
  <cp:revision>0</cp:revision>
  <dc:subject/>
  <dc:title/>
</cp:coreProperties>
</file>