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1:$18</definedName>
    <definedName function="false" hidden="true" localSheetId="0" name="_xlnm._FilterDatabase" vbProcedure="false">Sheet1!$A$18:$J$88</definedName>
    <definedName function="false" hidden="false" localSheetId="3" name="_xlnm.Print_Titles" vbProcedure="false">Sheet4!$6:$12</definedName>
    <definedName function="false" hidden="false" localSheetId="3" name="Excel_BuiltIn__FilterDatabase" vbProcedure="false">Sheet4!$A$1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03">
  <si>
    <t xml:space="preserve">DANH SÁCH THƯƠNG NHÂN ĐƯỢC CẤP VISA XUẤT KHẨU HÀNG DỆT MAY SANG HOA KỲ NĂM 2006
CAT 638/639, DANH SÁCH BỔ SUNG LẦN 1, PHÁT HÀNH NGÀY      THÁNG 3 NĂM 2006 </t>
  </si>
  <si>
    <r>
      <rPr>
        <i val="true"/>
        <sz val="10"/>
        <rFont val="Times New Roman"/>
        <family val="1"/>
      </rPr>
      <t xml:space="preserve">(Ban hành kèm theo thông báo số </t>
    </r>
    <r>
      <rPr>
        <b val="true"/>
        <i val="true"/>
        <sz val="10"/>
        <rFont val="Times New Roman"/>
        <family val="1"/>
      </rPr>
      <t xml:space="preserve">0066/</t>
    </r>
    <r>
      <rPr>
        <i val="true"/>
        <sz val="10"/>
        <rFont val="Times New Roman"/>
        <family val="1"/>
      </rPr>
      <t xml:space="preserve">TM-DM ngày 07 tháng 03 năm 2006)</t>
    </r>
  </si>
  <si>
    <t xml:space="preserve">Mặt hàng: Áo sơ mi dệt kim nam nữ chất liệu sợi nhân tạo</t>
  </si>
  <si>
    <t xml:space="preserve">Cat. 638/639</t>
  </si>
  <si>
    <t xml:space="preserve">Đơn vị tính: Tá</t>
  </si>
  <si>
    <t xml:space="preserve">STT</t>
  </si>
  <si>
    <t xml:space="preserve">Tên công ty</t>
  </si>
  <si>
    <t xml:space="preserve">Địa bàn</t>
  </si>
  <si>
    <t xml:space="preserve">Phòng QLXNK</t>
  </si>
  <si>
    <t xml:space="preserve">Địa chỉ giao dịch</t>
  </si>
  <si>
    <t xml:space="preserve">Thành tích xuất khẩu năm 2005</t>
  </si>
  <si>
    <t xml:space="preserve">Thành tích xuất khẩu trong thời gian từ 01/01/2006 đến 28/02/2006 </t>
  </si>
  <si>
    <t xml:space="preserve">Số lượng  dự kiến đăng ký KQ/BL theo thành thích 2005</t>
  </si>
  <si>
    <t xml:space="preserve">Số lượng phân giao</t>
  </si>
  <si>
    <t xml:space="preserve">Ghi chú</t>
  </si>
  <si>
    <t xml:space="preserve">Công ty TNHH Lee Shin International </t>
  </si>
  <si>
    <t xml:space="preserve">TP. Hồ Chí Minh</t>
  </si>
  <si>
    <t xml:space="preserve">TP.HCM</t>
  </si>
  <si>
    <t xml:space="preserve">Lô 36, đường số 3, KCN Tân Tạo, Q. Bình Tân, TP. Hồ Chí Minh</t>
  </si>
  <si>
    <t xml:space="preserve">Phòng QLXNK kiểm tra hồ sơ NPL, sản xuất, lưu bản sao y</t>
  </si>
  <si>
    <t xml:space="preserve">Công ty TNHH Quang Tân</t>
  </si>
  <si>
    <t xml:space="preserve">A15/76C, KP 1, P. Bình Trị Đông A, Q. Bình Tân, TP. Hồ Chí Minh</t>
  </si>
  <si>
    <t xml:space="preserve">Công ty TNHH Đức Phong</t>
  </si>
  <si>
    <t xml:space="preserve">158A, An Dương Vương, KP. 5, P. An Lạc, Q. Bình Tân, TP. Hồ Chí Minh</t>
  </si>
  <si>
    <t xml:space="preserve">Dự kiến trừ vào KQ/BL</t>
  </si>
  <si>
    <t xml:space="preserve">Công ty TNHH May Khởi Kiến</t>
  </si>
  <si>
    <t xml:space="preserve">9/2A Tân Kỳ Tân Quý, P. Sơn Kỳ, Q. Tân Phú, TP. Hồ Chí Minh</t>
  </si>
  <si>
    <t xml:space="preserve">Công ty CP May Sơn Hà</t>
  </si>
  <si>
    <t xml:space="preserve">Hà Tây</t>
  </si>
  <si>
    <t xml:space="preserve">Hà Nội</t>
  </si>
  <si>
    <t xml:space="preserve">208, Lê Lợi, Sơn Tây, Hà Tây</t>
  </si>
  <si>
    <t xml:space="preserve">Công ty TNHH Doolim Vina</t>
  </si>
  <si>
    <t xml:space="preserve">Long An</t>
  </si>
  <si>
    <t xml:space="preserve">Quốc lộ 1A, xã Long Hiệp, huyện Bến Lức, tỉnh Long An</t>
  </si>
  <si>
    <t xml:space="preserve">Công ty CP May Bắc Giang</t>
  </si>
  <si>
    <t xml:space="preserve">Bắc Giang</t>
  </si>
  <si>
    <t xml:space="preserve">đường Giáp Hải, Dĩnh Kế, TP. Bắc Giang, T. Bắc Giang</t>
  </si>
  <si>
    <t xml:space="preserve">Công ty TNHH Yesum Vina</t>
  </si>
  <si>
    <t xml:space="preserve">Lô 8-9A, đường 4, KCX Linh Trung II, Q. Thủ Đức, TP. Hồ Chí Minh</t>
  </si>
  <si>
    <t xml:space="preserve">Công ty Dệt may HN</t>
  </si>
  <si>
    <t xml:space="preserve">Hà nội</t>
  </si>
  <si>
    <t xml:space="preserve">Số 1 Mai động, HBT, HN</t>
  </si>
  <si>
    <t xml:space="preserve">Công ty TNHH Hansae Việt Nam</t>
  </si>
  <si>
    <t xml:space="preserve">Lô D2, Khu CN Tây Bắc Củ Chi, TP. HCM</t>
  </si>
  <si>
    <t xml:space="preserve">Công ty TNHH May Effort</t>
  </si>
  <si>
    <t xml:space="preserve">1103 tháp C, Khu Căn hộ QT Thuận Kiều, 190 Hồng Bàng, P. 15, Q. 5 TP. HCM</t>
  </si>
  <si>
    <t xml:space="preserve">Công ty TNHH o-sung vina</t>
  </si>
  <si>
    <t xml:space="preserve">8/6 B Ấp Chánh 2, Tân Xuân, Hóc Môn, TP.HCM</t>
  </si>
  <si>
    <t xml:space="preserve">Công ty TNHH INJAE Vina</t>
  </si>
  <si>
    <t xml:space="preserve">Hải Dương</t>
  </si>
  <si>
    <t xml:space="preserve">Phú Thái, Kim thành, Hải dương</t>
  </si>
  <si>
    <t xml:space="preserve">Công ty Dệt May Thành Công</t>
  </si>
  <si>
    <t xml:space="preserve">HCM</t>
  </si>
  <si>
    <t xml:space="preserve">Trường Chinh, Tân Phú, Tp HCM</t>
  </si>
  <si>
    <t xml:space="preserve">Công ty TNHH Shinwon Ebenezer VN</t>
  </si>
  <si>
    <t xml:space="preserve">Vĩnh Phúc</t>
  </si>
  <si>
    <t xml:space="preserve">CN 14 KCN Khai Quang, VĨnh Yên, Vĩnh Phúc</t>
  </si>
  <si>
    <t xml:space="preserve">Công ty TNHH Khải Tâm</t>
  </si>
  <si>
    <t xml:space="preserve">C.27 Cư xá Phú Lâm B, P.13, Q.6, TP.HCM</t>
  </si>
  <si>
    <t xml:space="preserve">Công ty Kho vận Miền Nam</t>
  </si>
  <si>
    <t xml:space="preserve">1B Hoàng Diệu, Quận 4, TP. HCM</t>
  </si>
  <si>
    <t xml:space="preserve">Công ty CP May Bình Minh</t>
  </si>
  <si>
    <t xml:space="preserve">440 Nơ Trang Long, Bình Thạnh, TPHCM</t>
  </si>
  <si>
    <t xml:space="preserve">Công ty TNHH TM DV May CN Thiện Chí</t>
  </si>
  <si>
    <t xml:space="preserve">45 Phạm Văn Sáng, Ấp 2, X. Xuân Thới Thượng, Hóc Môn</t>
  </si>
  <si>
    <t xml:space="preserve">Công ty TNHH Sae Hwa Vina</t>
  </si>
  <si>
    <t xml:space="preserve">Tỉnh lộ 8, Ấp 12, Tân Thạnh Đông, Củ Chi, TP. HCM</t>
  </si>
  <si>
    <t xml:space="preserve">Công ty TNHH Dệt may Kim Thành</t>
  </si>
  <si>
    <t xml:space="preserve">Ấp Tân Định, X. Tân Thông Hội, H. Củ Chi, TP. HCM</t>
  </si>
  <si>
    <t xml:space="preserve">Công ty TNHH May Hân Mao</t>
  </si>
  <si>
    <t xml:space="preserve">ấp Bàu Tre 2, X. Tân An Hội, H. Củ Chi, TP. HCM</t>
  </si>
  <si>
    <t xml:space="preserve">Công ty TNHH E-land Việt Nam</t>
  </si>
  <si>
    <t xml:space="preserve">ấp Phú Mỹ, X. Phú Hoà Đông, H. Củ Chi, TP. HCM</t>
  </si>
  <si>
    <t xml:space="preserve">Công ty Dệt may Thăng long Thái Bình</t>
  </si>
  <si>
    <t xml:space="preserve">Thái Bình</t>
  </si>
  <si>
    <t xml:space="preserve">KM3, đường Hùng Vương, TPTBình</t>
  </si>
  <si>
    <t xml:space="preserve">Công ty TNHH Mai Lan Anh</t>
  </si>
  <si>
    <t xml:space="preserve">62 Đỗ Quang, Phường Thảo Điền, Q.2, TP.HCM</t>
  </si>
  <si>
    <t xml:space="preserve">Công ty TNHH Minh Trí Thái Bình</t>
  </si>
  <si>
    <t xml:space="preserve">KCN Nguyễn đức Cảnh, TP TB</t>
  </si>
  <si>
    <t xml:space="preserve">Công ty May LD KYUNG VIỆT</t>
  </si>
  <si>
    <t xml:space="preserve">Hưng Yên</t>
  </si>
  <si>
    <t xml:space="preserve">KCN phố nốiA, xã Lạc hồng,Vân Lâm, Hưng Yên</t>
  </si>
  <si>
    <t xml:space="preserve">Công ty LD Vĩnh Hưng</t>
  </si>
  <si>
    <t xml:space="preserve">TP.Hồ Chí Minh</t>
  </si>
  <si>
    <t xml:space="preserve">1365/1 Quốc lộ 1A, P.An Phú Đông, Q.12, TP.HCM</t>
  </si>
  <si>
    <t xml:space="preserve">Công ty TNHH May và TM Á Châu</t>
  </si>
  <si>
    <t xml:space="preserve">Số 1 Lô K, Đường số 9, P.8, Q.11, TP.HCM</t>
  </si>
  <si>
    <t xml:space="preserve">Công ty TNHH CN TM Phú Hà</t>
  </si>
  <si>
    <t xml:space="preserve">1075/1, Khu phố 1, P.Thạnh Xuân,, Q.12, TP.Hồ Chí Minh</t>
  </si>
  <si>
    <t xml:space="preserve">Công ty TNHH Dệt may Hoa Sen</t>
  </si>
  <si>
    <t xml:space="preserve">Tây Ninh</t>
  </si>
  <si>
    <t xml:space="preserve">Đồng Nai</t>
  </si>
  <si>
    <t xml:space="preserve">KCN Trảng Bàng, Tây Ninh</t>
  </si>
  <si>
    <t xml:space="preserve">Công ty TNHH QMI Industrial VN</t>
  </si>
  <si>
    <t xml:space="preserve">99/9 Quốc lộ 1A, P.Tân Thới Nhất, Q.12, TP.Hồ Chí Minh</t>
  </si>
  <si>
    <t xml:space="preserve">Công ty TNHH MB Việt Nam</t>
  </si>
  <si>
    <t xml:space="preserve">89 Cộng Hòa, P.4, Q.Tân Bình, TP.Hồ Chí Minh</t>
  </si>
  <si>
    <t xml:space="preserve">Công ty TNHH Wondo Sài Gòn</t>
  </si>
  <si>
    <t xml:space="preserve">Bình Dương</t>
  </si>
  <si>
    <t xml:space="preserve">Ấp 1A, X.An Phú, H.Thuận An, Bình Dương</t>
  </si>
  <si>
    <t xml:space="preserve">Công ty TNHH SX &amp; TM Giang Sinh</t>
  </si>
  <si>
    <t xml:space="preserve">1/10 Khu phố 4, P.Tân Thới Nhất, Q.12, TP.Hồ Chí Minh</t>
  </si>
  <si>
    <t xml:space="preserve">Công ty TNHH Nobland Việt Nam</t>
  </si>
  <si>
    <t xml:space="preserve">Lô 1-8, Khu A1, KCN Tân Thới Hiệp, Q.12, TP.HCM</t>
  </si>
  <si>
    <t xml:space="preserve">DNTN May Quốc tế</t>
  </si>
  <si>
    <t xml:space="preserve">Ấp 3, An Điền, Bến Cát, Bình Dương</t>
  </si>
  <si>
    <t xml:space="preserve">Công ty TNHH Panko Vina</t>
  </si>
  <si>
    <t xml:space="preserve">KCN Mỹ Phước, H.Bến Cát, Bình Dương</t>
  </si>
  <si>
    <t xml:space="preserve">Công ty TNHH May Trí Đạt</t>
  </si>
  <si>
    <t xml:space="preserve">44/1 KP5, Tân Thới Nhất 8, P.Tân Thới Nhất, Q.12, TP.HCM</t>
  </si>
  <si>
    <t xml:space="preserve">Công ty Giày da và may mặc XK Legamex</t>
  </si>
  <si>
    <t xml:space="preserve">15 Trường Sơn, Q.10, TP.HCM</t>
  </si>
  <si>
    <t xml:space="preserve">Công ty Dêt may Đông Á</t>
  </si>
  <si>
    <t xml:space="preserve">185-189 Âu Cơ, P.14, Q.11, TP.HCM</t>
  </si>
  <si>
    <t xml:space="preserve">Công ty TNHH Eins Vina</t>
  </si>
  <si>
    <t xml:space="preserve">7A Đường Thống Nhất, KCN Sóng Thần II, Dĩ An, Bình Dương</t>
  </si>
  <si>
    <t xml:space="preserve">Công ty TNHH NB Việt Nam 2</t>
  </si>
  <si>
    <t xml:space="preserve">Lô 6-11, Khu E1, KCN Tân Thới Hiệp, P.Hiệp Thành, Q.12, TP.HCM</t>
  </si>
  <si>
    <t xml:space="preserve">Công ty TNHH Hansoll Vina</t>
  </si>
  <si>
    <t xml:space="preserve">Đường số 6, KCN Sóng Thần I, Dĩ An, Bình Dương</t>
  </si>
  <si>
    <t xml:space="preserve">Công ty TNHH Tân Thành Đạt</t>
  </si>
  <si>
    <t xml:space="preserve">Công ty TNHH Sam Kwang Vina</t>
  </si>
  <si>
    <t xml:space="preserve">Xã Đình Hòa, Thủ Dầu Một, Bình Dương</t>
  </si>
  <si>
    <t xml:space="preserve">Công ty TNHH Visarim Orume</t>
  </si>
  <si>
    <t xml:space="preserve">Ấp Long Xuyên, Long Thành Nam, Hoà Thành, Tây Ninh</t>
  </si>
  <si>
    <t xml:space="preserve">Công ty TNHH Một Thành viên Dệt may Hòa Thọ</t>
  </si>
  <si>
    <t xml:space="preserve">Đà Nẵng</t>
  </si>
  <si>
    <t xml:space="preserve">36 Ông Ích Đường</t>
  </si>
  <si>
    <t xml:space="preserve">Công ty TNHH Chin Phong</t>
  </si>
  <si>
    <t xml:space="preserve">Đường N8, KCN Mỹ Phước, Bến Cát, Bình Dương</t>
  </si>
  <si>
    <t xml:space="preserve">Công ty TNHH Giai Nông</t>
  </si>
  <si>
    <t xml:space="preserve">580 Núi Trúc, Đà Nẵng</t>
  </si>
  <si>
    <t xml:space="preserve">Công ty TNHH Kee Eun VN</t>
  </si>
  <si>
    <t xml:space="preserve">Lô 6, KCN Thuỵ Vân, Việt Trì, Phú Thọ</t>
  </si>
  <si>
    <t xml:space="preserve">Công ty Cổ phần SX-TM May Sài Gòn</t>
  </si>
  <si>
    <t xml:space="preserve">236/7 Nguyễn Văn Lương, P.17 Quận Gò Vấp, HCM</t>
  </si>
  <si>
    <t xml:space="preserve">Công ty TNHH Vĩ An</t>
  </si>
  <si>
    <t xml:space="preserve">155 Sư Vạn Hạnh (nối dài), P.13, Q.10, TP.HCM</t>
  </si>
  <si>
    <t xml:space="preserve">Công ty TNHH SX Upgain Việt Nam</t>
  </si>
  <si>
    <t xml:space="preserve">Lô 64, 66, 68 KCX Linh Trung, Phường Linh Trung, Q. Thủ đức, TP. HCM</t>
  </si>
  <si>
    <t xml:space="preserve">Công ty TNHH Orange Fashion</t>
  </si>
  <si>
    <t xml:space="preserve">628C Xa lộ Hà Nội, P. An Phú, Q.2, TP. HCM</t>
  </si>
  <si>
    <t xml:space="preserve">Công ty TNHH Pie Shine Việt Nam</t>
  </si>
  <si>
    <t xml:space="preserve">Lô II-12, KCN Hố Nái, H.Trảng Bòm, Tây Ninh</t>
  </si>
  <si>
    <t xml:space="preserve">Công ty TNHH May thêu Thời Trang Trang Anh Vĩnh</t>
  </si>
  <si>
    <t xml:space="preserve">1 Bis Phùng Khắc Khoan, P. Đa Kao, Q.1, TP. HCM</t>
  </si>
  <si>
    <t xml:space="preserve">Công ty Sản xuất áo len XK (Dapto - co)</t>
  </si>
  <si>
    <t xml:space="preserve">đường số 2A KCN Vĩnh Lộc, Q.Tân Bình, TPHCM</t>
  </si>
  <si>
    <t xml:space="preserve">Công ty TNHH may thêu Din Tsun ( VN)</t>
  </si>
  <si>
    <t xml:space="preserve">511B Hoà Bình, Phường Hiệp Tân, Q.Tân phú,TP HCM</t>
  </si>
  <si>
    <t xml:space="preserve">Công ty TNHH TM SX Cao Hoa</t>
  </si>
  <si>
    <t xml:space="preserve">149X/D1 Tô hiến Thành, P. 13, Q. 10, TP. HCM</t>
  </si>
  <si>
    <t xml:space="preserve">DNTN Công nghiệp K.C</t>
  </si>
  <si>
    <t xml:space="preserve">41/1 Khu phố 4, P.Hiệp Thành, Q.12, TP.HCM</t>
  </si>
  <si>
    <t xml:space="preserve">Công ty TNHH Shinsung Việt Nam</t>
  </si>
  <si>
    <t xml:space="preserve">lầu 4, toà nhà Green Star, Phạm Ngọc Thạch, Q.3, TP.HCM</t>
  </si>
  <si>
    <t xml:space="preserve">Công ty TNHH Heera Vina</t>
  </si>
  <si>
    <t xml:space="preserve">Ấp Thiên Bình, xã tam phước, Long thành, Đồng nai</t>
  </si>
  <si>
    <t xml:space="preserve">Công ty Cổ phần May Phương Đông</t>
  </si>
  <si>
    <t xml:space="preserve">1B Quang Trung, Quận Gò Vấp, TP.HCM</t>
  </si>
  <si>
    <t xml:space="preserve">Công ty LD Shing Việt</t>
  </si>
  <si>
    <t xml:space="preserve">Km 9 xa lộ Hà Nội, Q. Thủ Đức, TP. HCM</t>
  </si>
  <si>
    <t xml:space="preserve">Công ty TNHH JMC Việt Nam</t>
  </si>
  <si>
    <t xml:space="preserve">Việt Yên, Bắc Giang</t>
  </si>
  <si>
    <t xml:space="preserve">Công ty TNHH Kings Well</t>
  </si>
  <si>
    <t xml:space="preserve">QL 22, Trạm Bơm Tân Phú Trung, H.Củ Chi, TP.HCM</t>
  </si>
  <si>
    <t xml:space="preserve">Tổng</t>
  </si>
  <si>
    <r>
      <rPr>
        <i val="true"/>
        <sz val="10"/>
        <rFont val="Times New Roman"/>
        <family val="1"/>
      </rPr>
      <t xml:space="preserve">                                                                                                              (Ban hành kèm theo thông báo số                     </t>
    </r>
    <r>
      <rPr>
        <b val="true"/>
        <i val="true"/>
        <sz val="10"/>
        <rFont val="Times New Roman"/>
        <family val="1"/>
      </rPr>
      <t xml:space="preserve">/</t>
    </r>
    <r>
      <rPr>
        <i val="true"/>
        <sz val="10"/>
        <rFont val="Times New Roman"/>
        <family val="1"/>
      </rPr>
      <t xml:space="preserve">TM-DM ngày 07 tháng 03 năm 2006)</t>
    </r>
  </si>
  <si>
    <t xml:space="preserve">số thiết bị</t>
  </si>
  <si>
    <t xml:space="preserve">Số lượng  đăng ký KQ/BL theo thành thích 2005</t>
  </si>
  <si>
    <t xml:space="preserve">Số lượngđăng ký</t>
  </si>
  <si>
    <t xml:space="preserve">các phòng báo cáovề thực hiện KQBL</t>
  </si>
  <si>
    <t xml:space="preserve">Dự kiến phân giao</t>
  </si>
  <si>
    <t xml:space="preserve">Đăng ký giao hàng trước 15/5</t>
  </si>
  <si>
    <t xml:space="preserve">Tùng</t>
  </si>
  <si>
    <t xml:space="preserve">Công ty TNHH May XK Lâm Thanh</t>
  </si>
  <si>
    <t xml:space="preserve">TP. HCM</t>
  </si>
  <si>
    <t xml:space="preserve">165/24, 165/2A, 165/2B, KP5, Phan Văn Hớn, Q.12, TP.HCM</t>
  </si>
  <si>
    <t xml:space="preserve">Xuất trong tháng 4/06</t>
  </si>
  <si>
    <t xml:space="preserve">Công ty Giầy Da &amp; May mặc XK Legamex</t>
  </si>
  <si>
    <t xml:space="preserve">Đã xuất ngày 4/4 và hàng cập cảng ngày 24/4</t>
  </si>
  <si>
    <t xml:space="preserve">Công ty TNHH QMI Industrial Việt Nam</t>
  </si>
  <si>
    <t xml:space="preserve">99/9 Quốc lộ 1A, P.Tân Thới Nhất, Q.12, TP.HCM</t>
  </si>
  <si>
    <t xml:space="preserve">Xuất trong tháng 4/06; Xin gia hạn 1020 tá đã cấp trong tháng3</t>
  </si>
  <si>
    <t xml:space="preserve">Công ty TNHH May thêu Mạnh Tiến</t>
  </si>
  <si>
    <t xml:space="preserve">170 Quốc lộ 1A, P.Tân Thới Nhất, Q.12, TP.HCM</t>
  </si>
  <si>
    <t xml:space="preserve">10/04/06</t>
  </si>
  <si>
    <t xml:space="preserve">Ấp 1A, An Phú, Thuận An, Bình Dương</t>
  </si>
  <si>
    <t xml:space="preserve">Công ty TNHH CN TM Phú Hà </t>
  </si>
  <si>
    <t xml:space="preserve">1075/1, Khu phố 1, P.Thạnh Xuân, Q.12, TP.HCM</t>
  </si>
  <si>
    <t xml:space="preserve">Xuất đến hết ngày 30/4/06</t>
  </si>
  <si>
    <t xml:space="preserve">Trừ 4588 tá của TB 0145 vì ghi dự kiến trừ4588</t>
  </si>
  <si>
    <t xml:space="preserve">Công ty CN TM Tân Phú Cường TNHH</t>
  </si>
  <si>
    <t xml:space="preserve">53/1 Phan Văn Hớn, P.Tân Thới Nhất, Q.12, TP.HCN</t>
  </si>
  <si>
    <t xml:space="preserve">đã xuất trong tháng 3/2006</t>
  </si>
  <si>
    <t xml:space="preserve">Thọ</t>
  </si>
  <si>
    <t xml:space="preserve">Công ty TNHH Doolim VINA</t>
  </si>
  <si>
    <t xml:space="preserve">Quốc lộ 1A, Xã Long Hiệp, huyện Bến Lức, Long An</t>
  </si>
  <si>
    <t xml:space="preserve">Cty được cấp 13665 tá HN KQ/BL đã sử dụng hết, Cty xin bổ sung 994 tá cho lô hàng đã XK trong ngày 11/4/06 và 23/4/06</t>
  </si>
  <si>
    <t xml:space="preserve">Công ty TNHH Minh Phương</t>
  </si>
  <si>
    <t xml:space="preserve">232/1A Lãnh Bình Thái, Cần Giuộc, Long An</t>
  </si>
  <si>
    <t xml:space="preserve">Cty xin cấp bổ sung,đã xuất ngày 24/4/2006</t>
  </si>
  <si>
    <t xml:space="preserve">Công ty TNHH SHINSUNG Việt Nam</t>
  </si>
  <si>
    <t xml:space="preserve">Xã Đức Lập, Huyện Đức Hòa, Long An</t>
  </si>
  <si>
    <t xml:space="preserve">Công ty xin cấp Bổ sung vì hạn ngạch BL/KQ không đủ cho đơn hàng; Hàng đã XK ngày 16/4/06 và ngày 23/4/06</t>
  </si>
  <si>
    <t xml:space="preserve">Công ty May XK Việt Hồng</t>
  </si>
  <si>
    <t xml:space="preserve">425B Tỉnh lộ 885, P. 8, TX Bến Tre, Bến Tre</t>
  </si>
  <si>
    <t xml:space="preserve">Cty được cấp 1025 tá KQ/BL; Công ty đã XK 1200 tá ngày 14/4/2006; Cty xin bổ sung 175 tá cho đủ đơn hàng.</t>
  </si>
  <si>
    <t xml:space="preserve">Nga</t>
  </si>
  <si>
    <t xml:space="preserve">CN CT TNHH Hồ tây một thành viên-XNSX-XNK Việt An</t>
  </si>
  <si>
    <t xml:space="preserve">521 Minh Khai, Hà nội</t>
  </si>
  <si>
    <t xml:space="preserve">Cấp đủ số lượng đã xuất n goài số lượng KQ/BL.24/4/2006</t>
  </si>
  <si>
    <t xml:space="preserve">H. Anh</t>
  </si>
  <si>
    <t xml:space="preserve">Công ty TNHH may Kim Long</t>
  </si>
  <si>
    <t xml:space="preserve">1/2ấp 3,Đặng Thúc Vinh, xã Đông Thạnh, huyện Hóc Môn,TP. HCM</t>
  </si>
  <si>
    <t xml:space="preserve">Đăng ký ngoài số lượng đã KQ/BL. 30/4/2006</t>
  </si>
  <si>
    <t xml:space="preserve">Công ty may Việt Tiến</t>
  </si>
  <si>
    <t xml:space="preserve">Số 7 Lê Minh Xuân,Q. Tân Bình, TP. HCM</t>
  </si>
  <si>
    <t xml:space="preserve">25/4/2006</t>
  </si>
  <si>
    <t xml:space="preserve">Công ty TNHH may mặc Chi san</t>
  </si>
  <si>
    <t xml:space="preserve">E17/10 E Tân Thới 3, Tân Hiệp, Hóc Môn, TP. HCM</t>
  </si>
  <si>
    <t xml:space="preserve">600</t>
  </si>
  <si>
    <t xml:space="preserve">29-30/4/2006</t>
  </si>
  <si>
    <t xml:space="preserve">Công ty TNHH May G.S</t>
  </si>
  <si>
    <t xml:space="preserve">24/5 C, Ấp Tam Đông, X. Thới Tam Thôn, Hóc Môn, TP. HCM</t>
  </si>
  <si>
    <t xml:space="preserve">14/4/2006</t>
  </si>
  <si>
    <t xml:space="preserve">Công ty dệt may thương mại Tấn Minh TNHH</t>
  </si>
  <si>
    <t xml:space="preserve">38 ABC Đông Hồ, P.8,Q.Tân Bình, TP. HCM</t>
  </si>
  <si>
    <t xml:space="preserve">20/4/2006</t>
  </si>
  <si>
    <t xml:space="preserve">Công ty TNHH E.land Việt Nam</t>
  </si>
  <si>
    <t xml:space="preserve">Ấp Phú Mỹ, xã Phú Hoà Đông, huyện Củ Chi, TP. HCM</t>
  </si>
  <si>
    <t xml:space="preserve">Thảo</t>
  </si>
  <si>
    <t xml:space="preserve">CT TNHH may Việt Sang</t>
  </si>
  <si>
    <t xml:space="preserve">17/6A Phan Huy Ích, P.12, Q.Gò vấp , TP HCM</t>
  </si>
  <si>
    <t xml:space="preserve">27/4/2006</t>
  </si>
  <si>
    <t xml:space="preserve">Ct CP May Thăng Long</t>
  </si>
  <si>
    <t xml:space="preserve">250 Minh Khai Hà nội</t>
  </si>
  <si>
    <t xml:space="preserve">18/4 cấp cho đủ đơn hàng</t>
  </si>
  <si>
    <t xml:space="preserve">CT Dệt kim đông xuân</t>
  </si>
  <si>
    <t xml:space="preserve">67 Ngô Thì Nhậm, Hà nội</t>
  </si>
  <si>
    <t xml:space="preserve">CT CPSX&amp;TM Intimex HN</t>
  </si>
  <si>
    <t xml:space="preserve">Tổ 17, Khu ga văn điển, Thanh trì, HN</t>
  </si>
  <si>
    <t xml:space="preserve">28/4</t>
  </si>
  <si>
    <t xml:space="preserve">H.Hạnh</t>
  </si>
  <si>
    <t xml:space="preserve">Công ty dệt may Thành Công</t>
  </si>
  <si>
    <t xml:space="preserve">36, Tây Thạnh, Q. Tân Phú, TP. Hồ Chí Minh</t>
  </si>
  <si>
    <t xml:space="preserve">K b/c</t>
  </si>
  <si>
    <t xml:space="preserve">Công ty TNHH Shinwon Ebenezer Việt Nam</t>
  </si>
  <si>
    <t xml:space="preserve">CN 14 Khu CN Khai Quang,  TX Vĩnh Yên, Tỉnh Vĩnh Phúc</t>
  </si>
  <si>
    <t xml:space="preserve">,12/4, cấp cho đủ lô hàng KQBL</t>
  </si>
  <si>
    <t xml:space="preserve">208 Lê Lợi Sơn Tây, Hà Tây</t>
  </si>
  <si>
    <t xml:space="preserve">4/06, cấp cho đủ lô hàng KQBL</t>
  </si>
  <si>
    <t xml:space="preserve">Công ty Việt Pacific Clothing</t>
  </si>
  <si>
    <t xml:space="preserve">Hòa Đình, Võ Cường, Bắc Ninh</t>
  </si>
  <si>
    <t xml:space="preserve">Sau 20/4</t>
  </si>
  <si>
    <t xml:space="preserve">Cường</t>
  </si>
  <si>
    <t xml:space="preserve">Công ty TNHH May Quang Tân</t>
  </si>
  <si>
    <t xml:space="preserve">xuất trong tháng 4/2006</t>
  </si>
  <si>
    <t xml:space="preserve">Công ty TNHH Bum Jin Vina</t>
  </si>
  <si>
    <t xml:space="preserve">Lô 28/I-29/I, Đường 2B, KCN Vĩnh Lộc, H. Bình Chánh, TP. Hồ Chí Minh</t>
  </si>
  <si>
    <t xml:space="preserve">Cấp đủ số lượng sẽ xuất ngoài số lượng KQ/BL.Xuất trước ngày 10/05/2006 = 4661 tá</t>
  </si>
  <si>
    <t xml:space="preserve">Thắng</t>
  </si>
  <si>
    <t xml:space="preserve">Fashion Garments LTD</t>
  </si>
  <si>
    <t xml:space="preserve">Đồng nai</t>
  </si>
  <si>
    <t xml:space="preserve">KCN Biên hoà I đồng nai</t>
  </si>
  <si>
    <t xml:space="preserve">đã sử dụng hết KQBL, xuất 29/4</t>
  </si>
  <si>
    <t xml:space="preserve">CT TNHH Thanh Hùng</t>
  </si>
  <si>
    <t xml:space="preserve">KCN Phú Thị, Gia lâm, Hà nội</t>
  </si>
  <si>
    <t xml:space="preserve">27/4</t>
  </si>
  <si>
    <t xml:space="preserve">CT TNHH may Pie Shine VN</t>
  </si>
  <si>
    <t xml:space="preserve">Lô 11,12 KCN Hố nai, Trảng bom, Đồng nai</t>
  </si>
  <si>
    <t xml:space="preserve">Hương</t>
  </si>
  <si>
    <t xml:space="preserve">CT CP Dệt may Huế</t>
  </si>
  <si>
    <t xml:space="preserve">Đà năng</t>
  </si>
  <si>
    <t xml:space="preserve">Xã  Thuỷ Dương,hương thuỷ, Thừa thiên huế</t>
  </si>
  <si>
    <t xml:space="preserve">?</t>
  </si>
  <si>
    <t xml:space="preserve">?3085</t>
  </si>
  <si>
    <t xml:space="preserve">X Anh</t>
  </si>
  <si>
    <t xml:space="preserve">CTTNHH Mai Lan Anh</t>
  </si>
  <si>
    <t xml:space="preserve">62 Độ Quang, P.Thảo Điền, Q, II, Tp HCM</t>
  </si>
  <si>
    <t xml:space="preserve">dđã cấp tháng 3 chưa sử dụng vì bị tái chế</t>
  </si>
  <si>
    <t xml:space="preserve">Số 1 Lô K, Đường số 6, Cư xá Lãnh Bình Thăng, P.8, Q.11, TP.HCM</t>
  </si>
  <si>
    <t xml:space="preserve">DANH SÁCH THƯƠNG NHÂN ĐỀ NGHỊ GIẢI TRÌNH CHỨNG TỪ NHẬP NGUYÊN PHỤ LIỆU ĐỂ SẢN XUẤT CÁC LÔ HÀNG XUẤT KHẨU TRƯỚC 30/4/2006 GỬI VỀ BAN ĐHHNDM TRƯỚC NGÀY 5/4/2006 BẰNG FAX</t>
  </si>
  <si>
    <t xml:space="preserve">HN KQBL đã thực hiện</t>
  </si>
  <si>
    <t xml:space="preserve">Công ty CP SX TM XNK &amp; DV Hồng Ngọc</t>
  </si>
  <si>
    <t xml:space="preserve">222 Cộng Hòa, P.12, Q.Bình Tân, TP.HCM</t>
  </si>
  <si>
    <t xml:space="preserve">Đã xuất trong tháng 4/2006</t>
  </si>
  <si>
    <t xml:space="preserve">Công ty CP Đại Cát Tường</t>
  </si>
  <si>
    <t xml:space="preserve">Lô 6, KCN Tịnh Phong, Sơn Tịnh, Quảng Ngãi</t>
  </si>
  <si>
    <t xml:space="preserve">Dự kiến giao hàng ngày 28/4/06</t>
  </si>
  <si>
    <t xml:space="preserve">Công ty TNHH dệt may Kim Thành</t>
  </si>
  <si>
    <t xml:space="preserve">Âp Tân Thịnh, xã Tân Thông Hội. Củ Chi, TP. HCM</t>
  </si>
  <si>
    <t xml:space="preserve">25/4/206</t>
  </si>
  <si>
    <t xml:space="preserve">CT TNHH Minh trí Thái bình</t>
  </si>
  <si>
    <t xml:space="preserve">Khu CN Nguyễn đức Cảnh, Thái Bình</t>
  </si>
  <si>
    <t xml:space="preserve">19,20/4/2006</t>
  </si>
  <si>
    <t xml:space="preserve">Công ty TNHH may Khởi Kiến</t>
  </si>
  <si>
    <t xml:space="preserve">9/2 A Tân Kỳ Tân Quý, P Sơn Kỳ, Q Tân Phú, TP HCM</t>
  </si>
  <si>
    <t xml:space="preserve">                                                    Hà nội, ngày 11 tháng 5 năm 2006</t>
  </si>
  <si>
    <t xml:space="preserve">                  DANH SÁCH CÁC THƯƠNG NHÂN ĐƯỢC CẤP VISA TỰ ĐỘNG CAT 638/639  ĐỂ XUẤT KHẨU TRƯỚC 1/5/2006</t>
  </si>
  <si>
    <t xml:space="preserve">Hạn Ngạch KQBL</t>
  </si>
  <si>
    <t xml:space="preserve">Phòng QLXNK kiểm tra NPL nhập khẩu trước 15/3/2006. TN trực tiếp SX và XK, Phòng lưu hồ sơ sao y của thương nhâ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General"/>
    <numFmt numFmtId="168" formatCode="@"/>
    <numFmt numFmtId="169" formatCode="[$-409]mmm\-yy"/>
    <numFmt numFmtId="170" formatCode="_(* #,##0.00_);_(* \(#,##0.00\);_(* \-??_);_(@_)"/>
    <numFmt numFmtId="171" formatCode="[$-409]d\-mmm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.VnTime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0"/>
    </font>
    <font>
      <sz val="8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-moi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120</xdr:colOff>
      <xdr:row>1</xdr:row>
      <xdr:rowOff>37800</xdr:rowOff>
    </xdr:from>
    <xdr:to>
      <xdr:col>3</xdr:col>
      <xdr:colOff>914760</xdr:colOff>
      <xdr:row>5</xdr:row>
      <xdr:rowOff>123840</xdr:rowOff>
    </xdr:to>
    <xdr:sp>
      <xdr:nvSpPr>
        <xdr:cNvPr id="0" name="Text 19"/>
        <xdr:cNvSpPr/>
      </xdr:nvSpPr>
      <xdr:spPr>
        <a:xfrm>
          <a:off x="618840" y="199800"/>
          <a:ext cx="21423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7440</xdr:colOff>
      <xdr:row>1</xdr:row>
      <xdr:rowOff>47520</xdr:rowOff>
    </xdr:from>
    <xdr:to>
      <xdr:col>10</xdr:col>
      <xdr:colOff>476280</xdr:colOff>
      <xdr:row>9</xdr:row>
      <xdr:rowOff>38160</xdr:rowOff>
    </xdr:to>
    <xdr:sp>
      <xdr:nvSpPr>
        <xdr:cNvPr id="1" name="Text 20"/>
        <xdr:cNvSpPr/>
      </xdr:nvSpPr>
      <xdr:spPr>
        <a:xfrm>
          <a:off x="3636360" y="209520"/>
          <a:ext cx="5644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80</xdr:colOff>
      <xdr:row>90</xdr:row>
      <xdr:rowOff>104760</xdr:rowOff>
    </xdr:from>
    <xdr:to>
      <xdr:col>3</xdr:col>
      <xdr:colOff>505440</xdr:colOff>
      <xdr:row>99</xdr:row>
      <xdr:rowOff>66240</xdr:rowOff>
    </xdr:to>
    <xdr:sp>
      <xdr:nvSpPr>
        <xdr:cNvPr id="2" name="Text 30"/>
        <xdr:cNvSpPr/>
      </xdr:nvSpPr>
      <xdr:spPr>
        <a:xfrm>
          <a:off x="56880" y="41681520"/>
          <a:ext cx="2295000" cy="14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rang mạng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89</xdr:row>
      <xdr:rowOff>28440</xdr:rowOff>
    </xdr:from>
    <xdr:to>
      <xdr:col>6</xdr:col>
      <xdr:colOff>86400</xdr:colOff>
      <xdr:row>101</xdr:row>
      <xdr:rowOff>95760</xdr:rowOff>
    </xdr:to>
    <xdr:sp>
      <xdr:nvSpPr>
        <xdr:cNvPr id="3" name="Text 31"/>
        <xdr:cNvSpPr/>
      </xdr:nvSpPr>
      <xdr:spPr>
        <a:xfrm>
          <a:off x="2074680" y="41443200"/>
          <a:ext cx="3199680" cy="20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89</xdr:row>
      <xdr:rowOff>56880</xdr:rowOff>
    </xdr:from>
    <xdr:to>
      <xdr:col>9</xdr:col>
      <xdr:colOff>752760</xdr:colOff>
      <xdr:row>101</xdr:row>
      <xdr:rowOff>66600</xdr:rowOff>
    </xdr:to>
    <xdr:sp>
      <xdr:nvSpPr>
        <xdr:cNvPr id="4" name="Text 32"/>
        <xdr:cNvSpPr/>
      </xdr:nvSpPr>
      <xdr:spPr>
        <a:xfrm>
          <a:off x="5540040" y="41471640"/>
          <a:ext cx="2922840" cy="19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80</xdr:colOff>
      <xdr:row>90</xdr:row>
      <xdr:rowOff>104760</xdr:rowOff>
    </xdr:from>
    <xdr:to>
      <xdr:col>3</xdr:col>
      <xdr:colOff>505440</xdr:colOff>
      <xdr:row>99</xdr:row>
      <xdr:rowOff>66240</xdr:rowOff>
    </xdr:to>
    <xdr:sp>
      <xdr:nvSpPr>
        <xdr:cNvPr id="5" name="Text 33"/>
        <xdr:cNvSpPr/>
      </xdr:nvSpPr>
      <xdr:spPr>
        <a:xfrm>
          <a:off x="56880" y="41681520"/>
          <a:ext cx="2295000" cy="14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rang mạng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52</xdr:row>
      <xdr:rowOff>18720</xdr:rowOff>
    </xdr:from>
    <xdr:to>
      <xdr:col>2</xdr:col>
      <xdr:colOff>209880</xdr:colOff>
      <xdr:row>59</xdr:row>
      <xdr:rowOff>38160</xdr:rowOff>
    </xdr:to>
    <xdr:sp>
      <xdr:nvSpPr>
        <xdr:cNvPr id="6" name="Text 3"/>
        <xdr:cNvSpPr/>
      </xdr:nvSpPr>
      <xdr:spPr>
        <a:xfrm>
          <a:off x="276120" y="19668960"/>
          <a:ext cx="2294640" cy="14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rang mạng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560</xdr:colOff>
      <xdr:row>50</xdr:row>
      <xdr:rowOff>114120</xdr:rowOff>
    </xdr:from>
    <xdr:to>
      <xdr:col>6</xdr:col>
      <xdr:colOff>257400</xdr:colOff>
      <xdr:row>60</xdr:row>
      <xdr:rowOff>123120</xdr:rowOff>
    </xdr:to>
    <xdr:sp>
      <xdr:nvSpPr>
        <xdr:cNvPr id="7" name="Text 4"/>
        <xdr:cNvSpPr/>
      </xdr:nvSpPr>
      <xdr:spPr>
        <a:xfrm>
          <a:off x="2503440" y="19364040"/>
          <a:ext cx="2912760" cy="20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0</xdr:colOff>
      <xdr:row>50</xdr:row>
      <xdr:rowOff>95400</xdr:rowOff>
    </xdr:from>
    <xdr:to>
      <xdr:col>11</xdr:col>
      <xdr:colOff>360</xdr:colOff>
      <xdr:row>60</xdr:row>
      <xdr:rowOff>47520</xdr:rowOff>
    </xdr:to>
    <xdr:sp>
      <xdr:nvSpPr>
        <xdr:cNvPr id="8" name="Text 5"/>
        <xdr:cNvSpPr/>
      </xdr:nvSpPr>
      <xdr:spPr>
        <a:xfrm>
          <a:off x="5396400" y="19345320"/>
          <a:ext cx="3181680" cy="19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28800</xdr:rowOff>
    </xdr:from>
    <xdr:to>
      <xdr:col>3</xdr:col>
      <xdr:colOff>592200</xdr:colOff>
      <xdr:row>4</xdr:row>
      <xdr:rowOff>113760</xdr:rowOff>
    </xdr:to>
    <xdr:sp>
      <xdr:nvSpPr>
        <xdr:cNvPr id="9" name="Text 1"/>
        <xdr:cNvSpPr/>
      </xdr:nvSpPr>
      <xdr:spPr>
        <a:xfrm>
          <a:off x="409320" y="28800"/>
          <a:ext cx="267912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              /B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5720</xdr:colOff>
      <xdr:row>0</xdr:row>
      <xdr:rowOff>56880</xdr:rowOff>
    </xdr:from>
    <xdr:to>
      <xdr:col>10</xdr:col>
      <xdr:colOff>720</xdr:colOff>
      <xdr:row>3</xdr:row>
      <xdr:rowOff>161640</xdr:rowOff>
    </xdr:to>
    <xdr:sp>
      <xdr:nvSpPr>
        <xdr:cNvPr id="10" name="Text 2"/>
        <xdr:cNvSpPr/>
      </xdr:nvSpPr>
      <xdr:spPr>
        <a:xfrm>
          <a:off x="5076000" y="56880"/>
          <a:ext cx="34984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400</xdr:colOff>
      <xdr:row>0</xdr:row>
      <xdr:rowOff>0</xdr:rowOff>
    </xdr:from>
    <xdr:to>
      <xdr:col>2</xdr:col>
      <xdr:colOff>618480</xdr:colOff>
      <xdr:row>4</xdr:row>
      <xdr:rowOff>85680</xdr:rowOff>
    </xdr:to>
    <xdr:sp>
      <xdr:nvSpPr>
        <xdr:cNvPr id="11" name="Text 1"/>
        <xdr:cNvSpPr/>
      </xdr:nvSpPr>
      <xdr:spPr>
        <a:xfrm>
          <a:off x="713880" y="0"/>
          <a:ext cx="187488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</a:t>
          </a:r>
          <a:r>
            <a:rPr b="1" lang="en-US" sz="1200" spc="-1" strike="noStrike">
              <a:latin typeface="Times New Roman"/>
            </a:rPr>
            <a:t>0183</a:t>
          </a:r>
          <a:r>
            <a:rPr b="0" lang="en-US" sz="1200" spc="-1" strike="noStrike">
              <a:latin typeface="Times New Roman"/>
            </a:rPr>
            <a:t>/B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1880</xdr:colOff>
      <xdr:row>0</xdr:row>
      <xdr:rowOff>86040</xdr:rowOff>
    </xdr:from>
    <xdr:to>
      <xdr:col>9</xdr:col>
      <xdr:colOff>1420560</xdr:colOff>
      <xdr:row>4</xdr:row>
      <xdr:rowOff>9360</xdr:rowOff>
    </xdr:to>
    <xdr:sp>
      <xdr:nvSpPr>
        <xdr:cNvPr id="12" name="Text 2"/>
        <xdr:cNvSpPr/>
      </xdr:nvSpPr>
      <xdr:spPr>
        <a:xfrm>
          <a:off x="3950640" y="86040"/>
          <a:ext cx="49222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120</xdr:colOff>
      <xdr:row>20</xdr:row>
      <xdr:rowOff>18720</xdr:rowOff>
    </xdr:from>
    <xdr:to>
      <xdr:col>2</xdr:col>
      <xdr:colOff>210240</xdr:colOff>
      <xdr:row>27</xdr:row>
      <xdr:rowOff>38520</xdr:rowOff>
    </xdr:to>
    <xdr:sp>
      <xdr:nvSpPr>
        <xdr:cNvPr id="13" name="Text 3"/>
        <xdr:cNvSpPr/>
      </xdr:nvSpPr>
      <xdr:spPr>
        <a:xfrm>
          <a:off x="276120" y="5486040"/>
          <a:ext cx="1904400" cy="14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nhận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rang mạng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86040</xdr:rowOff>
    </xdr:from>
    <xdr:to>
      <xdr:col>5</xdr:col>
      <xdr:colOff>219600</xdr:colOff>
      <xdr:row>28</xdr:row>
      <xdr:rowOff>95400</xdr:rowOff>
    </xdr:to>
    <xdr:sp>
      <xdr:nvSpPr>
        <xdr:cNvPr id="14" name="Text 4"/>
        <xdr:cNvSpPr/>
      </xdr:nvSpPr>
      <xdr:spPr>
        <a:xfrm>
          <a:off x="1970280" y="5153400"/>
          <a:ext cx="3027600" cy="20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8</xdr:row>
      <xdr:rowOff>123480</xdr:rowOff>
    </xdr:from>
    <xdr:to>
      <xdr:col>9</xdr:col>
      <xdr:colOff>2164680</xdr:colOff>
      <xdr:row>28</xdr:row>
      <xdr:rowOff>76680</xdr:rowOff>
    </xdr:to>
    <xdr:sp>
      <xdr:nvSpPr>
        <xdr:cNvPr id="15" name="Text 5"/>
        <xdr:cNvSpPr/>
      </xdr:nvSpPr>
      <xdr:spPr>
        <a:xfrm>
          <a:off x="6024960" y="5190840"/>
          <a:ext cx="3592080" cy="195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1" activeCellId="0" sqref="B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62"/>
    <col collapsed="false" customWidth="true" hidden="true" outlineLevel="0" max="3" min="3" style="2" width="12.12"/>
    <col collapsed="false" customWidth="true" hidden="false" outlineLevel="0" max="4" min="4" style="2" width="12.37"/>
    <col collapsed="false" customWidth="true" hidden="false" outlineLevel="0" max="5" min="5" style="2" width="18.37"/>
    <col collapsed="false" customWidth="true" hidden="false" outlineLevel="0" max="6" min="6" style="3" width="13.11"/>
    <col collapsed="false" customWidth="true" hidden="false" outlineLevel="0" max="7" min="7" style="4" width="12.62"/>
    <col collapsed="false" customWidth="false" hidden="false" outlineLevel="0" max="8" min="8" style="4" width="8.99"/>
    <col collapsed="false" customWidth="true" hidden="false" outlineLevel="0" max="9" min="9" style="3" width="11.49"/>
    <col collapsed="false" customWidth="true" hidden="false" outlineLevel="0" max="10" min="10" style="4" width="14.37"/>
    <col collapsed="false" customWidth="false" hidden="false" outlineLevel="0" max="257" min="11" style="1" width="8.99"/>
  </cols>
  <sheetData>
    <row r="11" customFormat="false" ht="27.7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</row>
    <row r="13" s="13" customFormat="true" ht="15" hidden="false" customHeight="false" outlineLevel="0" collapsed="false">
      <c r="A13" s="7" t="s">
        <v>2</v>
      </c>
      <c r="B13" s="7"/>
      <c r="C13" s="8"/>
      <c r="D13" s="9"/>
      <c r="E13" s="10"/>
      <c r="F13" s="11"/>
      <c r="G13" s="12"/>
      <c r="I13" s="14"/>
    </row>
    <row r="14" s="13" customFormat="true" ht="15" hidden="false" customHeight="false" outlineLevel="0" collapsed="false">
      <c r="A14" s="15" t="s">
        <v>3</v>
      </c>
      <c r="B14" s="15"/>
      <c r="C14" s="16"/>
      <c r="D14" s="17"/>
      <c r="E14" s="10"/>
      <c r="F14" s="11"/>
      <c r="G14" s="12"/>
      <c r="I14" s="14"/>
    </row>
    <row r="15" s="13" customFormat="true" ht="15" hidden="false" customHeight="false" outlineLevel="0" collapsed="false">
      <c r="A15" s="18" t="s">
        <v>4</v>
      </c>
      <c r="B15" s="18"/>
      <c r="C15" s="16"/>
      <c r="D15" s="9"/>
      <c r="E15" s="10"/>
      <c r="F15" s="11"/>
      <c r="G15" s="12"/>
      <c r="I15" s="14"/>
    </row>
    <row r="16" s="2" customFormat="true" ht="15.75" hidden="false" customHeight="true" outlineLevel="0" collapsed="false">
      <c r="A16" s="19" t="s">
        <v>5</v>
      </c>
      <c r="B16" s="19" t="s">
        <v>6</v>
      </c>
      <c r="C16" s="19" t="s">
        <v>7</v>
      </c>
      <c r="D16" s="19" t="s">
        <v>8</v>
      </c>
      <c r="E16" s="19" t="s">
        <v>9</v>
      </c>
      <c r="F16" s="20" t="s">
        <v>10</v>
      </c>
      <c r="G16" s="19" t="s">
        <v>11</v>
      </c>
      <c r="H16" s="19" t="s">
        <v>12</v>
      </c>
      <c r="I16" s="21" t="s">
        <v>13</v>
      </c>
      <c r="J16" s="19" t="s">
        <v>14</v>
      </c>
    </row>
    <row r="17" s="2" customFormat="true" ht="28.5" hidden="false" customHeight="true" outlineLevel="0" collapsed="false">
      <c r="A17" s="19"/>
      <c r="B17" s="19"/>
      <c r="C17" s="19"/>
      <c r="D17" s="19"/>
      <c r="E17" s="19"/>
      <c r="F17" s="20"/>
      <c r="G17" s="19"/>
      <c r="H17" s="19"/>
      <c r="I17" s="21"/>
      <c r="J17" s="19"/>
    </row>
    <row r="18" s="2" customFormat="true" ht="37.5" hidden="false" customHeight="true" outlineLevel="0" collapsed="false">
      <c r="A18" s="19"/>
      <c r="B18" s="19"/>
      <c r="C18" s="19"/>
      <c r="D18" s="19"/>
      <c r="E18" s="19"/>
      <c r="F18" s="20"/>
      <c r="G18" s="19"/>
      <c r="H18" s="19"/>
      <c r="I18" s="21"/>
      <c r="J18" s="19"/>
    </row>
    <row r="19" customFormat="false" ht="45" hidden="false" customHeight="true" outlineLevel="0" collapsed="false">
      <c r="A19" s="22" t="n">
        <v>1</v>
      </c>
      <c r="B19" s="22" t="s">
        <v>15</v>
      </c>
      <c r="C19" s="22" t="s">
        <v>16</v>
      </c>
      <c r="D19" s="22" t="s">
        <v>17</v>
      </c>
      <c r="E19" s="22" t="s">
        <v>18</v>
      </c>
      <c r="F19" s="23"/>
      <c r="G19" s="23"/>
      <c r="H19" s="23"/>
      <c r="I19" s="24" t="n">
        <v>1699</v>
      </c>
      <c r="J19" s="22" t="s">
        <v>19</v>
      </c>
    </row>
    <row r="20" customFormat="false" ht="45" hidden="false" customHeight="true" outlineLevel="0" collapsed="false">
      <c r="A20" s="22" t="n">
        <v>2</v>
      </c>
      <c r="B20" s="22" t="s">
        <v>20</v>
      </c>
      <c r="C20" s="22" t="s">
        <v>16</v>
      </c>
      <c r="D20" s="22" t="s">
        <v>17</v>
      </c>
      <c r="E20" s="22" t="s">
        <v>21</v>
      </c>
      <c r="F20" s="23"/>
      <c r="G20" s="23"/>
      <c r="H20" s="23"/>
      <c r="I20" s="24" t="n">
        <v>130</v>
      </c>
      <c r="J20" s="22"/>
    </row>
    <row r="21" customFormat="false" ht="45" hidden="false" customHeight="true" outlineLevel="0" collapsed="false">
      <c r="A21" s="22" t="n">
        <v>3</v>
      </c>
      <c r="B21" s="22" t="s">
        <v>22</v>
      </c>
      <c r="C21" s="22" t="s">
        <v>16</v>
      </c>
      <c r="D21" s="22" t="s">
        <v>17</v>
      </c>
      <c r="E21" s="22" t="s">
        <v>23</v>
      </c>
      <c r="F21" s="23" t="n">
        <v>475</v>
      </c>
      <c r="G21" s="23"/>
      <c r="H21" s="23"/>
      <c r="I21" s="24" t="n">
        <v>303</v>
      </c>
      <c r="J21" s="22" t="s">
        <v>24</v>
      </c>
    </row>
    <row r="22" customFormat="false" ht="45" hidden="false" customHeight="true" outlineLevel="0" collapsed="false">
      <c r="A22" s="22" t="n">
        <v>4</v>
      </c>
      <c r="B22" s="22" t="s">
        <v>25</v>
      </c>
      <c r="C22" s="22" t="s">
        <v>16</v>
      </c>
      <c r="D22" s="22" t="s">
        <v>17</v>
      </c>
      <c r="E22" s="22" t="s">
        <v>26</v>
      </c>
      <c r="F22" s="23"/>
      <c r="G22" s="23" t="n">
        <v>244</v>
      </c>
      <c r="H22" s="23"/>
      <c r="I22" s="24" t="n">
        <v>617</v>
      </c>
      <c r="J22" s="22"/>
    </row>
    <row r="23" customFormat="false" ht="45" hidden="false" customHeight="true" outlineLevel="0" collapsed="false">
      <c r="A23" s="22" t="n">
        <v>5</v>
      </c>
      <c r="B23" s="22" t="s">
        <v>27</v>
      </c>
      <c r="C23" s="22" t="s">
        <v>28</v>
      </c>
      <c r="D23" s="22" t="s">
        <v>29</v>
      </c>
      <c r="E23" s="22" t="s">
        <v>30</v>
      </c>
      <c r="F23" s="23" t="n">
        <v>1417</v>
      </c>
      <c r="G23" s="23" t="n">
        <v>850</v>
      </c>
      <c r="H23" s="23"/>
      <c r="I23" s="24" t="n">
        <v>44</v>
      </c>
      <c r="J23" s="22" t="s">
        <v>24</v>
      </c>
    </row>
    <row r="24" customFormat="false" ht="45" hidden="false" customHeight="true" outlineLevel="0" collapsed="false">
      <c r="A24" s="22" t="n">
        <v>6</v>
      </c>
      <c r="B24" s="22" t="s">
        <v>31</v>
      </c>
      <c r="C24" s="22" t="s">
        <v>32</v>
      </c>
      <c r="D24" s="22" t="s">
        <v>17</v>
      </c>
      <c r="E24" s="22" t="s">
        <v>33</v>
      </c>
      <c r="F24" s="25" t="n">
        <v>22775</v>
      </c>
      <c r="G24" s="25" t="n">
        <v>5307</v>
      </c>
      <c r="H24" s="23"/>
      <c r="I24" s="24" t="n">
        <v>22</v>
      </c>
      <c r="J24" s="22" t="s">
        <v>24</v>
      </c>
    </row>
    <row r="25" customFormat="false" ht="45" hidden="false" customHeight="true" outlineLevel="0" collapsed="false">
      <c r="A25" s="22" t="n">
        <v>7</v>
      </c>
      <c r="B25" s="22" t="s">
        <v>34</v>
      </c>
      <c r="C25" s="22" t="s">
        <v>35</v>
      </c>
      <c r="D25" s="22" t="s">
        <v>29</v>
      </c>
      <c r="E25" s="22" t="s">
        <v>36</v>
      </c>
      <c r="F25" s="23" t="n">
        <v>256</v>
      </c>
      <c r="G25" s="23"/>
      <c r="H25" s="23"/>
      <c r="I25" s="24" t="n">
        <f aca="false">48+60</f>
        <v>108</v>
      </c>
      <c r="J25" s="22" t="s">
        <v>24</v>
      </c>
    </row>
    <row r="26" customFormat="false" ht="45" hidden="false" customHeight="true" outlineLevel="0" collapsed="false">
      <c r="A26" s="22" t="n">
        <v>8</v>
      </c>
      <c r="B26" s="22" t="s">
        <v>37</v>
      </c>
      <c r="C26" s="22" t="s">
        <v>16</v>
      </c>
      <c r="D26" s="22" t="s">
        <v>17</v>
      </c>
      <c r="E26" s="22" t="s">
        <v>38</v>
      </c>
      <c r="F26" s="23"/>
      <c r="G26" s="23"/>
      <c r="H26" s="23"/>
      <c r="I26" s="24" t="n">
        <v>1519</v>
      </c>
      <c r="J26" s="22" t="s">
        <v>19</v>
      </c>
    </row>
    <row r="27" customFormat="false" ht="45" hidden="false" customHeight="true" outlineLevel="0" collapsed="false">
      <c r="A27" s="22" t="n">
        <v>9</v>
      </c>
      <c r="B27" s="22" t="s">
        <v>39</v>
      </c>
      <c r="C27" s="22" t="s">
        <v>40</v>
      </c>
      <c r="D27" s="22" t="s">
        <v>29</v>
      </c>
      <c r="E27" s="22" t="s">
        <v>41</v>
      </c>
      <c r="F27" s="23" t="n">
        <v>437</v>
      </c>
      <c r="G27" s="23"/>
      <c r="H27" s="23"/>
      <c r="I27" s="24" t="n">
        <v>2315</v>
      </c>
      <c r="J27" s="22" t="s">
        <v>24</v>
      </c>
    </row>
    <row r="28" customFormat="false" ht="45" hidden="false" customHeight="true" outlineLevel="0" collapsed="false">
      <c r="A28" s="22" t="n">
        <v>10</v>
      </c>
      <c r="B28" s="22" t="s">
        <v>42</v>
      </c>
      <c r="C28" s="22"/>
      <c r="D28" s="22" t="s">
        <v>17</v>
      </c>
      <c r="E28" s="22" t="s">
        <v>43</v>
      </c>
      <c r="F28" s="23" t="n">
        <v>45539</v>
      </c>
      <c r="G28" s="23" t="n">
        <v>2970</v>
      </c>
      <c r="H28" s="23" t="n">
        <v>27323</v>
      </c>
      <c r="I28" s="24" t="n">
        <v>417</v>
      </c>
      <c r="J28" s="22" t="s">
        <v>24</v>
      </c>
    </row>
    <row r="29" customFormat="false" ht="45" hidden="false" customHeight="true" outlineLevel="0" collapsed="false">
      <c r="A29" s="22" t="n">
        <v>11</v>
      </c>
      <c r="B29" s="22" t="s">
        <v>42</v>
      </c>
      <c r="C29" s="22"/>
      <c r="D29" s="22" t="s">
        <v>17</v>
      </c>
      <c r="E29" s="22" t="s">
        <v>43</v>
      </c>
      <c r="F29" s="23" t="n">
        <v>45539</v>
      </c>
      <c r="G29" s="23" t="n">
        <v>2970</v>
      </c>
      <c r="H29" s="23" t="n">
        <v>27323</v>
      </c>
      <c r="I29" s="24" t="n">
        <v>40</v>
      </c>
      <c r="J29" s="22" t="s">
        <v>24</v>
      </c>
    </row>
    <row r="30" customFormat="false" ht="45" hidden="false" customHeight="true" outlineLevel="0" collapsed="false">
      <c r="A30" s="22" t="n">
        <v>12</v>
      </c>
      <c r="B30" s="22" t="s">
        <v>44</v>
      </c>
      <c r="C30" s="22"/>
      <c r="D30" s="22" t="s">
        <v>17</v>
      </c>
      <c r="E30" s="22" t="s">
        <v>45</v>
      </c>
      <c r="F30" s="23" t="n">
        <v>53738</v>
      </c>
      <c r="G30" s="23" t="n">
        <v>13878</v>
      </c>
      <c r="H30" s="23" t="n">
        <v>20268</v>
      </c>
      <c r="I30" s="24" t="n">
        <v>3025</v>
      </c>
      <c r="J30" s="22" t="s">
        <v>24</v>
      </c>
    </row>
    <row r="31" customFormat="false" ht="45" hidden="false" customHeight="true" outlineLevel="0" collapsed="false">
      <c r="A31" s="22" t="n">
        <v>13</v>
      </c>
      <c r="B31" s="22" t="s">
        <v>46</v>
      </c>
      <c r="C31" s="22"/>
      <c r="D31" s="22" t="s">
        <v>17</v>
      </c>
      <c r="E31" s="22" t="s">
        <v>47</v>
      </c>
      <c r="F31" s="23"/>
      <c r="G31" s="23"/>
      <c r="H31" s="23"/>
      <c r="I31" s="24" t="n">
        <v>2489</v>
      </c>
      <c r="J31" s="22" t="s">
        <v>19</v>
      </c>
    </row>
    <row r="32" customFormat="false" ht="45" hidden="false" customHeight="true" outlineLevel="0" collapsed="false">
      <c r="A32" s="22" t="n">
        <v>14</v>
      </c>
      <c r="B32" s="22" t="s">
        <v>48</v>
      </c>
      <c r="C32" s="22" t="s">
        <v>49</v>
      </c>
      <c r="D32" s="22" t="s">
        <v>29</v>
      </c>
      <c r="E32" s="22" t="s">
        <v>50</v>
      </c>
      <c r="F32" s="23" t="n">
        <v>23059</v>
      </c>
      <c r="G32" s="23" t="n">
        <v>5884</v>
      </c>
      <c r="H32" s="23" t="n">
        <v>13835</v>
      </c>
      <c r="I32" s="24" t="n">
        <v>6399</v>
      </c>
      <c r="J32" s="22" t="s">
        <v>24</v>
      </c>
    </row>
    <row r="33" customFormat="false" ht="45" hidden="false" customHeight="true" outlineLevel="0" collapsed="false">
      <c r="A33" s="22" t="n">
        <v>15</v>
      </c>
      <c r="B33" s="22" t="s">
        <v>51</v>
      </c>
      <c r="C33" s="22" t="s">
        <v>52</v>
      </c>
      <c r="D33" s="22" t="s">
        <v>17</v>
      </c>
      <c r="E33" s="22" t="s">
        <v>53</v>
      </c>
      <c r="F33" s="23" t="n">
        <v>4351</v>
      </c>
      <c r="G33" s="23"/>
      <c r="H33" s="23" t="n">
        <v>2519</v>
      </c>
      <c r="I33" s="24" t="n">
        <v>832</v>
      </c>
      <c r="J33" s="22" t="s">
        <v>24</v>
      </c>
    </row>
    <row r="34" customFormat="false" ht="45" hidden="false" customHeight="true" outlineLevel="0" collapsed="false">
      <c r="A34" s="22" t="n">
        <v>16</v>
      </c>
      <c r="B34" s="22" t="s">
        <v>54</v>
      </c>
      <c r="C34" s="22" t="s">
        <v>55</v>
      </c>
      <c r="D34" s="22" t="s">
        <v>29</v>
      </c>
      <c r="E34" s="22" t="s">
        <v>56</v>
      </c>
      <c r="F34" s="25" t="n">
        <v>22551</v>
      </c>
      <c r="G34" s="23"/>
      <c r="H34" s="23" t="n">
        <f aca="false">F34*0.6</f>
        <v>13530.6</v>
      </c>
      <c r="I34" s="24" t="n">
        <v>1649</v>
      </c>
      <c r="J34" s="22" t="s">
        <v>24</v>
      </c>
    </row>
    <row r="35" customFormat="false" ht="45" hidden="false" customHeight="true" outlineLevel="0" collapsed="false">
      <c r="A35" s="22" t="n">
        <v>17</v>
      </c>
      <c r="B35" s="22" t="s">
        <v>57</v>
      </c>
      <c r="C35" s="22" t="s">
        <v>16</v>
      </c>
      <c r="D35" s="22" t="s">
        <v>17</v>
      </c>
      <c r="E35" s="22" t="s">
        <v>58</v>
      </c>
      <c r="F35" s="23" t="n">
        <v>13295</v>
      </c>
      <c r="G35" s="23" t="n">
        <v>1500</v>
      </c>
      <c r="H35" s="23" t="n">
        <v>8000</v>
      </c>
      <c r="I35" s="24" t="n">
        <v>500</v>
      </c>
      <c r="J35" s="22" t="s">
        <v>24</v>
      </c>
    </row>
    <row r="36" customFormat="false" ht="45" hidden="false" customHeight="true" outlineLevel="0" collapsed="false">
      <c r="A36" s="22" t="n">
        <v>18</v>
      </c>
      <c r="B36" s="22" t="s">
        <v>59</v>
      </c>
      <c r="C36" s="22" t="s">
        <v>16</v>
      </c>
      <c r="D36" s="22" t="s">
        <v>17</v>
      </c>
      <c r="E36" s="22" t="s">
        <v>60</v>
      </c>
      <c r="F36" s="23" t="n">
        <v>5392</v>
      </c>
      <c r="G36" s="23"/>
      <c r="H36" s="23" t="n">
        <v>3235</v>
      </c>
      <c r="I36" s="24" t="n">
        <v>3000</v>
      </c>
      <c r="J36" s="22" t="s">
        <v>24</v>
      </c>
    </row>
    <row r="37" customFormat="false" ht="45" hidden="false" customHeight="true" outlineLevel="0" collapsed="false">
      <c r="A37" s="22" t="n">
        <v>19</v>
      </c>
      <c r="B37" s="22" t="s">
        <v>61</v>
      </c>
      <c r="C37" s="22" t="s">
        <v>16</v>
      </c>
      <c r="D37" s="22" t="s">
        <v>17</v>
      </c>
      <c r="E37" s="22" t="s">
        <v>62</v>
      </c>
      <c r="F37" s="23" t="n">
        <v>10193</v>
      </c>
      <c r="G37" s="23" t="n">
        <v>2548</v>
      </c>
      <c r="H37" s="23" t="n">
        <v>6116</v>
      </c>
      <c r="I37" s="24" t="n">
        <v>1095</v>
      </c>
      <c r="J37" s="22" t="s">
        <v>24</v>
      </c>
    </row>
    <row r="38" customFormat="false" ht="45" hidden="false" customHeight="true" outlineLevel="0" collapsed="false">
      <c r="A38" s="22" t="n">
        <v>20</v>
      </c>
      <c r="B38" s="22" t="s">
        <v>63</v>
      </c>
      <c r="C38" s="22" t="s">
        <v>16</v>
      </c>
      <c r="D38" s="22" t="s">
        <v>17</v>
      </c>
      <c r="E38" s="22" t="s">
        <v>64</v>
      </c>
      <c r="F38" s="23" t="n">
        <v>105</v>
      </c>
      <c r="G38" s="23"/>
      <c r="H38" s="23" t="n">
        <v>105</v>
      </c>
      <c r="I38" s="24" t="n">
        <v>2000</v>
      </c>
      <c r="J38" s="22" t="s">
        <v>24</v>
      </c>
    </row>
    <row r="39" customFormat="false" ht="45" hidden="false" customHeight="true" outlineLevel="0" collapsed="false">
      <c r="A39" s="22" t="n">
        <v>21</v>
      </c>
      <c r="B39" s="22" t="s">
        <v>65</v>
      </c>
      <c r="C39" s="22" t="s">
        <v>16</v>
      </c>
      <c r="D39" s="22" t="s">
        <v>17</v>
      </c>
      <c r="E39" s="22" t="s">
        <v>66</v>
      </c>
      <c r="F39" s="23" t="n">
        <v>35537</v>
      </c>
      <c r="G39" s="23" t="n">
        <v>6206</v>
      </c>
      <c r="H39" s="23" t="n">
        <v>21322</v>
      </c>
      <c r="I39" s="24" t="n">
        <v>2149</v>
      </c>
      <c r="J39" s="22" t="s">
        <v>24</v>
      </c>
    </row>
    <row r="40" customFormat="false" ht="45" hidden="false" customHeight="true" outlineLevel="0" collapsed="false">
      <c r="A40" s="22" t="n">
        <v>22</v>
      </c>
      <c r="B40" s="22" t="s">
        <v>67</v>
      </c>
      <c r="C40" s="22" t="s">
        <v>16</v>
      </c>
      <c r="D40" s="22" t="s">
        <v>17</v>
      </c>
      <c r="E40" s="22" t="s">
        <v>68</v>
      </c>
      <c r="F40" s="23"/>
      <c r="G40" s="23" t="n">
        <v>4916</v>
      </c>
      <c r="H40" s="23"/>
      <c r="I40" s="24" t="n">
        <v>850</v>
      </c>
      <c r="J40" s="22" t="s">
        <v>19</v>
      </c>
    </row>
    <row r="41" customFormat="false" ht="45" hidden="false" customHeight="true" outlineLevel="0" collapsed="false">
      <c r="A41" s="22" t="n">
        <v>23</v>
      </c>
      <c r="B41" s="22" t="s">
        <v>69</v>
      </c>
      <c r="C41" s="22" t="s">
        <v>16</v>
      </c>
      <c r="D41" s="22" t="s">
        <v>17</v>
      </c>
      <c r="E41" s="22" t="s">
        <v>70</v>
      </c>
      <c r="F41" s="23" t="n">
        <v>588</v>
      </c>
      <c r="G41" s="23"/>
      <c r="H41" s="23" t="n">
        <v>588</v>
      </c>
      <c r="I41" s="24" t="n">
        <v>700</v>
      </c>
      <c r="J41" s="22" t="s">
        <v>24</v>
      </c>
    </row>
    <row r="42" customFormat="false" ht="45" hidden="false" customHeight="true" outlineLevel="0" collapsed="false">
      <c r="A42" s="22" t="n">
        <v>24</v>
      </c>
      <c r="B42" s="22" t="s">
        <v>71</v>
      </c>
      <c r="C42" s="22" t="s">
        <v>16</v>
      </c>
      <c r="D42" s="22" t="s">
        <v>17</v>
      </c>
      <c r="E42" s="22" t="s">
        <v>72</v>
      </c>
      <c r="F42" s="23" t="n">
        <v>253</v>
      </c>
      <c r="G42" s="23"/>
      <c r="H42" s="23" t="n">
        <v>152</v>
      </c>
      <c r="I42" s="24" t="n">
        <v>780</v>
      </c>
      <c r="J42" s="22" t="s">
        <v>24</v>
      </c>
    </row>
    <row r="43" customFormat="false" ht="45" hidden="false" customHeight="true" outlineLevel="0" collapsed="false">
      <c r="A43" s="22" t="n">
        <v>25</v>
      </c>
      <c r="B43" s="22" t="s">
        <v>73</v>
      </c>
      <c r="C43" s="22" t="s">
        <v>74</v>
      </c>
      <c r="D43" s="22" t="s">
        <v>29</v>
      </c>
      <c r="E43" s="22" t="s">
        <v>75</v>
      </c>
      <c r="F43" s="23" t="n">
        <v>3339</v>
      </c>
      <c r="G43" s="23"/>
      <c r="H43" s="23" t="n">
        <v>2003</v>
      </c>
      <c r="I43" s="24" t="n">
        <v>2375</v>
      </c>
      <c r="J43" s="22" t="s">
        <v>24</v>
      </c>
    </row>
    <row r="44" customFormat="false" ht="45" hidden="false" customHeight="true" outlineLevel="0" collapsed="false">
      <c r="A44" s="22" t="n">
        <v>26</v>
      </c>
      <c r="B44" s="22" t="s">
        <v>76</v>
      </c>
      <c r="C44" s="22" t="s">
        <v>16</v>
      </c>
      <c r="D44" s="22" t="s">
        <v>17</v>
      </c>
      <c r="E44" s="22" t="s">
        <v>77</v>
      </c>
      <c r="F44" s="23"/>
      <c r="G44" s="23" t="n">
        <f aca="false">32258/12</f>
        <v>2688.16666666667</v>
      </c>
      <c r="H44" s="23"/>
      <c r="I44" s="24" t="n">
        <f aca="false">1800+178</f>
        <v>1978</v>
      </c>
      <c r="J44" s="22" t="s">
        <v>19</v>
      </c>
    </row>
    <row r="45" customFormat="false" ht="45" hidden="false" customHeight="true" outlineLevel="0" collapsed="false">
      <c r="A45" s="22" t="n">
        <v>27</v>
      </c>
      <c r="B45" s="22" t="s">
        <v>78</v>
      </c>
      <c r="C45" s="22" t="s">
        <v>74</v>
      </c>
      <c r="D45" s="22" t="s">
        <v>29</v>
      </c>
      <c r="E45" s="22" t="s">
        <v>79</v>
      </c>
      <c r="F45" s="23"/>
      <c r="G45" s="23"/>
      <c r="H45" s="23"/>
      <c r="I45" s="24" t="n">
        <v>874</v>
      </c>
      <c r="J45" s="22" t="s">
        <v>19</v>
      </c>
    </row>
    <row r="46" customFormat="false" ht="45" hidden="false" customHeight="true" outlineLevel="0" collapsed="false">
      <c r="A46" s="22" t="n">
        <v>28</v>
      </c>
      <c r="B46" s="22" t="s">
        <v>80</v>
      </c>
      <c r="C46" s="22" t="s">
        <v>81</v>
      </c>
      <c r="D46" s="22" t="s">
        <v>29</v>
      </c>
      <c r="E46" s="22" t="s">
        <v>82</v>
      </c>
      <c r="F46" s="23" t="n">
        <v>7396</v>
      </c>
      <c r="G46" s="23"/>
      <c r="H46" s="23"/>
      <c r="I46" s="24" t="n">
        <v>1971</v>
      </c>
      <c r="J46" s="22" t="s">
        <v>24</v>
      </c>
    </row>
    <row r="47" customFormat="false" ht="45" hidden="false" customHeight="true" outlineLevel="0" collapsed="false">
      <c r="A47" s="22" t="n">
        <v>29</v>
      </c>
      <c r="B47" s="22" t="s">
        <v>83</v>
      </c>
      <c r="C47" s="22" t="s">
        <v>84</v>
      </c>
      <c r="D47" s="22" t="s">
        <v>17</v>
      </c>
      <c r="E47" s="22" t="s">
        <v>85</v>
      </c>
      <c r="F47" s="23" t="n">
        <v>86037</v>
      </c>
      <c r="G47" s="23" t="n">
        <v>46015</v>
      </c>
      <c r="H47" s="23" t="n">
        <v>51622</v>
      </c>
      <c r="I47" s="24" t="n">
        <f aca="false">882+1246+6029</f>
        <v>8157</v>
      </c>
      <c r="J47" s="22" t="s">
        <v>24</v>
      </c>
    </row>
    <row r="48" customFormat="false" ht="45" hidden="false" customHeight="true" outlineLevel="0" collapsed="false">
      <c r="A48" s="22" t="n">
        <v>30</v>
      </c>
      <c r="B48" s="22" t="s">
        <v>86</v>
      </c>
      <c r="C48" s="22" t="s">
        <v>84</v>
      </c>
      <c r="D48" s="22" t="s">
        <v>17</v>
      </c>
      <c r="E48" s="22" t="s">
        <v>87</v>
      </c>
      <c r="F48" s="23" t="n">
        <v>2828</v>
      </c>
      <c r="G48" s="23" t="n">
        <v>4195</v>
      </c>
      <c r="H48" s="23" t="n">
        <v>1697</v>
      </c>
      <c r="I48" s="24" t="n">
        <v>2724</v>
      </c>
      <c r="J48" s="22" t="s">
        <v>24</v>
      </c>
    </row>
    <row r="49" customFormat="false" ht="45" hidden="false" customHeight="true" outlineLevel="0" collapsed="false">
      <c r="A49" s="22" t="n">
        <v>31</v>
      </c>
      <c r="B49" s="22" t="s">
        <v>88</v>
      </c>
      <c r="C49" s="22" t="s">
        <v>84</v>
      </c>
      <c r="D49" s="22" t="s">
        <v>17</v>
      </c>
      <c r="E49" s="22" t="s">
        <v>89</v>
      </c>
      <c r="F49" s="23" t="n">
        <v>3100</v>
      </c>
      <c r="G49" s="23" t="n">
        <v>3276</v>
      </c>
      <c r="H49" s="23" t="n">
        <v>1860</v>
      </c>
      <c r="I49" s="24" t="n">
        <v>4588</v>
      </c>
      <c r="J49" s="22" t="s">
        <v>24</v>
      </c>
    </row>
    <row r="50" customFormat="false" ht="45" hidden="false" customHeight="true" outlineLevel="0" collapsed="false">
      <c r="A50" s="22" t="n">
        <v>32</v>
      </c>
      <c r="B50" s="22" t="s">
        <v>90</v>
      </c>
      <c r="C50" s="22" t="s">
        <v>91</v>
      </c>
      <c r="D50" s="22" t="s">
        <v>92</v>
      </c>
      <c r="E50" s="22" t="s">
        <v>93</v>
      </c>
      <c r="F50" s="23" t="n">
        <v>15661</v>
      </c>
      <c r="G50" s="23" t="n">
        <v>7390</v>
      </c>
      <c r="H50" s="23" t="n">
        <v>9397</v>
      </c>
      <c r="I50" s="24" t="n">
        <v>2140</v>
      </c>
      <c r="J50" s="22" t="s">
        <v>24</v>
      </c>
    </row>
    <row r="51" customFormat="false" ht="45" hidden="false" customHeight="true" outlineLevel="0" collapsed="false">
      <c r="A51" s="22" t="n">
        <v>33</v>
      </c>
      <c r="B51" s="26" t="s">
        <v>94</v>
      </c>
      <c r="C51" s="22" t="s">
        <v>84</v>
      </c>
      <c r="D51" s="22" t="s">
        <v>17</v>
      </c>
      <c r="E51" s="22" t="s">
        <v>95</v>
      </c>
      <c r="F51" s="23" t="n">
        <v>466</v>
      </c>
      <c r="G51" s="23" t="n">
        <v>230</v>
      </c>
      <c r="H51" s="23" t="n">
        <v>1743</v>
      </c>
      <c r="I51" s="24" t="n">
        <v>1019</v>
      </c>
      <c r="J51" s="22" t="s">
        <v>24</v>
      </c>
    </row>
    <row r="52" customFormat="false" ht="45" hidden="false" customHeight="true" outlineLevel="0" collapsed="false">
      <c r="A52" s="22" t="n">
        <v>34</v>
      </c>
      <c r="B52" s="22" t="s">
        <v>96</v>
      </c>
      <c r="C52" s="22" t="s">
        <v>84</v>
      </c>
      <c r="D52" s="22" t="s">
        <v>17</v>
      </c>
      <c r="E52" s="22" t="s">
        <v>97</v>
      </c>
      <c r="F52" s="23"/>
      <c r="G52" s="23" t="n">
        <v>499</v>
      </c>
      <c r="H52" s="23"/>
      <c r="I52" s="24" t="n">
        <v>100</v>
      </c>
      <c r="J52" s="22"/>
    </row>
    <row r="53" customFormat="false" ht="45" hidden="false" customHeight="true" outlineLevel="0" collapsed="false">
      <c r="A53" s="22" t="n">
        <v>35</v>
      </c>
      <c r="B53" s="22" t="s">
        <v>98</v>
      </c>
      <c r="C53" s="22" t="s">
        <v>99</v>
      </c>
      <c r="D53" s="22" t="s">
        <v>99</v>
      </c>
      <c r="E53" s="22" t="s">
        <v>100</v>
      </c>
      <c r="F53" s="23"/>
      <c r="G53" s="23"/>
      <c r="H53" s="23"/>
      <c r="I53" s="24" t="n">
        <v>1000</v>
      </c>
      <c r="J53" s="22" t="s">
        <v>19</v>
      </c>
    </row>
    <row r="54" customFormat="false" ht="45" hidden="false" customHeight="true" outlineLevel="0" collapsed="false">
      <c r="A54" s="22" t="n">
        <v>36</v>
      </c>
      <c r="B54" s="22" t="s">
        <v>101</v>
      </c>
      <c r="C54" s="22" t="s">
        <v>84</v>
      </c>
      <c r="D54" s="22" t="s">
        <v>17</v>
      </c>
      <c r="E54" s="22" t="s">
        <v>102</v>
      </c>
      <c r="F54" s="23" t="n">
        <v>11414</v>
      </c>
      <c r="G54" s="23" t="n">
        <v>1064</v>
      </c>
      <c r="H54" s="23" t="n">
        <v>6848</v>
      </c>
      <c r="I54" s="24" t="n">
        <v>3000</v>
      </c>
      <c r="J54" s="22" t="s">
        <v>24</v>
      </c>
    </row>
    <row r="55" customFormat="false" ht="45" hidden="false" customHeight="true" outlineLevel="0" collapsed="false">
      <c r="A55" s="22" t="n">
        <v>37</v>
      </c>
      <c r="B55" s="22" t="s">
        <v>103</v>
      </c>
      <c r="C55" s="22" t="s">
        <v>84</v>
      </c>
      <c r="D55" s="22" t="s">
        <v>17</v>
      </c>
      <c r="E55" s="22" t="s">
        <v>104</v>
      </c>
      <c r="F55" s="23" t="n">
        <v>142320</v>
      </c>
      <c r="G55" s="23" t="n">
        <v>15766</v>
      </c>
      <c r="H55" s="23" t="n">
        <v>85392</v>
      </c>
      <c r="I55" s="24" t="n">
        <v>11500</v>
      </c>
      <c r="J55" s="22" t="s">
        <v>24</v>
      </c>
    </row>
    <row r="56" customFormat="false" ht="45" hidden="false" customHeight="true" outlineLevel="0" collapsed="false">
      <c r="A56" s="22" t="n">
        <v>38</v>
      </c>
      <c r="B56" s="22" t="s">
        <v>105</v>
      </c>
      <c r="C56" s="22" t="s">
        <v>99</v>
      </c>
      <c r="D56" s="22" t="s">
        <v>99</v>
      </c>
      <c r="E56" s="22" t="s">
        <v>106</v>
      </c>
      <c r="F56" s="23" t="n">
        <v>755</v>
      </c>
      <c r="G56" s="23" t="n">
        <v>882</v>
      </c>
      <c r="H56" s="23" t="n">
        <v>453</v>
      </c>
      <c r="I56" s="24" t="n">
        <v>806</v>
      </c>
      <c r="J56" s="22" t="s">
        <v>24</v>
      </c>
    </row>
    <row r="57" customFormat="false" ht="45" hidden="false" customHeight="true" outlineLevel="0" collapsed="false">
      <c r="A57" s="22" t="n">
        <v>39</v>
      </c>
      <c r="B57" s="27" t="s">
        <v>107</v>
      </c>
      <c r="C57" s="27" t="s">
        <v>99</v>
      </c>
      <c r="D57" s="22" t="s">
        <v>99</v>
      </c>
      <c r="E57" s="27" t="s">
        <v>108</v>
      </c>
      <c r="F57" s="23" t="n">
        <v>15368</v>
      </c>
      <c r="G57" s="23" t="n">
        <v>304</v>
      </c>
      <c r="H57" s="23" t="n">
        <v>9221</v>
      </c>
      <c r="I57" s="24" t="n">
        <v>2151</v>
      </c>
      <c r="J57" s="22" t="s">
        <v>24</v>
      </c>
    </row>
    <row r="58" customFormat="false" ht="45" hidden="false" customHeight="true" outlineLevel="0" collapsed="false">
      <c r="A58" s="22" t="n">
        <v>40</v>
      </c>
      <c r="B58" s="22" t="s">
        <v>109</v>
      </c>
      <c r="C58" s="22" t="s">
        <v>84</v>
      </c>
      <c r="D58" s="22" t="s">
        <v>17</v>
      </c>
      <c r="E58" s="22" t="s">
        <v>110</v>
      </c>
      <c r="F58" s="23" t="n">
        <v>5175</v>
      </c>
      <c r="G58" s="23" t="n">
        <v>2318</v>
      </c>
      <c r="H58" s="23" t="n">
        <v>3105</v>
      </c>
      <c r="I58" s="24" t="n">
        <f aca="false">920+770</f>
        <v>1690</v>
      </c>
      <c r="J58" s="22" t="s">
        <v>24</v>
      </c>
    </row>
    <row r="59" customFormat="false" ht="45" hidden="false" customHeight="true" outlineLevel="0" collapsed="false">
      <c r="A59" s="22" t="n">
        <v>41</v>
      </c>
      <c r="B59" s="22" t="s">
        <v>111</v>
      </c>
      <c r="C59" s="22" t="s">
        <v>84</v>
      </c>
      <c r="D59" s="22" t="s">
        <v>17</v>
      </c>
      <c r="E59" s="22" t="s">
        <v>112</v>
      </c>
      <c r="F59" s="23" t="n">
        <v>732</v>
      </c>
      <c r="G59" s="23" t="n">
        <v>17</v>
      </c>
      <c r="H59" s="23" t="n">
        <v>439</v>
      </c>
      <c r="I59" s="24" t="n">
        <v>273</v>
      </c>
      <c r="J59" s="22" t="s">
        <v>24</v>
      </c>
    </row>
    <row r="60" customFormat="false" ht="45" hidden="false" customHeight="true" outlineLevel="0" collapsed="false">
      <c r="A60" s="22" t="n">
        <v>42</v>
      </c>
      <c r="B60" s="22" t="s">
        <v>113</v>
      </c>
      <c r="C60" s="22" t="s">
        <v>84</v>
      </c>
      <c r="D60" s="22" t="s">
        <v>17</v>
      </c>
      <c r="E60" s="22" t="s">
        <v>114</v>
      </c>
      <c r="F60" s="23" t="n">
        <v>6667</v>
      </c>
      <c r="G60" s="23" t="n">
        <v>2768</v>
      </c>
      <c r="H60" s="23" t="n">
        <v>4000</v>
      </c>
      <c r="I60" s="24" t="n">
        <v>500</v>
      </c>
      <c r="J60" s="22" t="s">
        <v>24</v>
      </c>
    </row>
    <row r="61" customFormat="false" ht="45" hidden="false" customHeight="true" outlineLevel="0" collapsed="false">
      <c r="A61" s="22" t="n">
        <v>43</v>
      </c>
      <c r="B61" s="22" t="s">
        <v>115</v>
      </c>
      <c r="C61" s="22" t="s">
        <v>99</v>
      </c>
      <c r="D61" s="22" t="s">
        <v>99</v>
      </c>
      <c r="E61" s="22" t="s">
        <v>116</v>
      </c>
      <c r="F61" s="23" t="n">
        <v>183</v>
      </c>
      <c r="G61" s="23" t="n">
        <v>96</v>
      </c>
      <c r="H61" s="23" t="n">
        <v>110</v>
      </c>
      <c r="I61" s="24" t="n">
        <v>197</v>
      </c>
      <c r="J61" s="22" t="s">
        <v>24</v>
      </c>
    </row>
    <row r="62" customFormat="false" ht="45" hidden="false" customHeight="true" outlineLevel="0" collapsed="false">
      <c r="A62" s="22" t="n">
        <v>44</v>
      </c>
      <c r="B62" s="22" t="s">
        <v>117</v>
      </c>
      <c r="C62" s="22" t="s">
        <v>17</v>
      </c>
      <c r="D62" s="22" t="s">
        <v>17</v>
      </c>
      <c r="E62" s="22" t="s">
        <v>118</v>
      </c>
      <c r="F62" s="23" t="n">
        <v>5449</v>
      </c>
      <c r="G62" s="23" t="n">
        <v>195</v>
      </c>
      <c r="H62" s="23" t="n">
        <v>3269</v>
      </c>
      <c r="I62" s="24" t="n">
        <v>3300</v>
      </c>
      <c r="J62" s="22" t="s">
        <v>24</v>
      </c>
    </row>
    <row r="63" customFormat="false" ht="45" hidden="false" customHeight="true" outlineLevel="0" collapsed="false">
      <c r="A63" s="22" t="n">
        <v>45</v>
      </c>
      <c r="B63" s="22" t="s">
        <v>119</v>
      </c>
      <c r="C63" s="22" t="s">
        <v>99</v>
      </c>
      <c r="D63" s="22" t="s">
        <v>99</v>
      </c>
      <c r="E63" s="22" t="s">
        <v>120</v>
      </c>
      <c r="F63" s="23" t="n">
        <v>46176</v>
      </c>
      <c r="G63" s="23" t="n">
        <v>1522</v>
      </c>
      <c r="H63" s="23" t="n">
        <v>27706</v>
      </c>
      <c r="I63" s="24" t="n">
        <v>2147</v>
      </c>
      <c r="J63" s="22" t="s">
        <v>24</v>
      </c>
    </row>
    <row r="64" customFormat="false" ht="45" hidden="false" customHeight="true" outlineLevel="0" collapsed="false">
      <c r="A64" s="22" t="n">
        <v>46</v>
      </c>
      <c r="B64" s="27" t="s">
        <v>121</v>
      </c>
      <c r="C64" s="27" t="s">
        <v>99</v>
      </c>
      <c r="D64" s="22" t="s">
        <v>99</v>
      </c>
      <c r="E64" s="27" t="s">
        <v>99</v>
      </c>
      <c r="F64" s="25" t="n">
        <v>5063</v>
      </c>
      <c r="G64" s="25" t="n">
        <v>532</v>
      </c>
      <c r="H64" s="25" t="n">
        <v>3038</v>
      </c>
      <c r="I64" s="28" t="n">
        <v>950</v>
      </c>
      <c r="J64" s="22" t="s">
        <v>24</v>
      </c>
    </row>
    <row r="65" customFormat="false" ht="45" hidden="false" customHeight="true" outlineLevel="0" collapsed="false">
      <c r="A65" s="22" t="n">
        <v>47</v>
      </c>
      <c r="B65" s="22" t="s">
        <v>122</v>
      </c>
      <c r="C65" s="27" t="s">
        <v>99</v>
      </c>
      <c r="D65" s="22" t="s">
        <v>99</v>
      </c>
      <c r="E65" s="22" t="s">
        <v>123</v>
      </c>
      <c r="F65" s="23" t="n">
        <v>2778</v>
      </c>
      <c r="G65" s="23"/>
      <c r="H65" s="23"/>
      <c r="I65" s="24" t="n">
        <v>2003</v>
      </c>
      <c r="J65" s="22" t="s">
        <v>24</v>
      </c>
    </row>
    <row r="66" customFormat="false" ht="45" hidden="false" customHeight="true" outlineLevel="0" collapsed="false">
      <c r="A66" s="22" t="n">
        <v>48</v>
      </c>
      <c r="B66" s="22" t="s">
        <v>124</v>
      </c>
      <c r="C66" s="27"/>
      <c r="D66" s="22"/>
      <c r="E66" s="22" t="s">
        <v>125</v>
      </c>
      <c r="F66" s="23" t="n">
        <v>36</v>
      </c>
      <c r="G66" s="23"/>
      <c r="H66" s="23"/>
      <c r="I66" s="24" t="n">
        <v>427</v>
      </c>
      <c r="J66" s="22" t="s">
        <v>24</v>
      </c>
    </row>
    <row r="67" customFormat="false" ht="45" hidden="false" customHeight="true" outlineLevel="0" collapsed="false">
      <c r="A67" s="22" t="n">
        <v>49</v>
      </c>
      <c r="B67" s="22" t="s">
        <v>126</v>
      </c>
      <c r="C67" s="22" t="s">
        <v>127</v>
      </c>
      <c r="D67" s="22" t="s">
        <v>127</v>
      </c>
      <c r="E67" s="22" t="s">
        <v>128</v>
      </c>
      <c r="F67" s="23" t="n">
        <v>8568</v>
      </c>
      <c r="G67" s="23" t="n">
        <v>1543</v>
      </c>
      <c r="H67" s="23" t="n">
        <v>5140</v>
      </c>
      <c r="I67" s="24" t="n">
        <f aca="false">263+544</f>
        <v>807</v>
      </c>
      <c r="J67" s="22" t="s">
        <v>24</v>
      </c>
    </row>
    <row r="68" customFormat="false" ht="45" hidden="false" customHeight="true" outlineLevel="0" collapsed="false">
      <c r="A68" s="22" t="n">
        <v>50</v>
      </c>
      <c r="B68" s="27" t="s">
        <v>129</v>
      </c>
      <c r="C68" s="27" t="s">
        <v>99</v>
      </c>
      <c r="D68" s="27" t="s">
        <v>99</v>
      </c>
      <c r="E68" s="27" t="s">
        <v>130</v>
      </c>
      <c r="F68" s="23"/>
      <c r="G68" s="23"/>
      <c r="H68" s="23"/>
      <c r="I68" s="24" t="n">
        <v>300</v>
      </c>
      <c r="J68" s="22"/>
    </row>
    <row r="69" customFormat="false" ht="45" hidden="false" customHeight="true" outlineLevel="0" collapsed="false">
      <c r="A69" s="22" t="n">
        <v>51</v>
      </c>
      <c r="B69" s="22" t="s">
        <v>131</v>
      </c>
      <c r="C69" s="22" t="s">
        <v>127</v>
      </c>
      <c r="D69" s="22" t="s">
        <v>127</v>
      </c>
      <c r="E69" s="22" t="s">
        <v>132</v>
      </c>
      <c r="F69" s="23"/>
      <c r="G69" s="23"/>
      <c r="H69" s="23"/>
      <c r="I69" s="24" t="n">
        <v>1667</v>
      </c>
      <c r="J69" s="22" t="s">
        <v>19</v>
      </c>
    </row>
    <row r="70" customFormat="false" ht="45" hidden="false" customHeight="true" outlineLevel="0" collapsed="false">
      <c r="A70" s="22" t="n">
        <v>52</v>
      </c>
      <c r="B70" s="22" t="s">
        <v>133</v>
      </c>
      <c r="C70" s="22"/>
      <c r="D70" s="22" t="s">
        <v>29</v>
      </c>
      <c r="E70" s="22" t="s">
        <v>134</v>
      </c>
      <c r="F70" s="23" t="n">
        <v>2683</v>
      </c>
      <c r="G70" s="23"/>
      <c r="H70" s="23"/>
      <c r="I70" s="24" t="n">
        <f aca="false">F70*0.6</f>
        <v>1609.8</v>
      </c>
      <c r="J70" s="22" t="s">
        <v>24</v>
      </c>
    </row>
    <row r="71" customFormat="false" ht="45" hidden="false" customHeight="true" outlineLevel="0" collapsed="false">
      <c r="A71" s="22" t="n">
        <v>53</v>
      </c>
      <c r="B71" s="22" t="s">
        <v>135</v>
      </c>
      <c r="C71" s="22"/>
      <c r="D71" s="22" t="s">
        <v>17</v>
      </c>
      <c r="E71" s="22" t="s">
        <v>136</v>
      </c>
      <c r="F71" s="23" t="n">
        <v>13482</v>
      </c>
      <c r="G71" s="23"/>
      <c r="H71" s="23" t="n">
        <v>5608</v>
      </c>
      <c r="I71" s="24" t="n">
        <v>1026</v>
      </c>
      <c r="J71" s="22" t="s">
        <v>24</v>
      </c>
    </row>
    <row r="72" customFormat="false" ht="45" hidden="false" customHeight="true" outlineLevel="0" collapsed="false">
      <c r="A72" s="22" t="n">
        <v>54</v>
      </c>
      <c r="B72" s="22" t="s">
        <v>137</v>
      </c>
      <c r="C72" s="22"/>
      <c r="D72" s="22" t="s">
        <v>17</v>
      </c>
      <c r="E72" s="22" t="s">
        <v>138</v>
      </c>
      <c r="F72" s="23" t="n">
        <v>1590</v>
      </c>
      <c r="G72" s="23"/>
      <c r="H72" s="23" t="n">
        <v>954</v>
      </c>
      <c r="I72" s="24" t="n">
        <f aca="false">77+165</f>
        <v>242</v>
      </c>
      <c r="J72" s="22" t="s">
        <v>24</v>
      </c>
    </row>
    <row r="73" customFormat="false" ht="45" hidden="false" customHeight="true" outlineLevel="0" collapsed="false">
      <c r="A73" s="22" t="n">
        <v>55</v>
      </c>
      <c r="B73" s="22" t="s">
        <v>139</v>
      </c>
      <c r="C73" s="22"/>
      <c r="D73" s="22" t="s">
        <v>17</v>
      </c>
      <c r="E73" s="22" t="s">
        <v>140</v>
      </c>
      <c r="F73" s="23"/>
      <c r="G73" s="23"/>
      <c r="H73" s="23"/>
      <c r="I73" s="24" t="n">
        <v>67</v>
      </c>
      <c r="J73" s="22"/>
    </row>
    <row r="74" customFormat="false" ht="45" hidden="false" customHeight="true" outlineLevel="0" collapsed="false">
      <c r="A74" s="22" t="n">
        <v>56</v>
      </c>
      <c r="B74" s="22" t="s">
        <v>141</v>
      </c>
      <c r="C74" s="22"/>
      <c r="D74" s="22" t="s">
        <v>17</v>
      </c>
      <c r="E74" s="22" t="s">
        <v>142</v>
      </c>
      <c r="F74" s="23" t="n">
        <v>2946</v>
      </c>
      <c r="G74" s="23"/>
      <c r="H74" s="23"/>
      <c r="I74" s="24" t="n">
        <v>1000</v>
      </c>
      <c r="J74" s="22" t="s">
        <v>24</v>
      </c>
    </row>
    <row r="75" customFormat="false" ht="45" hidden="false" customHeight="true" outlineLevel="0" collapsed="false">
      <c r="A75" s="22" t="n">
        <v>57</v>
      </c>
      <c r="B75" s="22" t="s">
        <v>143</v>
      </c>
      <c r="C75" s="22"/>
      <c r="D75" s="22" t="s">
        <v>92</v>
      </c>
      <c r="E75" s="22" t="s">
        <v>144</v>
      </c>
      <c r="F75" s="23"/>
      <c r="G75" s="23"/>
      <c r="H75" s="23" t="n">
        <v>154</v>
      </c>
      <c r="I75" s="24" t="n">
        <v>89</v>
      </c>
      <c r="J75" s="22"/>
    </row>
    <row r="76" customFormat="false" ht="45" hidden="false" customHeight="true" outlineLevel="0" collapsed="false">
      <c r="A76" s="22" t="n">
        <v>58</v>
      </c>
      <c r="B76" s="22" t="s">
        <v>145</v>
      </c>
      <c r="C76" s="22"/>
      <c r="D76" s="22" t="s">
        <v>17</v>
      </c>
      <c r="E76" s="22" t="s">
        <v>146</v>
      </c>
      <c r="F76" s="23" t="n">
        <v>3083</v>
      </c>
      <c r="G76" s="23"/>
      <c r="H76" s="23"/>
      <c r="I76" s="24" t="n">
        <v>3920</v>
      </c>
      <c r="J76" s="22" t="s">
        <v>24</v>
      </c>
    </row>
    <row r="77" customFormat="false" ht="25.5" hidden="false" customHeight="false" outlineLevel="0" collapsed="false">
      <c r="A77" s="22" t="n">
        <v>59</v>
      </c>
      <c r="B77" s="22" t="s">
        <v>147</v>
      </c>
      <c r="C77" s="22"/>
      <c r="D77" s="22" t="s">
        <v>17</v>
      </c>
      <c r="E77" s="22" t="s">
        <v>148</v>
      </c>
      <c r="F77" s="23" t="n">
        <v>4557</v>
      </c>
      <c r="G77" s="23"/>
      <c r="H77" s="23" t="n">
        <v>132</v>
      </c>
      <c r="I77" s="24" t="n">
        <v>1183</v>
      </c>
      <c r="J77" s="22" t="s">
        <v>24</v>
      </c>
    </row>
    <row r="78" customFormat="false" ht="38.25" hidden="false" customHeight="false" outlineLevel="0" collapsed="false">
      <c r="A78" s="22" t="n">
        <v>60</v>
      </c>
      <c r="B78" s="22" t="s">
        <v>149</v>
      </c>
      <c r="C78" s="22"/>
      <c r="D78" s="22" t="s">
        <v>17</v>
      </c>
      <c r="E78" s="22" t="s">
        <v>150</v>
      </c>
      <c r="F78" s="23" t="n">
        <v>15255</v>
      </c>
      <c r="G78" s="23"/>
      <c r="H78" s="23" t="n">
        <v>9153</v>
      </c>
      <c r="I78" s="24" t="n">
        <v>141</v>
      </c>
      <c r="J78" s="22" t="s">
        <v>24</v>
      </c>
    </row>
    <row r="79" customFormat="false" ht="25.5" hidden="false" customHeight="false" outlineLevel="0" collapsed="false">
      <c r="A79" s="22" t="n">
        <v>61</v>
      </c>
      <c r="B79" s="22" t="s">
        <v>151</v>
      </c>
      <c r="C79" s="22"/>
      <c r="D79" s="22" t="s">
        <v>17</v>
      </c>
      <c r="E79" s="22" t="s">
        <v>152</v>
      </c>
      <c r="F79" s="23" t="n">
        <v>7932</v>
      </c>
      <c r="G79" s="23"/>
      <c r="H79" s="23"/>
      <c r="I79" s="24" t="n">
        <v>983</v>
      </c>
      <c r="J79" s="22" t="s">
        <v>24</v>
      </c>
    </row>
    <row r="80" customFormat="false" ht="25.5" hidden="false" customHeight="false" outlineLevel="0" collapsed="false">
      <c r="A80" s="22" t="n">
        <v>62</v>
      </c>
      <c r="B80" s="22" t="s">
        <v>153</v>
      </c>
      <c r="C80" s="22"/>
      <c r="D80" s="22" t="s">
        <v>17</v>
      </c>
      <c r="E80" s="22" t="s">
        <v>154</v>
      </c>
      <c r="F80" s="23"/>
      <c r="G80" s="23"/>
      <c r="H80" s="23"/>
      <c r="I80" s="24" t="n">
        <v>550</v>
      </c>
      <c r="J80" s="22"/>
    </row>
    <row r="81" customFormat="false" ht="38.25" hidden="false" customHeight="false" outlineLevel="0" collapsed="false">
      <c r="A81" s="22" t="n">
        <v>63</v>
      </c>
      <c r="B81" s="22" t="s">
        <v>155</v>
      </c>
      <c r="C81" s="22"/>
      <c r="D81" s="22" t="s">
        <v>17</v>
      </c>
      <c r="E81" s="22" t="s">
        <v>156</v>
      </c>
      <c r="F81" s="23" t="n">
        <v>16772</v>
      </c>
      <c r="G81" s="23"/>
      <c r="H81" s="23"/>
      <c r="I81" s="24" t="n">
        <v>1122</v>
      </c>
      <c r="J81" s="22" t="s">
        <v>24</v>
      </c>
    </row>
    <row r="82" customFormat="false" ht="38.25" hidden="false" customHeight="false" outlineLevel="0" collapsed="false">
      <c r="A82" s="22" t="n">
        <v>64</v>
      </c>
      <c r="B82" s="22" t="s">
        <v>157</v>
      </c>
      <c r="C82" s="22"/>
      <c r="D82" s="22" t="s">
        <v>92</v>
      </c>
      <c r="E82" s="22" t="s">
        <v>158</v>
      </c>
      <c r="F82" s="23" t="n">
        <v>12446</v>
      </c>
      <c r="G82" s="23"/>
      <c r="H82" s="23"/>
      <c r="I82" s="24" t="n">
        <v>1896</v>
      </c>
      <c r="J82" s="22" t="s">
        <v>24</v>
      </c>
    </row>
    <row r="83" customFormat="false" ht="25.5" hidden="false" customHeight="false" outlineLevel="0" collapsed="false">
      <c r="A83" s="22" t="n">
        <v>65</v>
      </c>
      <c r="B83" s="22" t="s">
        <v>159</v>
      </c>
      <c r="C83" s="22"/>
      <c r="D83" s="22" t="s">
        <v>17</v>
      </c>
      <c r="E83" s="22" t="s">
        <v>160</v>
      </c>
      <c r="F83" s="23" t="n">
        <v>18731</v>
      </c>
      <c r="G83" s="23"/>
      <c r="H83" s="23"/>
      <c r="I83" s="24" t="n">
        <v>1000</v>
      </c>
      <c r="J83" s="22" t="s">
        <v>24</v>
      </c>
    </row>
    <row r="84" customFormat="false" ht="25.5" hidden="false" customHeight="false" outlineLevel="0" collapsed="false">
      <c r="A84" s="22" t="n">
        <v>66</v>
      </c>
      <c r="B84" s="22" t="s">
        <v>161</v>
      </c>
      <c r="C84" s="22"/>
      <c r="D84" s="22" t="s">
        <v>17</v>
      </c>
      <c r="E84" s="22" t="s">
        <v>162</v>
      </c>
      <c r="F84" s="23" t="n">
        <v>26539</v>
      </c>
      <c r="G84" s="23"/>
      <c r="H84" s="23"/>
      <c r="I84" s="24" t="n">
        <f aca="false">60+1686</f>
        <v>1746</v>
      </c>
      <c r="J84" s="22" t="s">
        <v>24</v>
      </c>
    </row>
    <row r="85" customFormat="false" ht="25.5" hidden="false" customHeight="false" outlineLevel="0" collapsed="false">
      <c r="A85" s="22" t="n">
        <v>67</v>
      </c>
      <c r="B85" s="22" t="s">
        <v>163</v>
      </c>
      <c r="C85" s="22"/>
      <c r="D85" s="22" t="s">
        <v>29</v>
      </c>
      <c r="E85" s="22" t="s">
        <v>164</v>
      </c>
      <c r="F85" s="23" t="n">
        <v>4206</v>
      </c>
      <c r="G85" s="23"/>
      <c r="H85" s="23" t="n">
        <v>2523</v>
      </c>
      <c r="I85" s="24" t="n">
        <v>225</v>
      </c>
      <c r="J85" s="22" t="s">
        <v>24</v>
      </c>
    </row>
    <row r="86" customFormat="false" ht="38.25" hidden="false" customHeight="false" outlineLevel="0" collapsed="false">
      <c r="A86" s="22" t="n">
        <v>68</v>
      </c>
      <c r="B86" s="22" t="s">
        <v>165</v>
      </c>
      <c r="C86" s="22"/>
      <c r="D86" s="22" t="s">
        <v>17</v>
      </c>
      <c r="E86" s="22" t="s">
        <v>166</v>
      </c>
      <c r="F86" s="23" t="n">
        <v>5924</v>
      </c>
      <c r="G86" s="23"/>
      <c r="H86" s="23" t="n">
        <v>3554</v>
      </c>
      <c r="I86" s="24" t="n">
        <v>284</v>
      </c>
      <c r="J86" s="22" t="s">
        <v>24</v>
      </c>
    </row>
    <row r="87" customFormat="false" ht="15" hidden="false" customHeight="false" outlineLevel="0" collapsed="false">
      <c r="A87" s="22" t="n">
        <v>69</v>
      </c>
      <c r="B87" s="22"/>
      <c r="C87" s="22"/>
      <c r="D87" s="22"/>
      <c r="E87" s="22"/>
      <c r="F87" s="23"/>
      <c r="G87" s="23"/>
      <c r="H87" s="23"/>
      <c r="I87" s="24"/>
      <c r="J87" s="22"/>
    </row>
    <row r="88" customFormat="false" ht="18" hidden="false" customHeight="true" outlineLevel="0" collapsed="false">
      <c r="A88" s="22"/>
      <c r="B88" s="29" t="s">
        <v>167</v>
      </c>
      <c r="C88" s="30"/>
      <c r="D88" s="30"/>
      <c r="E88" s="30"/>
      <c r="F88" s="24"/>
      <c r="G88" s="24"/>
      <c r="H88" s="24"/>
      <c r="I88" s="24" t="n">
        <f aca="false">SUM(I19:I87)</f>
        <v>108409.8</v>
      </c>
      <c r="J88" s="30"/>
    </row>
    <row r="89" customFormat="false" ht="12.75" hidden="false" customHeight="false" outlineLevel="0" collapsed="false">
      <c r="A89" s="31"/>
      <c r="B89" s="32"/>
      <c r="C89" s="32"/>
      <c r="D89" s="32"/>
      <c r="E89" s="32"/>
      <c r="F89" s="33"/>
      <c r="G89" s="34"/>
      <c r="H89" s="34"/>
      <c r="I89" s="33"/>
      <c r="J89" s="34"/>
    </row>
    <row r="90" customFormat="false" ht="12.75" hidden="false" customHeight="false" outlineLevel="0" collapsed="false">
      <c r="A90" s="31"/>
      <c r="B90" s="32"/>
      <c r="C90" s="32"/>
      <c r="D90" s="32"/>
      <c r="E90" s="32"/>
      <c r="F90" s="33"/>
      <c r="G90" s="34"/>
      <c r="H90" s="34"/>
      <c r="I90" s="33"/>
      <c r="J90" s="34"/>
    </row>
    <row r="91" customFormat="false" ht="12.75" hidden="false" customHeight="false" outlineLevel="0" collapsed="false">
      <c r="A91" s="31"/>
      <c r="B91" s="32"/>
      <c r="C91" s="32"/>
      <c r="D91" s="32"/>
      <c r="E91" s="32"/>
      <c r="F91" s="33"/>
      <c r="G91" s="34"/>
      <c r="H91" s="34"/>
      <c r="I91" s="33"/>
      <c r="J91" s="34"/>
    </row>
    <row r="92" customFormat="false" ht="12.75" hidden="false" customHeight="false" outlineLevel="0" collapsed="false">
      <c r="A92" s="31"/>
      <c r="B92" s="32"/>
      <c r="C92" s="32"/>
      <c r="D92" s="32"/>
      <c r="E92" s="32"/>
      <c r="F92" s="33"/>
      <c r="G92" s="34"/>
      <c r="H92" s="34"/>
      <c r="I92" s="33"/>
      <c r="J92" s="34"/>
    </row>
    <row r="93" customFormat="false" ht="12.75" hidden="false" customHeight="false" outlineLevel="0" collapsed="false">
      <c r="A93" s="31"/>
      <c r="B93" s="32"/>
      <c r="C93" s="32"/>
      <c r="D93" s="32"/>
      <c r="E93" s="32"/>
      <c r="F93" s="33"/>
      <c r="G93" s="34"/>
      <c r="H93" s="34"/>
      <c r="I93" s="33"/>
      <c r="J93" s="34"/>
    </row>
    <row r="94" customFormat="false" ht="12.75" hidden="false" customHeight="false" outlineLevel="0" collapsed="false">
      <c r="A94" s="31"/>
      <c r="B94" s="32"/>
      <c r="C94" s="32"/>
      <c r="D94" s="32"/>
      <c r="E94" s="32"/>
      <c r="F94" s="33"/>
      <c r="G94" s="34"/>
      <c r="H94" s="34"/>
      <c r="I94" s="33"/>
      <c r="J94" s="34"/>
    </row>
    <row r="95" customFormat="false" ht="12.75" hidden="false" customHeight="false" outlineLevel="0" collapsed="false">
      <c r="A95" s="31"/>
      <c r="B95" s="32"/>
      <c r="C95" s="32"/>
      <c r="D95" s="32"/>
      <c r="E95" s="32"/>
      <c r="F95" s="33"/>
      <c r="G95" s="34"/>
      <c r="H95" s="34"/>
      <c r="I95" s="33"/>
      <c r="J95" s="34"/>
    </row>
    <row r="96" customFormat="false" ht="12.75" hidden="false" customHeight="false" outlineLevel="0" collapsed="false">
      <c r="A96" s="31"/>
      <c r="B96" s="32"/>
      <c r="C96" s="32"/>
      <c r="D96" s="32"/>
      <c r="E96" s="32"/>
      <c r="F96" s="33"/>
      <c r="G96" s="34"/>
      <c r="H96" s="34"/>
      <c r="I96" s="33"/>
      <c r="J96" s="34"/>
    </row>
    <row r="97" customFormat="false" ht="12.75" hidden="false" customHeight="false" outlineLevel="0" collapsed="false">
      <c r="A97" s="31"/>
      <c r="B97" s="32"/>
      <c r="C97" s="32"/>
      <c r="D97" s="32"/>
      <c r="E97" s="32"/>
      <c r="F97" s="33"/>
      <c r="G97" s="34"/>
      <c r="H97" s="34"/>
      <c r="I97" s="33"/>
      <c r="J97" s="34"/>
    </row>
    <row r="98" customFormat="false" ht="12.75" hidden="false" customHeight="false" outlineLevel="0" collapsed="false">
      <c r="A98" s="31"/>
      <c r="B98" s="32"/>
      <c r="C98" s="32"/>
      <c r="D98" s="32"/>
      <c r="E98" s="32"/>
      <c r="F98" s="33"/>
      <c r="G98" s="34"/>
      <c r="H98" s="34"/>
      <c r="I98" s="33"/>
      <c r="J98" s="34"/>
    </row>
  </sheetData>
  <autoFilter ref="A18:J88"/>
  <mergeCells count="12">
    <mergeCell ref="A11:J11"/>
    <mergeCell ref="A12:J12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</mergeCells>
  <printOptions headings="false" gridLines="false" gridLinesSet="true" horizontalCentered="false" verticalCentered="false"/>
  <pageMargins left="0.6" right="0.6" top="0.3" bottom="0.3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6.99"/>
    <col collapsed="false" customWidth="true" hidden="false" outlineLevel="0" max="4" min="4" style="0" width="16.87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6.62"/>
    <col collapsed="false" customWidth="true" hidden="false" outlineLevel="0" max="8" min="8" style="0" width="8.37"/>
    <col collapsed="false" customWidth="true" hidden="false" outlineLevel="0" max="9" min="9" style="0" width="12.12"/>
    <col collapsed="false" customWidth="true" hidden="false" outlineLevel="0" max="13" min="13" style="0" width="20.49"/>
  </cols>
  <sheetData>
    <row r="1" customFormat="false" ht="15.75" hidden="true" customHeight="false" outlineLevel="0" collapsed="false">
      <c r="A1" s="1"/>
      <c r="B1" s="2"/>
      <c r="C1" s="2"/>
      <c r="D1" s="2"/>
      <c r="E1" s="3"/>
      <c r="F1" s="4"/>
      <c r="G1" s="4"/>
      <c r="H1" s="3"/>
      <c r="I1" s="4"/>
    </row>
    <row r="2" customFormat="false" ht="15.75" hidden="true" customHeight="false" outlineLevel="0" collapsed="false">
      <c r="A2" s="1"/>
      <c r="B2" s="2"/>
      <c r="C2" s="2"/>
      <c r="D2" s="2"/>
      <c r="E2" s="3"/>
      <c r="F2" s="4"/>
      <c r="G2" s="4"/>
      <c r="H2" s="3"/>
      <c r="I2" s="4"/>
    </row>
    <row r="3" customFormat="false" ht="15.75" hidden="true" customHeight="false" outlineLevel="0" collapsed="false">
      <c r="A3" s="1"/>
      <c r="B3" s="2"/>
      <c r="C3" s="2"/>
      <c r="D3" s="2"/>
      <c r="E3" s="3"/>
      <c r="F3" s="4"/>
      <c r="G3" s="4"/>
      <c r="H3" s="3"/>
      <c r="I3" s="4"/>
    </row>
    <row r="4" customFormat="false" ht="15.75" hidden="true" customHeight="false" outlineLevel="0" collapsed="false">
      <c r="A4" s="1"/>
      <c r="B4" s="2"/>
      <c r="C4" s="2"/>
      <c r="D4" s="2"/>
      <c r="E4" s="3"/>
      <c r="F4" s="4"/>
      <c r="G4" s="4"/>
      <c r="H4" s="3"/>
      <c r="I4" s="4"/>
    </row>
    <row r="5" customFormat="false" ht="15.75" hidden="true" customHeight="true" outlineLevel="0" collapsed="false">
      <c r="A5" s="35" t="s">
        <v>168</v>
      </c>
      <c r="B5" s="35"/>
      <c r="C5" s="35"/>
      <c r="D5" s="35"/>
      <c r="E5" s="35"/>
      <c r="F5" s="35"/>
      <c r="G5" s="35"/>
      <c r="H5" s="35"/>
      <c r="I5" s="35"/>
    </row>
    <row r="6" customFormat="false" ht="15.75" hidden="true" customHeight="false" outlineLevel="0" collapsed="false">
      <c r="A6" s="7" t="s">
        <v>2</v>
      </c>
      <c r="B6" s="7"/>
      <c r="C6" s="9"/>
      <c r="D6" s="10"/>
      <c r="E6" s="11"/>
      <c r="F6" s="12"/>
      <c r="G6" s="13"/>
      <c r="H6" s="14"/>
      <c r="I6" s="13"/>
    </row>
    <row r="7" customFormat="false" ht="15.75" hidden="true" customHeight="false" outlineLevel="0" collapsed="false">
      <c r="A7" s="15" t="s">
        <v>3</v>
      </c>
      <c r="B7" s="15"/>
      <c r="C7" s="17"/>
      <c r="D7" s="10"/>
      <c r="E7" s="11"/>
      <c r="F7" s="12"/>
      <c r="G7" s="13"/>
      <c r="H7" s="14"/>
      <c r="I7" s="13"/>
    </row>
    <row r="8" customFormat="false" ht="15.75" hidden="true" customHeight="false" outlineLevel="0" collapsed="false">
      <c r="A8" s="18" t="s">
        <v>4</v>
      </c>
      <c r="B8" s="18"/>
      <c r="C8" s="9"/>
      <c r="D8" s="10"/>
      <c r="E8" s="11"/>
      <c r="F8" s="12"/>
      <c r="G8" s="13"/>
      <c r="H8" s="14"/>
      <c r="I8" s="13"/>
    </row>
    <row r="9" customFormat="false" ht="15.75" hidden="false" customHeight="true" outlineLevel="0" collapsed="false">
      <c r="A9" s="19" t="s">
        <v>5</v>
      </c>
      <c r="B9" s="36" t="s">
        <v>6</v>
      </c>
      <c r="C9" s="19" t="s">
        <v>8</v>
      </c>
      <c r="D9" s="19" t="s">
        <v>9</v>
      </c>
      <c r="E9" s="20" t="s">
        <v>10</v>
      </c>
      <c r="F9" s="19" t="s">
        <v>169</v>
      </c>
      <c r="G9" s="19" t="s">
        <v>170</v>
      </c>
      <c r="H9" s="20" t="s">
        <v>171</v>
      </c>
      <c r="I9" s="36" t="s">
        <v>14</v>
      </c>
      <c r="J9" s="37" t="s">
        <v>172</v>
      </c>
      <c r="K9" s="38" t="s">
        <v>173</v>
      </c>
      <c r="L9" s="39" t="s">
        <v>174</v>
      </c>
    </row>
    <row r="10" customFormat="false" ht="15.75" hidden="false" customHeight="false" outlineLevel="0" collapsed="false">
      <c r="A10" s="19"/>
      <c r="B10" s="36"/>
      <c r="C10" s="19"/>
      <c r="D10" s="19"/>
      <c r="E10" s="20"/>
      <c r="F10" s="19"/>
      <c r="G10" s="19"/>
      <c r="H10" s="20"/>
      <c r="I10" s="36"/>
      <c r="J10" s="37"/>
      <c r="K10" s="38"/>
      <c r="L10" s="39"/>
    </row>
    <row r="11" customFormat="false" ht="15.75" hidden="false" customHeight="false" outlineLevel="0" collapsed="false">
      <c r="A11" s="19"/>
      <c r="B11" s="36"/>
      <c r="C11" s="19"/>
      <c r="D11" s="19"/>
      <c r="E11" s="20"/>
      <c r="F11" s="19"/>
      <c r="G11" s="19"/>
      <c r="H11" s="20"/>
      <c r="I11" s="36"/>
      <c r="J11" s="37"/>
      <c r="K11" s="38"/>
      <c r="L11" s="39"/>
    </row>
    <row r="12" customFormat="false" ht="52.5" hidden="false" customHeight="true" outlineLevel="0" collapsed="false">
      <c r="A12" s="40" t="s">
        <v>175</v>
      </c>
      <c r="B12" s="41" t="s">
        <v>176</v>
      </c>
      <c r="C12" s="42" t="s">
        <v>177</v>
      </c>
      <c r="D12" s="42" t="s">
        <v>178</v>
      </c>
      <c r="E12" s="43" t="n">
        <v>1701</v>
      </c>
      <c r="F12" s="43" t="n">
        <v>419</v>
      </c>
      <c r="G12" s="44" t="n">
        <v>1020</v>
      </c>
      <c r="H12" s="43" t="n">
        <v>1000</v>
      </c>
      <c r="I12" s="45" t="s">
        <v>179</v>
      </c>
      <c r="J12" s="40" t="n">
        <v>0</v>
      </c>
      <c r="K12" s="40" t="n">
        <v>0</v>
      </c>
      <c r="L12" s="46"/>
    </row>
    <row r="13" customFormat="false" ht="38.25" hidden="false" customHeight="false" outlineLevel="0" collapsed="false">
      <c r="A13" s="40" t="s">
        <v>175</v>
      </c>
      <c r="B13" s="47" t="s">
        <v>180</v>
      </c>
      <c r="C13" s="43" t="s">
        <v>17</v>
      </c>
      <c r="D13" s="43" t="s">
        <v>112</v>
      </c>
      <c r="E13" s="43" t="n">
        <v>732</v>
      </c>
      <c r="F13" s="43" t="n">
        <v>3766</v>
      </c>
      <c r="G13" s="48" t="n">
        <v>439</v>
      </c>
      <c r="H13" s="43" t="n">
        <f aca="false">273+286</f>
        <v>559</v>
      </c>
      <c r="I13" s="47" t="s">
        <v>181</v>
      </c>
      <c r="J13" s="40" t="n">
        <v>285</v>
      </c>
      <c r="K13" s="40" t="n">
        <v>415</v>
      </c>
      <c r="L13" s="46" t="n">
        <f aca="false">18+475</f>
        <v>493</v>
      </c>
    </row>
    <row r="14" customFormat="false" ht="63.75" hidden="false" customHeight="false" outlineLevel="0" collapsed="false">
      <c r="A14" s="40" t="s">
        <v>175</v>
      </c>
      <c r="B14" s="41" t="s">
        <v>182</v>
      </c>
      <c r="C14" s="43" t="s">
        <v>17</v>
      </c>
      <c r="D14" s="42" t="s">
        <v>183</v>
      </c>
      <c r="E14" s="43" t="n">
        <v>466</v>
      </c>
      <c r="F14" s="43" t="n">
        <v>1198</v>
      </c>
      <c r="G14" s="44" t="n">
        <v>279.6</v>
      </c>
      <c r="H14" s="43" t="n">
        <f aca="false">77+69+1020</f>
        <v>1166</v>
      </c>
      <c r="I14" s="45" t="s">
        <v>184</v>
      </c>
      <c r="J14" s="40" t="n">
        <v>280</v>
      </c>
      <c r="K14" s="40" t="n">
        <v>1160</v>
      </c>
      <c r="L14" s="46"/>
    </row>
    <row r="15" customFormat="false" ht="39" hidden="false" customHeight="true" outlineLevel="0" collapsed="false">
      <c r="A15" s="40" t="s">
        <v>175</v>
      </c>
      <c r="B15" s="47" t="s">
        <v>185</v>
      </c>
      <c r="C15" s="43" t="s">
        <v>17</v>
      </c>
      <c r="D15" s="43" t="s">
        <v>186</v>
      </c>
      <c r="E15" s="43" t="n">
        <v>6397</v>
      </c>
      <c r="F15" s="43" t="n">
        <v>1290</v>
      </c>
      <c r="G15" s="44" t="n">
        <v>3838</v>
      </c>
      <c r="H15" s="43" t="n">
        <v>667</v>
      </c>
      <c r="I15" s="45" t="s">
        <v>187</v>
      </c>
      <c r="J15" s="40" t="n">
        <v>667</v>
      </c>
      <c r="K15" s="40" t="n">
        <v>0</v>
      </c>
      <c r="L15" s="46"/>
    </row>
    <row r="16" customFormat="false" ht="25.5" hidden="false" customHeight="false" outlineLevel="0" collapsed="false">
      <c r="A16" s="40" t="s">
        <v>175</v>
      </c>
      <c r="B16" s="41" t="s">
        <v>98</v>
      </c>
      <c r="C16" s="42" t="s">
        <v>99</v>
      </c>
      <c r="D16" s="42" t="s">
        <v>188</v>
      </c>
      <c r="E16" s="43" t="n">
        <v>0</v>
      </c>
      <c r="F16" s="43" t="n">
        <v>412</v>
      </c>
      <c r="G16" s="44" t="n">
        <v>0</v>
      </c>
      <c r="H16" s="43" t="n">
        <v>68</v>
      </c>
      <c r="I16" s="49" t="n">
        <v>39025</v>
      </c>
      <c r="J16" s="40" t="n">
        <v>0</v>
      </c>
      <c r="K16" s="40" t="n">
        <v>68</v>
      </c>
      <c r="L16" s="46"/>
    </row>
    <row r="17" customFormat="false" ht="50.25" hidden="false" customHeight="true" outlineLevel="0" collapsed="false">
      <c r="A17" s="40" t="s">
        <v>175</v>
      </c>
      <c r="B17" s="41" t="s">
        <v>189</v>
      </c>
      <c r="C17" s="42" t="s">
        <v>17</v>
      </c>
      <c r="D17" s="42" t="s">
        <v>190</v>
      </c>
      <c r="E17" s="43" t="n">
        <v>3100</v>
      </c>
      <c r="F17" s="43" t="n">
        <v>1200</v>
      </c>
      <c r="G17" s="44" t="n">
        <v>1860</v>
      </c>
      <c r="H17" s="43" t="n">
        <v>1258</v>
      </c>
      <c r="I17" s="49" t="s">
        <v>191</v>
      </c>
      <c r="J17" s="50" t="n">
        <v>5552</v>
      </c>
      <c r="K17" s="40" t="n">
        <v>1258</v>
      </c>
      <c r="L17" s="51" t="n">
        <v>2065</v>
      </c>
      <c r="M17" s="52" t="s">
        <v>192</v>
      </c>
    </row>
    <row r="18" customFormat="false" ht="40.5" hidden="false" customHeight="true" outlineLevel="0" collapsed="false">
      <c r="A18" s="40" t="s">
        <v>175</v>
      </c>
      <c r="B18" s="41" t="s">
        <v>193</v>
      </c>
      <c r="C18" s="42" t="s">
        <v>17</v>
      </c>
      <c r="D18" s="42" t="s">
        <v>194</v>
      </c>
      <c r="E18" s="43" t="n">
        <v>0</v>
      </c>
      <c r="F18" s="43" t="n">
        <v>1000</v>
      </c>
      <c r="G18" s="44" t="n">
        <v>0</v>
      </c>
      <c r="H18" s="43" t="n">
        <v>256</v>
      </c>
      <c r="I18" s="49" t="s">
        <v>195</v>
      </c>
      <c r="J18" s="40" t="n">
        <v>0</v>
      </c>
      <c r="K18" s="40" t="n">
        <v>256</v>
      </c>
      <c r="L18" s="46"/>
    </row>
    <row r="19" customFormat="false" ht="36" hidden="false" customHeight="true" outlineLevel="0" collapsed="false">
      <c r="A19" s="40" t="s">
        <v>196</v>
      </c>
      <c r="B19" s="47" t="s">
        <v>197</v>
      </c>
      <c r="C19" s="43" t="s">
        <v>52</v>
      </c>
      <c r="D19" s="43" t="s">
        <v>198</v>
      </c>
      <c r="E19" s="43" t="n">
        <v>22775</v>
      </c>
      <c r="F19" s="43"/>
      <c r="G19" s="53" t="n">
        <v>13665</v>
      </c>
      <c r="H19" s="43" t="n">
        <v>994</v>
      </c>
      <c r="I19" s="47" t="s">
        <v>199</v>
      </c>
      <c r="J19" s="40" t="n">
        <v>10015</v>
      </c>
      <c r="K19" s="40" t="n">
        <v>0</v>
      </c>
      <c r="L19" s="46"/>
    </row>
    <row r="20" customFormat="false" ht="37.5" hidden="false" customHeight="true" outlineLevel="0" collapsed="false">
      <c r="A20" s="40" t="s">
        <v>196</v>
      </c>
      <c r="B20" s="47" t="s">
        <v>200</v>
      </c>
      <c r="C20" s="43" t="s">
        <v>52</v>
      </c>
      <c r="D20" s="43" t="s">
        <v>201</v>
      </c>
      <c r="E20" s="43" t="n">
        <v>1925</v>
      </c>
      <c r="F20" s="43"/>
      <c r="G20" s="53" t="n">
        <v>1155</v>
      </c>
      <c r="H20" s="43" t="n">
        <v>1400</v>
      </c>
      <c r="I20" s="47" t="s">
        <v>202</v>
      </c>
      <c r="J20" s="40" t="n">
        <v>500</v>
      </c>
      <c r="K20" s="54" t="n">
        <f aca="false">1400-655</f>
        <v>745</v>
      </c>
      <c r="L20" s="55" t="n">
        <v>445</v>
      </c>
    </row>
    <row r="21" customFormat="false" ht="43.5" hidden="false" customHeight="true" outlineLevel="0" collapsed="false">
      <c r="A21" s="40" t="s">
        <v>196</v>
      </c>
      <c r="B21" s="47" t="s">
        <v>203</v>
      </c>
      <c r="C21" s="43" t="s">
        <v>52</v>
      </c>
      <c r="D21" s="43" t="s">
        <v>204</v>
      </c>
      <c r="E21" s="43" t="n">
        <v>16772</v>
      </c>
      <c r="F21" s="43"/>
      <c r="G21" s="53" t="n">
        <v>10063</v>
      </c>
      <c r="H21" s="43" t="n">
        <v>2577</v>
      </c>
      <c r="I21" s="47" t="s">
        <v>205</v>
      </c>
      <c r="J21" s="40" t="n">
        <v>3760</v>
      </c>
      <c r="K21" s="40" t="n">
        <v>0</v>
      </c>
      <c r="L21" s="46"/>
    </row>
    <row r="22" customFormat="false" ht="47.25" hidden="false" customHeight="true" outlineLevel="0" collapsed="false">
      <c r="A22" s="56" t="s">
        <v>196</v>
      </c>
      <c r="B22" s="57" t="s">
        <v>206</v>
      </c>
      <c r="C22" s="43" t="s">
        <v>52</v>
      </c>
      <c r="D22" s="58" t="s">
        <v>207</v>
      </c>
      <c r="E22" s="58" t="n">
        <v>1708</v>
      </c>
      <c r="F22" s="43"/>
      <c r="G22" s="53" t="n">
        <v>1024.8</v>
      </c>
      <c r="H22" s="58" t="n">
        <v>175</v>
      </c>
      <c r="I22" s="47" t="s">
        <v>208</v>
      </c>
      <c r="J22" s="40" t="n">
        <v>0</v>
      </c>
      <c r="K22" s="40" t="n">
        <v>175</v>
      </c>
      <c r="L22" s="46"/>
    </row>
    <row r="23" s="54" customFormat="true" ht="45.75" hidden="false" customHeight="true" outlineLevel="0" collapsed="false">
      <c r="A23" s="40" t="s">
        <v>209</v>
      </c>
      <c r="B23" s="45" t="s">
        <v>210</v>
      </c>
      <c r="C23" s="40" t="s">
        <v>40</v>
      </c>
      <c r="D23" s="40" t="s">
        <v>211</v>
      </c>
      <c r="E23" s="54" t="n">
        <v>887</v>
      </c>
      <c r="G23" s="54" t="n">
        <v>528</v>
      </c>
      <c r="H23" s="54" t="n">
        <v>1050</v>
      </c>
      <c r="I23" s="59" t="s">
        <v>212</v>
      </c>
      <c r="J23" s="54" t="n">
        <v>0</v>
      </c>
      <c r="K23" s="54" t="n">
        <v>1050</v>
      </c>
      <c r="L23" s="46"/>
      <c r="M23" s="60"/>
    </row>
    <row r="24" s="54" customFormat="true" ht="59.25" hidden="false" customHeight="true" outlineLevel="0" collapsed="false">
      <c r="A24" s="40" t="s">
        <v>213</v>
      </c>
      <c r="B24" s="45" t="s">
        <v>214</v>
      </c>
      <c r="C24" s="40" t="s">
        <v>177</v>
      </c>
      <c r="D24" s="40" t="s">
        <v>215</v>
      </c>
      <c r="E24" s="61" t="n">
        <v>2981</v>
      </c>
      <c r="F24" s="61" t="n">
        <v>260</v>
      </c>
      <c r="G24" s="61" t="n">
        <v>1788.6</v>
      </c>
      <c r="H24" s="54" t="n">
        <v>701</v>
      </c>
      <c r="I24" s="62" t="s">
        <v>216</v>
      </c>
      <c r="J24" s="54" t="n">
        <v>0</v>
      </c>
      <c r="K24" s="54" t="n">
        <v>0</v>
      </c>
      <c r="L24" s="46"/>
      <c r="M24" s="60"/>
    </row>
    <row r="25" customFormat="false" ht="25.5" hidden="false" customHeight="false" outlineLevel="0" collapsed="false">
      <c r="A25" s="63" t="s">
        <v>213</v>
      </c>
      <c r="B25" s="64" t="s">
        <v>217</v>
      </c>
      <c r="C25" s="40" t="s">
        <v>177</v>
      </c>
      <c r="D25" s="40" t="s">
        <v>218</v>
      </c>
      <c r="E25" s="61" t="n">
        <v>3700</v>
      </c>
      <c r="F25" s="61" t="n">
        <v>6549</v>
      </c>
      <c r="G25" s="61" t="n">
        <v>2220</v>
      </c>
      <c r="H25" s="54" t="n">
        <v>3479</v>
      </c>
      <c r="I25" s="65" t="s">
        <v>219</v>
      </c>
      <c r="J25" s="61" t="n">
        <v>200</v>
      </c>
      <c r="K25" s="54" t="n">
        <f aca="false">3479-2020</f>
        <v>1459</v>
      </c>
      <c r="L25" s="46"/>
    </row>
    <row r="26" customFormat="false" ht="37.5" hidden="false" customHeight="true" outlineLevel="0" collapsed="false">
      <c r="A26" s="63" t="s">
        <v>213</v>
      </c>
      <c r="B26" s="64" t="s">
        <v>220</v>
      </c>
      <c r="C26" s="40" t="s">
        <v>177</v>
      </c>
      <c r="D26" s="40" t="s">
        <v>221</v>
      </c>
      <c r="E26" s="61" t="n">
        <v>0</v>
      </c>
      <c r="F26" s="61" t="n">
        <v>299</v>
      </c>
      <c r="G26" s="61" t="n">
        <v>0</v>
      </c>
      <c r="H26" s="66" t="s">
        <v>222</v>
      </c>
      <c r="I26" s="67" t="s">
        <v>223</v>
      </c>
      <c r="J26" s="61" t="n">
        <v>0</v>
      </c>
      <c r="K26" s="61" t="n">
        <v>600</v>
      </c>
      <c r="L26" s="46"/>
    </row>
    <row r="27" s="54" customFormat="true" ht="39" hidden="false" customHeight="true" outlineLevel="0" collapsed="false">
      <c r="A27" s="40" t="s">
        <v>213</v>
      </c>
      <c r="B27" s="45" t="s">
        <v>224</v>
      </c>
      <c r="C27" s="40" t="s">
        <v>177</v>
      </c>
      <c r="D27" s="40" t="s">
        <v>225</v>
      </c>
      <c r="E27" s="61"/>
      <c r="F27" s="61" t="n">
        <v>353</v>
      </c>
      <c r="G27" s="61"/>
      <c r="H27" s="68" t="n">
        <v>183</v>
      </c>
      <c r="I27" s="69" t="s">
        <v>226</v>
      </c>
      <c r="J27" s="54" t="n">
        <v>0</v>
      </c>
      <c r="K27" s="54" t="n">
        <v>183</v>
      </c>
      <c r="L27" s="46"/>
      <c r="M27" s="60"/>
    </row>
    <row r="28" s="54" customFormat="true" ht="42" hidden="false" customHeight="true" outlineLevel="0" collapsed="false">
      <c r="A28" s="40" t="s">
        <v>213</v>
      </c>
      <c r="B28" s="45" t="s">
        <v>227</v>
      </c>
      <c r="C28" s="40" t="s">
        <v>177</v>
      </c>
      <c r="D28" s="40" t="s">
        <v>228</v>
      </c>
      <c r="E28" s="61" t="n">
        <v>0</v>
      </c>
      <c r="F28" s="61" t="n">
        <v>700</v>
      </c>
      <c r="G28" s="61" t="n">
        <v>0</v>
      </c>
      <c r="H28" s="68" t="n">
        <v>140</v>
      </c>
      <c r="I28" s="69" t="s">
        <v>229</v>
      </c>
      <c r="J28" s="54" t="n">
        <v>0</v>
      </c>
      <c r="K28" s="54" t="n">
        <v>140</v>
      </c>
      <c r="L28" s="46"/>
      <c r="M28" s="60"/>
    </row>
    <row r="29" s="54" customFormat="true" ht="42.75" hidden="false" customHeight="true" outlineLevel="0" collapsed="false">
      <c r="A29" s="40" t="s">
        <v>213</v>
      </c>
      <c r="B29" s="45" t="s">
        <v>230</v>
      </c>
      <c r="C29" s="40" t="s">
        <v>177</v>
      </c>
      <c r="D29" s="40" t="s">
        <v>231</v>
      </c>
      <c r="E29" s="61" t="n">
        <v>253</v>
      </c>
      <c r="F29" s="54" t="n">
        <v>1616</v>
      </c>
      <c r="G29" s="54" t="n">
        <f aca="false">E29*60%</f>
        <v>151.8</v>
      </c>
      <c r="H29" s="54" t="n">
        <v>400</v>
      </c>
      <c r="I29" s="59" t="s">
        <v>212</v>
      </c>
      <c r="K29" s="54" t="n">
        <f aca="false">400-152</f>
        <v>248</v>
      </c>
      <c r="L29" s="46"/>
      <c r="M29" s="60"/>
    </row>
    <row r="30" s="54" customFormat="true" ht="41.25" hidden="false" customHeight="true" outlineLevel="0" collapsed="false">
      <c r="A30" s="40" t="s">
        <v>232</v>
      </c>
      <c r="B30" s="45" t="s">
        <v>233</v>
      </c>
      <c r="C30" s="40" t="s">
        <v>17</v>
      </c>
      <c r="D30" s="40" t="s">
        <v>234</v>
      </c>
      <c r="H30" s="54" t="n">
        <v>717</v>
      </c>
      <c r="I30" s="67" t="s">
        <v>235</v>
      </c>
      <c r="J30" s="54" t="n">
        <v>0</v>
      </c>
      <c r="K30" s="54" t="n">
        <v>717</v>
      </c>
      <c r="L30" s="46" t="n">
        <v>253</v>
      </c>
      <c r="M30" s="60"/>
    </row>
    <row r="31" s="54" customFormat="true" ht="31.5" hidden="false" customHeight="false" outlineLevel="0" collapsed="false">
      <c r="A31" s="40" t="s">
        <v>209</v>
      </c>
      <c r="B31" s="45" t="s">
        <v>236</v>
      </c>
      <c r="C31" s="40" t="s">
        <v>40</v>
      </c>
      <c r="D31" s="40" t="s">
        <v>237</v>
      </c>
      <c r="E31" s="54" t="n">
        <v>1336</v>
      </c>
      <c r="G31" s="54" t="n">
        <v>802</v>
      </c>
      <c r="H31" s="54" t="n">
        <v>400</v>
      </c>
      <c r="I31" s="59" t="s">
        <v>238</v>
      </c>
      <c r="J31" s="54" t="n">
        <v>0</v>
      </c>
      <c r="K31" s="54" t="n">
        <v>0</v>
      </c>
      <c r="L31" s="46"/>
      <c r="M31" s="60"/>
    </row>
    <row r="32" s="54" customFormat="true" ht="25.5" hidden="false" customHeight="false" outlineLevel="0" collapsed="false">
      <c r="A32" s="40" t="s">
        <v>209</v>
      </c>
      <c r="B32" s="45" t="s">
        <v>239</v>
      </c>
      <c r="C32" s="40" t="s">
        <v>40</v>
      </c>
      <c r="D32" s="40" t="s">
        <v>240</v>
      </c>
      <c r="H32" s="54" t="n">
        <v>227</v>
      </c>
      <c r="I32" s="70" t="s">
        <v>219</v>
      </c>
      <c r="J32" s="54" t="n">
        <v>0</v>
      </c>
      <c r="K32" s="54" t="n">
        <v>227</v>
      </c>
      <c r="L32" s="46"/>
      <c r="M32" s="60"/>
    </row>
    <row r="33" s="54" customFormat="true" ht="25.5" hidden="false" customHeight="false" outlineLevel="0" collapsed="false">
      <c r="A33" s="40" t="s">
        <v>209</v>
      </c>
      <c r="B33" s="45" t="s">
        <v>241</v>
      </c>
      <c r="C33" s="40" t="s">
        <v>40</v>
      </c>
      <c r="D33" s="40" t="s">
        <v>242</v>
      </c>
      <c r="E33" s="54" t="n">
        <v>1799</v>
      </c>
      <c r="G33" s="54" t="n">
        <v>1079</v>
      </c>
      <c r="H33" s="54" t="n">
        <v>1079</v>
      </c>
      <c r="I33" s="67" t="s">
        <v>243</v>
      </c>
      <c r="J33" s="54" t="n">
        <v>0</v>
      </c>
      <c r="K33" s="54" t="n">
        <v>0</v>
      </c>
      <c r="L33" s="46"/>
      <c r="M33" s="60"/>
    </row>
    <row r="34" s="76" customFormat="true" ht="35.25" hidden="false" customHeight="true" outlineLevel="0" collapsed="false">
      <c r="A34" s="71" t="s">
        <v>244</v>
      </c>
      <c r="B34" s="72" t="s">
        <v>245</v>
      </c>
      <c r="C34" s="73" t="s">
        <v>177</v>
      </c>
      <c r="D34" s="74" t="s">
        <v>246</v>
      </c>
      <c r="E34" s="75" t="n">
        <v>4351</v>
      </c>
      <c r="G34" s="74" t="n">
        <v>2591</v>
      </c>
      <c r="H34" s="77" t="n">
        <v>1398</v>
      </c>
      <c r="I34" s="78" t="s">
        <v>247</v>
      </c>
      <c r="J34" s="76" t="n">
        <v>832</v>
      </c>
      <c r="K34" s="76" t="n">
        <v>0</v>
      </c>
      <c r="L34" s="79"/>
      <c r="M34" s="80"/>
    </row>
    <row r="35" s="76" customFormat="true" ht="31.5" hidden="false" customHeight="true" outlineLevel="0" collapsed="false">
      <c r="A35" s="71" t="s">
        <v>244</v>
      </c>
      <c r="B35" s="72" t="s">
        <v>248</v>
      </c>
      <c r="C35" s="73" t="s">
        <v>29</v>
      </c>
      <c r="D35" s="81" t="s">
        <v>249</v>
      </c>
      <c r="E35" s="82" t="n">
        <v>22551</v>
      </c>
      <c r="G35" s="83" t="n">
        <f aca="false">60%*E35</f>
        <v>13530.6</v>
      </c>
      <c r="H35" s="77" t="n">
        <v>1508</v>
      </c>
      <c r="I35" s="84" t="s">
        <v>250</v>
      </c>
      <c r="J35" s="76" t="n">
        <v>11507</v>
      </c>
      <c r="K35" s="76" t="n">
        <v>0</v>
      </c>
      <c r="L35" s="79"/>
      <c r="M35" s="80"/>
    </row>
    <row r="36" s="76" customFormat="true" ht="34.5" hidden="false" customHeight="true" outlineLevel="0" collapsed="false">
      <c r="A36" s="71" t="s">
        <v>244</v>
      </c>
      <c r="B36" s="72" t="s">
        <v>27</v>
      </c>
      <c r="C36" s="73" t="s">
        <v>29</v>
      </c>
      <c r="D36" s="85" t="s">
        <v>251</v>
      </c>
      <c r="E36" s="82" t="n">
        <v>1417</v>
      </c>
      <c r="G36" s="86" t="n">
        <v>850.2</v>
      </c>
      <c r="H36" s="77" t="n">
        <v>48</v>
      </c>
      <c r="I36" s="72" t="s">
        <v>252</v>
      </c>
      <c r="J36" s="76" t="n">
        <v>44</v>
      </c>
      <c r="K36" s="76" t="n">
        <v>48</v>
      </c>
      <c r="L36" s="79"/>
      <c r="M36" s="80"/>
    </row>
    <row r="37" s="76" customFormat="true" ht="23.25" hidden="false" customHeight="false" outlineLevel="0" collapsed="false">
      <c r="A37" s="71" t="s">
        <v>244</v>
      </c>
      <c r="B37" s="72" t="s">
        <v>253</v>
      </c>
      <c r="C37" s="73" t="s">
        <v>29</v>
      </c>
      <c r="D37" s="85" t="s">
        <v>254</v>
      </c>
      <c r="E37" s="76" t="n">
        <v>0</v>
      </c>
      <c r="G37" s="76" t="n">
        <v>0</v>
      </c>
      <c r="H37" s="77" t="n">
        <v>2307</v>
      </c>
      <c r="I37" s="78" t="s">
        <v>255</v>
      </c>
      <c r="J37" s="76" t="n">
        <v>0</v>
      </c>
      <c r="K37" s="76" t="n">
        <v>2307</v>
      </c>
      <c r="L37" s="79"/>
      <c r="M37" s="80"/>
    </row>
    <row r="38" s="76" customFormat="true" ht="34.5" hidden="false" customHeight="false" outlineLevel="0" collapsed="false">
      <c r="A38" s="71" t="s">
        <v>256</v>
      </c>
      <c r="B38" s="72" t="s">
        <v>257</v>
      </c>
      <c r="C38" s="73" t="s">
        <v>177</v>
      </c>
      <c r="D38" s="85" t="s">
        <v>21</v>
      </c>
      <c r="E38" s="76" t="n">
        <v>0</v>
      </c>
      <c r="H38" s="77" t="n">
        <v>294</v>
      </c>
      <c r="I38" s="72" t="s">
        <v>258</v>
      </c>
      <c r="J38" s="76" t="n">
        <v>0</v>
      </c>
      <c r="K38" s="76" t="n">
        <v>294</v>
      </c>
      <c r="L38" s="79"/>
      <c r="M38" s="80"/>
    </row>
    <row r="39" s="76" customFormat="true" ht="58.5" hidden="false" customHeight="true" outlineLevel="0" collapsed="false">
      <c r="A39" s="71" t="s">
        <v>256</v>
      </c>
      <c r="B39" s="72" t="s">
        <v>259</v>
      </c>
      <c r="C39" s="73" t="s">
        <v>177</v>
      </c>
      <c r="D39" s="85" t="s">
        <v>260</v>
      </c>
      <c r="E39" s="76" t="n">
        <v>5633</v>
      </c>
      <c r="G39" s="76" t="n">
        <v>3380</v>
      </c>
      <c r="J39" s="76" t="n">
        <v>0</v>
      </c>
      <c r="K39" s="76" t="n">
        <v>0</v>
      </c>
      <c r="L39" s="77" t="n">
        <v>1281</v>
      </c>
      <c r="M39" s="87" t="s">
        <v>261</v>
      </c>
    </row>
    <row r="40" s="76" customFormat="true" ht="47.25" hidden="false" customHeight="false" outlineLevel="0" collapsed="false">
      <c r="A40" s="71" t="s">
        <v>262</v>
      </c>
      <c r="B40" s="85" t="s">
        <v>263</v>
      </c>
      <c r="C40" s="73" t="s">
        <v>264</v>
      </c>
      <c r="D40" s="85" t="s">
        <v>265</v>
      </c>
      <c r="E40" s="76" t="n">
        <v>3127</v>
      </c>
      <c r="G40" s="76" t="n">
        <v>1876</v>
      </c>
      <c r="H40" s="77" t="n">
        <v>3127</v>
      </c>
      <c r="I40" s="72" t="s">
        <v>266</v>
      </c>
      <c r="J40" s="76" t="n">
        <v>10</v>
      </c>
      <c r="K40" s="76" t="n">
        <v>1675</v>
      </c>
      <c r="L40" s="79"/>
      <c r="M40" s="80"/>
    </row>
    <row r="41" s="88" customFormat="true" ht="15.75" hidden="false" customHeight="false" outlineLevel="0" collapsed="false">
      <c r="A41" s="71" t="s">
        <v>209</v>
      </c>
      <c r="B41" s="72" t="s">
        <v>267</v>
      </c>
      <c r="C41" s="73" t="s">
        <v>40</v>
      </c>
      <c r="D41" s="76" t="s">
        <v>268</v>
      </c>
      <c r="E41" s="76" t="n">
        <v>1177</v>
      </c>
      <c r="F41" s="76"/>
      <c r="G41" s="76" t="n">
        <v>0</v>
      </c>
      <c r="H41" s="77" t="n">
        <v>507</v>
      </c>
      <c r="I41" s="72" t="s">
        <v>269</v>
      </c>
      <c r="J41" s="76" t="n">
        <v>0</v>
      </c>
      <c r="K41" s="76" t="n">
        <v>507</v>
      </c>
      <c r="L41" s="79"/>
    </row>
    <row r="42" s="88" customFormat="true" ht="15.75" hidden="false" customHeight="false" outlineLevel="0" collapsed="false">
      <c r="A42" s="73" t="s">
        <v>262</v>
      </c>
      <c r="B42" s="76" t="s">
        <v>270</v>
      </c>
      <c r="C42" s="73" t="s">
        <v>264</v>
      </c>
      <c r="D42" s="76" t="s">
        <v>271</v>
      </c>
      <c r="E42" s="76"/>
      <c r="F42" s="76"/>
      <c r="G42" s="76"/>
      <c r="H42" s="77"/>
      <c r="I42" s="72"/>
      <c r="J42" s="76"/>
      <c r="K42" s="76"/>
      <c r="L42" s="79" t="n">
        <v>285</v>
      </c>
    </row>
    <row r="43" s="88" customFormat="true" ht="15.75" hidden="false" customHeight="false" outlineLevel="0" collapsed="false">
      <c r="A43" s="71" t="s">
        <v>272</v>
      </c>
      <c r="B43" s="72" t="s">
        <v>273</v>
      </c>
      <c r="C43" s="73" t="s">
        <v>274</v>
      </c>
      <c r="D43" s="76" t="s">
        <v>275</v>
      </c>
      <c r="E43" s="76" t="n">
        <v>12554</v>
      </c>
      <c r="F43" s="76"/>
      <c r="G43" s="76" t="n">
        <v>7532</v>
      </c>
      <c r="H43" s="77" t="n">
        <v>3085</v>
      </c>
      <c r="I43" s="72"/>
      <c r="J43" s="76" t="s">
        <v>276</v>
      </c>
      <c r="K43" s="76" t="s">
        <v>277</v>
      </c>
      <c r="L43" s="79"/>
    </row>
    <row r="44" customFormat="false" ht="46.5" hidden="false" customHeight="true" outlineLevel="0" collapsed="false">
      <c r="A44" s="71" t="s">
        <v>278</v>
      </c>
      <c r="B44" s="89" t="s">
        <v>279</v>
      </c>
      <c r="C44" s="73" t="s">
        <v>177</v>
      </c>
      <c r="D44" s="37" t="s">
        <v>280</v>
      </c>
      <c r="E44" s="54" t="n">
        <v>0</v>
      </c>
      <c r="F44" s="54"/>
      <c r="G44" s="54"/>
      <c r="H44" s="54" t="n">
        <v>500</v>
      </c>
      <c r="I44" s="59" t="s">
        <v>281</v>
      </c>
      <c r="J44" s="54" t="n">
        <v>0</v>
      </c>
      <c r="K44" s="76" t="n">
        <v>500</v>
      </c>
      <c r="L44" s="46"/>
    </row>
    <row r="45" customFormat="false" ht="63" hidden="false" customHeight="false" outlineLevel="0" collapsed="false">
      <c r="A45" s="71" t="s">
        <v>175</v>
      </c>
      <c r="B45" s="89" t="s">
        <v>86</v>
      </c>
      <c r="C45" s="73" t="s">
        <v>17</v>
      </c>
      <c r="D45" s="37" t="s">
        <v>282</v>
      </c>
      <c r="E45" s="54" t="n">
        <v>2828</v>
      </c>
      <c r="F45" s="54" t="n">
        <v>395</v>
      </c>
      <c r="G45" s="54" t="n">
        <v>1697</v>
      </c>
      <c r="H45" s="54"/>
      <c r="I45" s="37"/>
      <c r="J45" s="54"/>
      <c r="K45" s="76"/>
      <c r="L45" s="46" t="n">
        <v>3815</v>
      </c>
    </row>
    <row r="46" customFormat="false" ht="63" hidden="false" customHeight="false" outlineLevel="0" collapsed="false">
      <c r="A46" s="71" t="s">
        <v>175</v>
      </c>
      <c r="B46" s="89" t="s">
        <v>115</v>
      </c>
      <c r="C46" s="73" t="s">
        <v>99</v>
      </c>
      <c r="D46" s="37" t="s">
        <v>116</v>
      </c>
      <c r="E46" s="54" t="n">
        <v>183</v>
      </c>
      <c r="F46" s="54" t="n">
        <v>1300</v>
      </c>
      <c r="G46" s="54" t="n">
        <v>110</v>
      </c>
      <c r="H46" s="54"/>
      <c r="I46" s="37"/>
      <c r="J46" s="54"/>
      <c r="K46" s="76"/>
      <c r="L46" s="46" t="n">
        <f aca="false">214+203+88+67+294+325</f>
        <v>1191</v>
      </c>
    </row>
    <row r="47" customFormat="false" ht="47.25" hidden="false" customHeight="false" outlineLevel="0" collapsed="false">
      <c r="A47" s="71" t="s">
        <v>175</v>
      </c>
      <c r="B47" s="89" t="s">
        <v>129</v>
      </c>
      <c r="C47" s="73" t="s">
        <v>99</v>
      </c>
      <c r="D47" s="37" t="s">
        <v>130</v>
      </c>
      <c r="E47" s="54" t="n">
        <v>0</v>
      </c>
      <c r="F47" s="54" t="n">
        <v>593</v>
      </c>
      <c r="G47" s="54" t="n">
        <v>0</v>
      </c>
      <c r="H47" s="54"/>
      <c r="I47" s="37"/>
      <c r="J47" s="54"/>
      <c r="K47" s="76"/>
      <c r="L47" s="46" t="n">
        <v>2000</v>
      </c>
    </row>
    <row r="48" customFormat="false" ht="15.75" hidden="false" customHeight="false" outlineLevel="0" collapsed="false">
      <c r="A48" s="71"/>
      <c r="B48" s="89"/>
      <c r="C48" s="73"/>
      <c r="D48" s="37"/>
      <c r="E48" s="54"/>
      <c r="F48" s="54"/>
      <c r="G48" s="54"/>
      <c r="H48" s="54"/>
      <c r="I48" s="37"/>
      <c r="J48" s="54"/>
      <c r="K48" s="76"/>
      <c r="L48" s="46"/>
    </row>
    <row r="49" customFormat="false" ht="15.75" hidden="false" customHeight="false" outlineLevel="0" collapsed="false">
      <c r="A49" s="71"/>
      <c r="B49" s="89"/>
      <c r="C49" s="73"/>
      <c r="D49" s="37"/>
      <c r="E49" s="54"/>
      <c r="F49" s="54"/>
      <c r="G49" s="54"/>
      <c r="H49" s="54"/>
      <c r="I49" s="37"/>
      <c r="J49" s="54"/>
      <c r="K49" s="76"/>
      <c r="L49" s="46"/>
    </row>
    <row r="50" customFormat="false" ht="15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 t="n">
        <f aca="false">SUM(K10:K44)</f>
        <v>14032</v>
      </c>
      <c r="L50" s="46"/>
    </row>
  </sheetData>
  <mergeCells count="12"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IV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24"/>
    <col collapsed="false" customWidth="true" hidden="false" outlineLevel="0" max="4" min="4" style="0" width="21.99"/>
    <col collapsed="false" customWidth="true" hidden="false" outlineLevel="0" max="7" min="7" style="0" width="7.62"/>
    <col collapsed="false" customWidth="true" hidden="false" outlineLevel="0" max="8" min="8" style="0" width="9.86"/>
    <col collapsed="false" customWidth="true" hidden="false" outlineLevel="0" max="9" min="9" style="0" width="12.74"/>
    <col collapsed="false" customWidth="true" hidden="false" outlineLevel="0" max="10" min="10" style="0" width="9.74"/>
  </cols>
  <sheetData>
    <row r="6" customFormat="false" ht="15.75" hidden="false" customHeight="true" outlineLevel="0" collapsed="false">
      <c r="A6" s="90" t="s">
        <v>283</v>
      </c>
      <c r="B6" s="90"/>
      <c r="C6" s="90"/>
      <c r="D6" s="90"/>
      <c r="E6" s="90"/>
      <c r="F6" s="90"/>
      <c r="G6" s="90"/>
      <c r="H6" s="90"/>
      <c r="I6" s="90"/>
      <c r="J6" s="90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</row>
    <row r="8" customFormat="false" ht="15.75" hidden="false" customHeight="false" outlineLevel="0" collapsed="false">
      <c r="A8" s="7" t="s">
        <v>2</v>
      </c>
      <c r="B8" s="7"/>
      <c r="C8" s="10"/>
      <c r="D8" s="10"/>
      <c r="E8" s="11"/>
      <c r="F8" s="12"/>
      <c r="G8" s="14"/>
      <c r="H8" s="14"/>
      <c r="I8" s="91"/>
    </row>
    <row r="9" customFormat="false" ht="15.75" hidden="false" customHeight="false" outlineLevel="0" collapsed="false">
      <c r="A9" s="15" t="s">
        <v>3</v>
      </c>
      <c r="B9" s="15"/>
      <c r="C9" s="10"/>
      <c r="D9" s="10"/>
      <c r="E9" s="11"/>
      <c r="F9" s="12"/>
      <c r="G9" s="14"/>
      <c r="H9" s="14"/>
      <c r="I9" s="91"/>
    </row>
    <row r="10" customFormat="false" ht="15.75" hidden="false" customHeight="false" outlineLevel="0" collapsed="false">
      <c r="A10" s="18" t="s">
        <v>4</v>
      </c>
      <c r="B10" s="18"/>
      <c r="C10" s="10"/>
      <c r="D10" s="10"/>
      <c r="E10" s="11"/>
      <c r="F10" s="12"/>
      <c r="G10" s="14"/>
      <c r="H10" s="14"/>
      <c r="I10" s="91"/>
    </row>
    <row r="11" customFormat="false" ht="15.75" hidden="true" customHeight="false" outlineLevel="0" collapsed="false"/>
    <row r="12" customFormat="false" ht="0.75" hidden="false" customHeight="true" outlineLevel="0" collapsed="false">
      <c r="A12" s="19" t="s">
        <v>5</v>
      </c>
      <c r="B12" s="36" t="s">
        <v>6</v>
      </c>
      <c r="C12" s="19" t="s">
        <v>8</v>
      </c>
      <c r="D12" s="19" t="s">
        <v>9</v>
      </c>
      <c r="E12" s="20" t="s">
        <v>10</v>
      </c>
      <c r="F12" s="19" t="s">
        <v>169</v>
      </c>
      <c r="G12" s="19" t="s">
        <v>170</v>
      </c>
      <c r="H12" s="20" t="s">
        <v>171</v>
      </c>
      <c r="I12" s="36" t="s">
        <v>14</v>
      </c>
      <c r="J12" s="92" t="s">
        <v>284</v>
      </c>
    </row>
    <row r="13" customFormat="false" ht="15.75" hidden="false" customHeight="false" outlineLevel="0" collapsed="false">
      <c r="A13" s="19"/>
      <c r="B13" s="36"/>
      <c r="C13" s="19"/>
      <c r="D13" s="19"/>
      <c r="E13" s="20"/>
      <c r="F13" s="19"/>
      <c r="G13" s="19"/>
      <c r="H13" s="20"/>
      <c r="I13" s="36"/>
      <c r="J13" s="92"/>
    </row>
    <row r="14" customFormat="false" ht="30" hidden="false" customHeight="true" outlineLevel="0" collapsed="false">
      <c r="A14" s="19"/>
      <c r="B14" s="36"/>
      <c r="C14" s="19"/>
      <c r="D14" s="19"/>
      <c r="E14" s="20"/>
      <c r="F14" s="19"/>
      <c r="G14" s="19"/>
      <c r="H14" s="20"/>
      <c r="I14" s="36"/>
      <c r="J14" s="92"/>
    </row>
    <row r="15" customFormat="false" ht="35.25" hidden="false" customHeight="true" outlineLevel="0" collapsed="false">
      <c r="A15" s="40" t="n">
        <v>1</v>
      </c>
      <c r="B15" s="41" t="s">
        <v>285</v>
      </c>
      <c r="C15" s="42" t="s">
        <v>17</v>
      </c>
      <c r="D15" s="42" t="s">
        <v>286</v>
      </c>
      <c r="E15" s="43" t="n">
        <v>0</v>
      </c>
      <c r="F15" s="43" t="n">
        <v>204</v>
      </c>
      <c r="G15" s="44" t="n">
        <v>0</v>
      </c>
      <c r="H15" s="40" t="n">
        <f aca="false">1182+2000</f>
        <v>3182</v>
      </c>
      <c r="I15" s="45" t="s">
        <v>287</v>
      </c>
      <c r="J15" s="40" t="n">
        <v>0</v>
      </c>
    </row>
    <row r="16" s="54" customFormat="true" ht="35.25" hidden="false" customHeight="true" outlineLevel="0" collapsed="false">
      <c r="A16" s="43" t="n">
        <v>2</v>
      </c>
      <c r="B16" s="47" t="s">
        <v>288</v>
      </c>
      <c r="C16" s="43" t="s">
        <v>127</v>
      </c>
      <c r="D16" s="43" t="s">
        <v>289</v>
      </c>
      <c r="E16" s="43" t="n">
        <v>0</v>
      </c>
      <c r="F16" s="43"/>
      <c r="G16" s="53" t="n">
        <v>0</v>
      </c>
      <c r="H16" s="43" t="n">
        <v>1092</v>
      </c>
      <c r="I16" s="45" t="s">
        <v>290</v>
      </c>
      <c r="K16" s="60"/>
    </row>
    <row r="17" s="54" customFormat="true" ht="42" hidden="false" customHeight="true" outlineLevel="0" collapsed="false">
      <c r="A17" s="40" t="n">
        <v>3</v>
      </c>
      <c r="B17" s="45" t="s">
        <v>291</v>
      </c>
      <c r="C17" s="40" t="s">
        <v>177</v>
      </c>
      <c r="D17" s="40" t="s">
        <v>292</v>
      </c>
      <c r="E17" s="61" t="n">
        <v>0</v>
      </c>
      <c r="F17" s="61" t="n">
        <v>742</v>
      </c>
      <c r="G17" s="61" t="n">
        <v>0</v>
      </c>
      <c r="H17" s="54" t="n">
        <v>3252</v>
      </c>
      <c r="I17" s="67" t="s">
        <v>293</v>
      </c>
      <c r="J17" s="54" t="n">
        <v>0</v>
      </c>
      <c r="K17" s="60"/>
    </row>
    <row r="18" s="54" customFormat="true" ht="44.25" hidden="false" customHeight="true" outlineLevel="0" collapsed="false">
      <c r="A18" s="40" t="n">
        <v>4</v>
      </c>
      <c r="B18" s="45" t="s">
        <v>294</v>
      </c>
      <c r="C18" s="40" t="s">
        <v>40</v>
      </c>
      <c r="D18" s="40" t="s">
        <v>295</v>
      </c>
      <c r="E18" s="61"/>
      <c r="H18" s="54" t="n">
        <v>1484</v>
      </c>
      <c r="I18" s="59" t="s">
        <v>296</v>
      </c>
      <c r="J18" s="54" t="n">
        <v>0</v>
      </c>
      <c r="K18" s="60"/>
    </row>
    <row r="19" s="76" customFormat="true" ht="43.5" hidden="false" customHeight="true" outlineLevel="0" collapsed="false">
      <c r="A19" s="71" t="n">
        <v>5</v>
      </c>
      <c r="B19" s="72" t="s">
        <v>297</v>
      </c>
      <c r="C19" s="73" t="s">
        <v>177</v>
      </c>
      <c r="D19" s="76" t="s">
        <v>298</v>
      </c>
      <c r="E19" s="76" t="n">
        <v>0</v>
      </c>
      <c r="G19" s="76" t="n">
        <v>0</v>
      </c>
      <c r="H19" s="77" t="n">
        <f aca="false">500+1527+599</f>
        <v>2626</v>
      </c>
      <c r="I19" s="89" t="s">
        <v>255</v>
      </c>
      <c r="J19" s="76" t="n">
        <v>0</v>
      </c>
      <c r="K19" s="80"/>
    </row>
    <row r="20" s="88" customFormat="true" ht="42.75" hidden="false" customHeight="true" outlineLevel="0" collapsed="false">
      <c r="A20" s="93" t="n">
        <v>6</v>
      </c>
      <c r="B20" s="94" t="s">
        <v>253</v>
      </c>
      <c r="C20" s="95" t="s">
        <v>29</v>
      </c>
      <c r="D20" s="94" t="s">
        <v>254</v>
      </c>
      <c r="E20" s="96" t="n">
        <v>0</v>
      </c>
      <c r="F20" s="96"/>
      <c r="G20" s="96" t="n">
        <v>0</v>
      </c>
      <c r="H20" s="96" t="n">
        <v>2307</v>
      </c>
      <c r="I20" s="97" t="n">
        <v>2307</v>
      </c>
      <c r="J20" s="76"/>
      <c r="K20" s="76"/>
    </row>
  </sheetData>
  <mergeCells count="11">
    <mergeCell ref="A6:J7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87"/>
    <col collapsed="false" customWidth="true" hidden="false" outlineLevel="0" max="3" min="3" style="98" width="8.12"/>
    <col collapsed="false" customWidth="true" hidden="false" outlineLevel="0" max="4" min="4" style="0" width="19.24"/>
    <col collapsed="false" customWidth="true" hidden="false" outlineLevel="0" max="5" min="5" style="99" width="9.49"/>
    <col collapsed="false" customWidth="true" hidden="false" outlineLevel="0" max="6" min="6" style="99" width="8.99"/>
    <col collapsed="false" customWidth="true" hidden="false" outlineLevel="0" max="7" min="7" style="100" width="7.24"/>
    <col collapsed="false" customWidth="true" hidden="false" outlineLevel="0" max="8" min="8" style="99" width="9.37"/>
    <col collapsed="false" customWidth="true" hidden="false" outlineLevel="0" max="9" min="9" style="91" width="9.49"/>
    <col collapsed="false" customWidth="true" hidden="false" outlineLevel="0" max="10" min="10" style="0" width="28.49"/>
  </cols>
  <sheetData>
    <row r="1" customFormat="false" ht="15.75" hidden="false" customHeight="false" outlineLevel="0" collapsed="false">
      <c r="A1" s="1"/>
      <c r="B1" s="2"/>
      <c r="C1" s="101"/>
      <c r="D1" s="2"/>
      <c r="E1" s="3"/>
      <c r="F1" s="3"/>
      <c r="G1" s="3"/>
      <c r="H1" s="3"/>
    </row>
    <row r="2" customFormat="false" ht="15.75" hidden="false" customHeight="false" outlineLevel="0" collapsed="false">
      <c r="A2" s="1"/>
      <c r="B2" s="2"/>
      <c r="C2" s="101"/>
      <c r="D2" s="2"/>
      <c r="E2" s="3"/>
      <c r="F2" s="3"/>
      <c r="G2" s="3"/>
      <c r="H2" s="3"/>
    </row>
    <row r="3" customFormat="false" ht="15.75" hidden="false" customHeight="false" outlineLevel="0" collapsed="false">
      <c r="A3" s="1"/>
      <c r="B3" s="2"/>
      <c r="C3" s="101"/>
      <c r="D3" s="2"/>
      <c r="E3" s="3"/>
      <c r="F3" s="3"/>
      <c r="G3" s="3"/>
      <c r="H3" s="3"/>
    </row>
    <row r="4" customFormat="false" ht="15.75" hidden="false" customHeight="false" outlineLevel="0" collapsed="false">
      <c r="A4" s="1"/>
      <c r="B4" s="2"/>
      <c r="C4" s="101"/>
      <c r="D4" s="2"/>
      <c r="E4" s="3"/>
      <c r="F4" s="3"/>
      <c r="G4" s="3"/>
      <c r="H4" s="3"/>
    </row>
    <row r="5" customFormat="false" ht="15.75" hidden="false" customHeight="true" outlineLevel="0" collapsed="false">
      <c r="A5" s="35"/>
      <c r="B5" s="35"/>
      <c r="C5" s="102"/>
      <c r="D5" s="35"/>
      <c r="E5" s="35" t="s">
        <v>299</v>
      </c>
      <c r="F5" s="35"/>
      <c r="G5" s="103"/>
      <c r="H5" s="103"/>
      <c r="J5" s="104"/>
    </row>
    <row r="6" customFormat="false" ht="15.75" hidden="false" customHeight="true" outlineLevel="0" collapsed="false">
      <c r="A6" s="105" t="s">
        <v>300</v>
      </c>
      <c r="B6" s="105"/>
      <c r="C6" s="105"/>
      <c r="D6" s="105"/>
      <c r="E6" s="105"/>
      <c r="F6" s="105"/>
      <c r="G6" s="105"/>
      <c r="H6" s="105"/>
      <c r="I6" s="105"/>
    </row>
    <row r="7" customFormat="false" ht="15.75" hidden="false" customHeight="false" outlineLevel="0" collapsed="false">
      <c r="A7" s="7" t="s">
        <v>2</v>
      </c>
      <c r="B7" s="7"/>
      <c r="C7" s="10"/>
      <c r="D7" s="10"/>
      <c r="E7" s="11"/>
      <c r="F7" s="12"/>
      <c r="G7" s="14"/>
      <c r="H7" s="14"/>
    </row>
    <row r="8" customFormat="false" ht="15.75" hidden="false" customHeight="false" outlineLevel="0" collapsed="false">
      <c r="A8" s="15" t="s">
        <v>3</v>
      </c>
      <c r="B8" s="15"/>
      <c r="C8" s="10"/>
      <c r="D8" s="10"/>
      <c r="E8" s="11"/>
      <c r="F8" s="12"/>
      <c r="G8" s="14"/>
      <c r="H8" s="14"/>
    </row>
    <row r="9" customFormat="false" ht="15.75" hidden="false" customHeight="false" outlineLevel="0" collapsed="false">
      <c r="A9" s="18" t="s">
        <v>4</v>
      </c>
      <c r="B9" s="18"/>
      <c r="C9" s="10"/>
      <c r="D9" s="10"/>
      <c r="E9" s="11"/>
      <c r="F9" s="12"/>
      <c r="G9" s="14"/>
      <c r="H9" s="14"/>
    </row>
    <row r="10" s="108" customFormat="true" ht="15.75" hidden="false" customHeight="true" outlineLevel="0" collapsed="false">
      <c r="A10" s="55" t="s">
        <v>5</v>
      </c>
      <c r="B10" s="106" t="s">
        <v>6</v>
      </c>
      <c r="C10" s="55" t="s">
        <v>8</v>
      </c>
      <c r="D10" s="55" t="s">
        <v>9</v>
      </c>
      <c r="E10" s="44" t="s">
        <v>10</v>
      </c>
      <c r="F10" s="44" t="s">
        <v>169</v>
      </c>
      <c r="G10" s="44" t="s">
        <v>301</v>
      </c>
      <c r="H10" s="44" t="s">
        <v>171</v>
      </c>
      <c r="I10" s="48" t="s">
        <v>13</v>
      </c>
      <c r="J10" s="107" t="s">
        <v>14</v>
      </c>
    </row>
    <row r="11" s="108" customFormat="true" ht="15.75" hidden="false" customHeight="false" outlineLevel="0" collapsed="false">
      <c r="A11" s="55"/>
      <c r="B11" s="106"/>
      <c r="C11" s="55"/>
      <c r="D11" s="55"/>
      <c r="E11" s="44"/>
      <c r="F11" s="44"/>
      <c r="G11" s="44"/>
      <c r="H11" s="44"/>
      <c r="I11" s="48"/>
      <c r="J11" s="107"/>
    </row>
    <row r="12" s="108" customFormat="true" ht="15.75" hidden="false" customHeight="false" outlineLevel="0" collapsed="false">
      <c r="A12" s="55"/>
      <c r="B12" s="106"/>
      <c r="C12" s="55"/>
      <c r="D12" s="55"/>
      <c r="E12" s="44"/>
      <c r="F12" s="44"/>
      <c r="G12" s="44"/>
      <c r="H12" s="44"/>
      <c r="I12" s="48"/>
      <c r="J12" s="107"/>
    </row>
    <row r="13" customFormat="false" ht="43.5" hidden="false" customHeight="true" outlineLevel="0" collapsed="false">
      <c r="A13" s="40" t="n">
        <v>1</v>
      </c>
      <c r="B13" s="41" t="s">
        <v>285</v>
      </c>
      <c r="C13" s="42" t="s">
        <v>17</v>
      </c>
      <c r="D13" s="42" t="s">
        <v>286</v>
      </c>
      <c r="E13" s="109" t="n">
        <v>0</v>
      </c>
      <c r="F13" s="109" t="n">
        <v>204</v>
      </c>
      <c r="G13" s="110" t="n">
        <v>0</v>
      </c>
      <c r="H13" s="111" t="n">
        <f aca="false">1182+2000</f>
        <v>3182</v>
      </c>
      <c r="I13" s="93" t="n">
        <v>1172</v>
      </c>
      <c r="J13" s="40" t="s">
        <v>302</v>
      </c>
      <c r="K13" s="112"/>
      <c r="L13" s="112"/>
      <c r="M13" s="112"/>
    </row>
    <row r="14" s="54" customFormat="true" ht="45.75" hidden="false" customHeight="true" outlineLevel="0" collapsed="false">
      <c r="A14" s="40" t="n">
        <v>2</v>
      </c>
      <c r="B14" s="45" t="s">
        <v>291</v>
      </c>
      <c r="C14" s="40" t="s">
        <v>177</v>
      </c>
      <c r="D14" s="40" t="s">
        <v>292</v>
      </c>
      <c r="E14" s="61" t="n">
        <v>0</v>
      </c>
      <c r="F14" s="61" t="n">
        <v>742</v>
      </c>
      <c r="G14" s="61" t="n">
        <v>0</v>
      </c>
      <c r="H14" s="67" t="n">
        <v>3252</v>
      </c>
      <c r="I14" s="54" t="n">
        <v>3252</v>
      </c>
      <c r="J14" s="40" t="s">
        <v>302</v>
      </c>
      <c r="K14" s="112"/>
      <c r="L14" s="112"/>
      <c r="M14" s="112"/>
      <c r="N14" s="112"/>
      <c r="O14" s="60"/>
    </row>
    <row r="15" s="54" customFormat="true" ht="47.25" hidden="false" customHeight="true" outlineLevel="0" collapsed="false">
      <c r="A15" s="40" t="n">
        <v>3</v>
      </c>
      <c r="B15" s="45" t="s">
        <v>294</v>
      </c>
      <c r="C15" s="40" t="s">
        <v>40</v>
      </c>
      <c r="D15" s="40" t="s">
        <v>295</v>
      </c>
      <c r="E15" s="61"/>
      <c r="F15" s="54" t="n">
        <v>513</v>
      </c>
      <c r="H15" s="67" t="n">
        <v>1484</v>
      </c>
      <c r="I15" s="37" t="n">
        <v>1484</v>
      </c>
      <c r="J15" s="40" t="s">
        <v>302</v>
      </c>
      <c r="K15" s="112"/>
      <c r="L15" s="112"/>
      <c r="M15" s="112"/>
      <c r="N15" s="112"/>
      <c r="O15" s="60"/>
    </row>
    <row r="16" s="88" customFormat="true" ht="48.75" hidden="false" customHeight="true" outlineLevel="0" collapsed="false">
      <c r="A16" s="93" t="n">
        <v>4</v>
      </c>
      <c r="B16" s="94" t="s">
        <v>253</v>
      </c>
      <c r="C16" s="95" t="s">
        <v>29</v>
      </c>
      <c r="D16" s="94" t="s">
        <v>254</v>
      </c>
      <c r="E16" s="96" t="n">
        <v>0</v>
      </c>
      <c r="F16" s="96" t="n">
        <v>2373</v>
      </c>
      <c r="G16" s="96" t="n">
        <v>0</v>
      </c>
      <c r="H16" s="113" t="n">
        <v>2307</v>
      </c>
      <c r="I16" s="96" t="n">
        <v>2307</v>
      </c>
      <c r="J16" s="40" t="s">
        <v>302</v>
      </c>
    </row>
    <row r="17" customFormat="false" ht="19.5" hidden="false" customHeight="true" outlineLevel="0" collapsed="false">
      <c r="A17" s="114"/>
      <c r="B17" s="115" t="s">
        <v>167</v>
      </c>
      <c r="C17" s="116"/>
      <c r="D17" s="117"/>
      <c r="E17" s="118"/>
      <c r="F17" s="119"/>
      <c r="G17" s="118"/>
      <c r="H17" s="118"/>
      <c r="I17" s="120" t="n">
        <f aca="false">SUM(I13:I16)</f>
        <v>8215</v>
      </c>
    </row>
    <row r="18" customFormat="false" ht="5.25" hidden="false" customHeight="true" outlineLevel="0" collapsed="false">
      <c r="A18" s="112"/>
      <c r="B18" s="112"/>
      <c r="C18" s="121"/>
      <c r="D18" s="112"/>
      <c r="E18" s="119"/>
      <c r="G18" s="122"/>
      <c r="H18" s="119"/>
      <c r="I18" s="123"/>
    </row>
  </sheetData>
  <mergeCells count="10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true" verticalCentered="false"/>
  <pageMargins left="0.690277777777778" right="0.179861111111111" top="0.420138888888889" bottom="0.2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56:10Z</dcterms:created>
  <dc:creator>singpc</dc:creator>
  <dc:description/>
  <dc:language>en-US</dc:language>
  <cp:lastModifiedBy>singpc</cp:lastModifiedBy>
  <cp:lastPrinted>2006-05-10T03:42:33Z</cp:lastPrinted>
  <dcterms:modified xsi:type="dcterms:W3CDTF">2006-05-11T08:11:12Z</dcterms:modified>
  <cp:revision>0</cp:revision>
  <dc:subject/>
  <dc:title/>
</cp:coreProperties>
</file>