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  <definedName function="false" hidden="true" localSheetId="0" name="_xlnm._FilterDatabase" vbProcedure="false">Sheet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Danh sách các công ty giao bằng đường hàng không đến hết ngày 23/5/2006 (đợt 27) và 
các trường hợp đã xuất khẩu sang thị trường Hoa Kỳ cần visa gấp 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Ngày CV đến</t>
  </si>
  <si>
    <t xml:space="preserve">Thành tích xuất khẩu năm 2005</t>
  </si>
  <si>
    <t xml:space="preserve">Số lượng đã được cấp theo KQ/BL</t>
  </si>
  <si>
    <t xml:space="preserve">Số lượng duyệt cấp</t>
  </si>
  <si>
    <t xml:space="preserve">Ngày giao hàng</t>
  </si>
  <si>
    <t xml:space="preserve">Ghi chú </t>
  </si>
  <si>
    <t xml:space="preserve">Công ty TNHH Kyung Rhim Vina</t>
  </si>
  <si>
    <t xml:space="preserve">TP. HCM</t>
  </si>
  <si>
    <t xml:space="preserve">E4/48 Bình Trị Đông, Bình Tân, TP. HCM</t>
  </si>
  <si>
    <t xml:space="preserve">342/642</t>
  </si>
  <si>
    <t xml:space="preserve">tá</t>
  </si>
  <si>
    <t xml:space="preserve">Đường biển. Trừ HN cấp tự động</t>
  </si>
  <si>
    <t xml:space="preserve">Công ty TNHH May Shin Dong</t>
  </si>
  <si>
    <t xml:space="preserve">TP.HCM</t>
  </si>
  <si>
    <t xml:space="preserve">2/7G Nguyễn Thị Sóc, Xã Bà Điểm, Huyện Hóc Môn, TP.HCM</t>
  </si>
  <si>
    <t xml:space="preserve">24/4/2006</t>
  </si>
  <si>
    <t xml:space="preserve">Công ty TNHH SX - TM Việt Thắng Jean</t>
  </si>
  <si>
    <t xml:space="preserve">38 Quang Trung, P. Hiệp Phú, Q. 9, TP. HCM</t>
  </si>
  <si>
    <t xml:space="preserve">Tổng</t>
  </si>
  <si>
    <t xml:space="preserve">Công ty Dệt may 29/3</t>
  </si>
  <si>
    <t xml:space="preserve">Đà Nẵng</t>
  </si>
  <si>
    <t xml:space="preserve">60 Mẹ Nhu, TP. Đà Nẵng, Việt Nam</t>
  </si>
  <si>
    <t xml:space="preserve">347/348</t>
  </si>
  <si>
    <t xml:space="preserve">2-9/5/2006</t>
  </si>
  <si>
    <t xml:space="preserve">Đường biển. Trừ HN cấp tự động. Số lượng này sẽ được tính vào số lượng đăng ký cấp tự động trong T5 của TN</t>
  </si>
  <si>
    <t xml:space="preserve">Công ty TNHH Sae Hwa Vina</t>
  </si>
  <si>
    <t xml:space="preserve">Tỉnh lộ 8, ấp 12, Tân Thạnh Đông, Củ Chi, TP. HCM</t>
  </si>
  <si>
    <t xml:space="preserve">352/652</t>
  </si>
  <si>
    <t xml:space="preserve">16/5/2006</t>
  </si>
  <si>
    <t xml:space="preserve">Hàng không. Trừ HN cấp tự động</t>
  </si>
  <si>
    <t xml:space="preserve">Công ty TNHH May Kim Long</t>
  </si>
  <si>
    <t xml:space="preserve">1/2 Đặng Thúc Vịnh, Đông Thạnh, Hóc Môn, TP. HCM</t>
  </si>
  <si>
    <t xml:space="preserve">638/639</t>
  </si>
  <si>
    <t xml:space="preserve">18/4/2006</t>
  </si>
  <si>
    <t xml:space="preserve">Hải quan Hoa Kỳ xác nhận áp nhầm cat. Đề nghị Phòng huỷ visa số 6VN212421 và thay visa mới cat. 638/639. Trừ HN cấp tự động.</t>
  </si>
  <si>
    <t xml:space="preserve">Công ty TNHH Dệt Grand Best</t>
  </si>
  <si>
    <t xml:space="preserve">Lô 11, Đường số 2, KCN Tân Tạo, Q. Bình Tân, TP. HCM</t>
  </si>
  <si>
    <t xml:space="preserve">647/648</t>
  </si>
  <si>
    <t xml:space="preserve">25/4/2006</t>
  </si>
  <si>
    <t xml:space="preserve">19/4/2006</t>
  </si>
  <si>
    <t xml:space="preserve">Công ty CP May Đức Mạnh</t>
  </si>
  <si>
    <t xml:space="preserve">Hà Nội</t>
  </si>
  <si>
    <t xml:space="preserve">KCN Châu Sơn, P. Lê Hồng Phong, TX. Phủ Lý, tỉnh Hà Nam</t>
  </si>
  <si>
    <t xml:space="preserve">29/4/2006</t>
  </si>
  <si>
    <t xml:space="preserve">Công ty TNHH May 1-5</t>
  </si>
  <si>
    <t xml:space="preserve">Hải Phòng</t>
  </si>
  <si>
    <t xml:space="preserve">Khu J8, KCN Nomura, An Dương, Hải Phòng</t>
  </si>
  <si>
    <t xml:space="preserve">13/4/2006</t>
  </si>
  <si>
    <t xml:space="preserve">Công ty CP 389</t>
  </si>
  <si>
    <t xml:space="preserve">Số 232 Đường Lê Duẩn, Bắc Sơn, Q. Kiến An, TP. Hải Phòng</t>
  </si>
  <si>
    <t xml:space="preserve">Trong T4/2006</t>
  </si>
  <si>
    <t xml:space="preserve">Công ty CP May XK Long An</t>
  </si>
  <si>
    <t xml:space="preserve">373 Quốc Lộ 1, Tân An, Long An</t>
  </si>
  <si>
    <t xml:space="preserve">21/4/2006</t>
  </si>
  <si>
    <t xml:space="preserve">Đường biển. Cấp bổ sung ngoài số lượng đã KQ/BL cho đủ đơn hàng.Trừ HN cấp tự động</t>
  </si>
  <si>
    <t xml:space="preserve">Công ty May mặc XK Pao Yuan</t>
  </si>
  <si>
    <t xml:space="preserve">1/108 Quốc lộ 13, Hiệp Bình Phước, Thủ Đức, TP. HCM</t>
  </si>
  <si>
    <t xml:space="preserve">Công ty TNHH may mặc Thăng Long</t>
  </si>
  <si>
    <t xml:space="preserve">47/13 Luỹ Bán Bích, Q. Tân Phú, TP. HCM</t>
  </si>
  <si>
    <t xml:space="preserve">29/3/2006</t>
  </si>
  <si>
    <t xml:space="preserve">Hàng không, đã cập cảng Hoa Kỳ. Trừ HN cấp tự động</t>
  </si>
  <si>
    <t xml:space="preserve">DNTN May thêu Hùng Thắng</t>
  </si>
  <si>
    <t xml:space="preserve">54/2A2B, Lâm Văn Bền, P. Tân Kiểng, Q. 7, TP. HCM</t>
  </si>
  <si>
    <t xml:space="preserve">338/339</t>
  </si>
  <si>
    <t xml:space="preserve">Công ty TNHH Doolim Vina</t>
  </si>
  <si>
    <t xml:space="preserve">Quốc lộ 1A, xã Long Hiệp, Huyện Bến Lức, tỉnh Long An</t>
  </si>
  <si>
    <t xml:space="preserve">Hàng không. Sửa cột ghi chú dòng 2 cat. 638/639 tại Thông báo 0185/BTM-DM ngày 12/5/2006. Trừ nguồn HN tự độ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  <cellStyle name="Normal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440" y="56880"/>
          <a:ext cx="20138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   0191  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9080</xdr:rowOff>
    </xdr:from>
    <xdr:to>
      <xdr:col>11</xdr:col>
      <xdr:colOff>856440</xdr:colOff>
      <xdr:row>6</xdr:row>
      <xdr:rowOff>95400</xdr:rowOff>
    </xdr:to>
    <xdr:sp>
      <xdr:nvSpPr>
        <xdr:cNvPr id="1" name="Text 2"/>
        <xdr:cNvSpPr/>
      </xdr:nvSpPr>
      <xdr:spPr>
        <a:xfrm>
          <a:off x="4176000" y="19080"/>
          <a:ext cx="517176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Hà Nội , ngày    17   tháng  05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3</xdr:row>
      <xdr:rowOff>86040</xdr:rowOff>
    </xdr:from>
    <xdr:to>
      <xdr:col>2</xdr:col>
      <xdr:colOff>514080</xdr:colOff>
      <xdr:row>43</xdr:row>
      <xdr:rowOff>104760</xdr:rowOff>
    </xdr:to>
    <xdr:sp>
      <xdr:nvSpPr>
        <xdr:cNvPr id="2" name="Text 3"/>
        <xdr:cNvSpPr/>
      </xdr:nvSpPr>
      <xdr:spPr>
        <a:xfrm>
          <a:off x="110520" y="15811920"/>
          <a:ext cx="1983600" cy="163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ộ Trưởng và các Thứ trưởng;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32</xdr:row>
      <xdr:rowOff>142920</xdr:rowOff>
    </xdr:from>
    <xdr:to>
      <xdr:col>7</xdr:col>
      <xdr:colOff>564120</xdr:colOff>
      <xdr:row>44</xdr:row>
      <xdr:rowOff>66600</xdr:rowOff>
    </xdr:to>
    <xdr:sp>
      <xdr:nvSpPr>
        <xdr:cNvPr id="3" name="Text 6"/>
        <xdr:cNvSpPr/>
      </xdr:nvSpPr>
      <xdr:spPr>
        <a:xfrm>
          <a:off x="2223720" y="15706800"/>
          <a:ext cx="382428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160</xdr:colOff>
      <xdr:row>32</xdr:row>
      <xdr:rowOff>152280</xdr:rowOff>
    </xdr:from>
    <xdr:to>
      <xdr:col>11</xdr:col>
      <xdr:colOff>725400</xdr:colOff>
      <xdr:row>44</xdr:row>
      <xdr:rowOff>162000</xdr:rowOff>
    </xdr:to>
    <xdr:sp>
      <xdr:nvSpPr>
        <xdr:cNvPr id="4" name="Text 7"/>
        <xdr:cNvSpPr/>
      </xdr:nvSpPr>
      <xdr:spPr>
        <a:xfrm>
          <a:off x="6188040" y="15716160"/>
          <a:ext cx="302868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6.42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9" customFormat="true" ht="63" hidden="false" customHeight="fals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6" t="s">
        <v>7</v>
      </c>
      <c r="H10" s="4" t="s">
        <v>8</v>
      </c>
      <c r="I10" s="7" t="s">
        <v>9</v>
      </c>
      <c r="J10" s="8" t="s">
        <v>10</v>
      </c>
      <c r="K10" s="8" t="s">
        <v>11</v>
      </c>
      <c r="L10" s="6" t="s">
        <v>12</v>
      </c>
    </row>
    <row r="11" s="9" customFormat="true" ht="47.25" hidden="false" customHeight="false" outlineLevel="0" collapsed="false">
      <c r="A11" s="10" t="n">
        <v>1</v>
      </c>
      <c r="B11" s="11" t="s">
        <v>13</v>
      </c>
      <c r="C11" s="12" t="s">
        <v>14</v>
      </c>
      <c r="D11" s="11" t="s">
        <v>15</v>
      </c>
      <c r="E11" s="13" t="s">
        <v>16</v>
      </c>
      <c r="F11" s="14" t="s">
        <v>17</v>
      </c>
      <c r="G11" s="15" t="n">
        <v>38781</v>
      </c>
      <c r="H11" s="10" t="n">
        <v>3757</v>
      </c>
      <c r="I11" s="16" t="n">
        <v>0</v>
      </c>
      <c r="J11" s="14" t="n">
        <v>115</v>
      </c>
      <c r="K11" s="17" t="n">
        <v>38812</v>
      </c>
      <c r="L11" s="18" t="s">
        <v>18</v>
      </c>
    </row>
    <row r="12" s="9" customFormat="true" ht="63" hidden="false" customHeight="false" outlineLevel="0" collapsed="false">
      <c r="A12" s="10" t="n">
        <v>2</v>
      </c>
      <c r="B12" s="19" t="s">
        <v>19</v>
      </c>
      <c r="C12" s="12" t="s">
        <v>20</v>
      </c>
      <c r="D12" s="20" t="s">
        <v>21</v>
      </c>
      <c r="E12" s="13" t="s">
        <v>16</v>
      </c>
      <c r="F12" s="14" t="s">
        <v>17</v>
      </c>
      <c r="G12" s="15" t="n">
        <v>38965</v>
      </c>
      <c r="H12" s="10" t="n">
        <v>0</v>
      </c>
      <c r="I12" s="16" t="n">
        <v>0</v>
      </c>
      <c r="J12" s="14" t="n">
        <v>307</v>
      </c>
      <c r="K12" s="21" t="s">
        <v>22</v>
      </c>
      <c r="L12" s="18" t="s">
        <v>18</v>
      </c>
    </row>
    <row r="13" s="9" customFormat="true" ht="47.25" hidden="false" customHeight="false" outlineLevel="0" collapsed="false">
      <c r="A13" s="10" t="n">
        <v>3</v>
      </c>
      <c r="B13" s="11" t="s">
        <v>23</v>
      </c>
      <c r="C13" s="12" t="s">
        <v>14</v>
      </c>
      <c r="D13" s="11" t="s">
        <v>24</v>
      </c>
      <c r="E13" s="13" t="s">
        <v>16</v>
      </c>
      <c r="F13" s="14" t="s">
        <v>17</v>
      </c>
      <c r="G13" s="15" t="n">
        <v>38812</v>
      </c>
      <c r="H13" s="10" t="n">
        <v>6407</v>
      </c>
      <c r="I13" s="16" t="n">
        <v>0</v>
      </c>
      <c r="J13" s="14" t="n">
        <v>377</v>
      </c>
      <c r="K13" s="17" t="n">
        <v>38781</v>
      </c>
      <c r="L13" s="18" t="s">
        <v>18</v>
      </c>
    </row>
    <row r="14" s="9" customFormat="true" ht="15.75" hidden="false" customHeight="false" outlineLevel="0" collapsed="false">
      <c r="A14" s="10"/>
      <c r="B14" s="5" t="s">
        <v>25</v>
      </c>
      <c r="C14" s="5"/>
      <c r="D14" s="8"/>
      <c r="E14" s="5"/>
      <c r="F14" s="6"/>
      <c r="G14" s="6"/>
      <c r="H14" s="4"/>
      <c r="I14" s="7"/>
      <c r="J14" s="6" t="n">
        <f aca="false">SUM(J11:J13)</f>
        <v>799</v>
      </c>
      <c r="K14" s="8"/>
      <c r="L14" s="18"/>
    </row>
    <row r="15" s="9" customFormat="true" ht="89.25" hidden="false" customHeight="false" outlineLevel="0" collapsed="false">
      <c r="A15" s="10" t="n">
        <v>4</v>
      </c>
      <c r="B15" s="22" t="s">
        <v>26</v>
      </c>
      <c r="C15" s="23" t="s">
        <v>27</v>
      </c>
      <c r="D15" s="24" t="s">
        <v>28</v>
      </c>
      <c r="E15" s="13" t="s">
        <v>29</v>
      </c>
      <c r="F15" s="14" t="s">
        <v>17</v>
      </c>
      <c r="G15" s="6"/>
      <c r="H15" s="25" t="n">
        <v>54152</v>
      </c>
      <c r="I15" s="16" t="n">
        <f aca="false">H15*60%</f>
        <v>32491.2</v>
      </c>
      <c r="J15" s="14" t="n">
        <v>7864</v>
      </c>
      <c r="K15" s="21" t="s">
        <v>30</v>
      </c>
      <c r="L15" s="18" t="s">
        <v>31</v>
      </c>
    </row>
    <row r="16" s="9" customFormat="true" ht="15.75" hidden="false" customHeight="false" outlineLevel="0" collapsed="false">
      <c r="A16" s="4"/>
      <c r="B16" s="5" t="s">
        <v>25</v>
      </c>
      <c r="C16" s="5"/>
      <c r="D16" s="8"/>
      <c r="E16" s="5"/>
      <c r="F16" s="6"/>
      <c r="G16" s="6"/>
      <c r="H16" s="4"/>
      <c r="I16" s="7"/>
      <c r="J16" s="6" t="n">
        <v>7864</v>
      </c>
      <c r="K16" s="8"/>
      <c r="L16" s="26"/>
    </row>
    <row r="17" s="9" customFormat="true" ht="47.25" hidden="false" customHeight="false" outlineLevel="0" collapsed="false">
      <c r="A17" s="27" t="n">
        <v>5</v>
      </c>
      <c r="B17" s="28" t="s">
        <v>32</v>
      </c>
      <c r="C17" s="29" t="s">
        <v>14</v>
      </c>
      <c r="D17" s="30" t="s">
        <v>33</v>
      </c>
      <c r="E17" s="13" t="s">
        <v>34</v>
      </c>
      <c r="F17" s="14" t="s">
        <v>17</v>
      </c>
      <c r="G17" s="14" t="s">
        <v>35</v>
      </c>
      <c r="H17" s="31" t="n">
        <v>46947</v>
      </c>
      <c r="I17" s="32" t="n">
        <v>0</v>
      </c>
      <c r="J17" s="33" t="n">
        <v>1697</v>
      </c>
      <c r="K17" s="34"/>
      <c r="L17" s="35" t="s">
        <v>36</v>
      </c>
    </row>
    <row r="18" s="9" customFormat="true" ht="15.75" hidden="false" customHeight="false" outlineLevel="0" collapsed="false">
      <c r="A18" s="27"/>
      <c r="B18" s="36" t="s">
        <v>25</v>
      </c>
      <c r="C18" s="37"/>
      <c r="D18" s="30"/>
      <c r="E18" s="13"/>
      <c r="F18" s="14"/>
      <c r="G18" s="14"/>
      <c r="H18" s="31"/>
      <c r="I18" s="32"/>
      <c r="J18" s="38" t="n">
        <v>1697</v>
      </c>
      <c r="K18" s="34"/>
      <c r="L18" s="35"/>
    </row>
    <row r="19" customFormat="false" ht="102" hidden="false" customHeight="false" outlineLevel="0" collapsed="false">
      <c r="A19" s="10" t="n">
        <v>6</v>
      </c>
      <c r="B19" s="39" t="s">
        <v>37</v>
      </c>
      <c r="C19" s="40" t="s">
        <v>14</v>
      </c>
      <c r="D19" s="41" t="s">
        <v>38</v>
      </c>
      <c r="E19" s="13" t="s">
        <v>39</v>
      </c>
      <c r="F19" s="14" t="s">
        <v>17</v>
      </c>
      <c r="G19" s="14" t="s">
        <v>35</v>
      </c>
      <c r="H19" s="12" t="n">
        <v>2918</v>
      </c>
      <c r="I19" s="12" t="n">
        <v>1751</v>
      </c>
      <c r="J19" s="10" t="n">
        <v>1354</v>
      </c>
      <c r="K19" s="13" t="s">
        <v>40</v>
      </c>
      <c r="L19" s="42" t="s">
        <v>41</v>
      </c>
    </row>
    <row r="20" customFormat="false" ht="15.75" hidden="false" customHeight="false" outlineLevel="0" collapsed="false">
      <c r="A20" s="43"/>
      <c r="B20" s="44" t="s">
        <v>25</v>
      </c>
      <c r="C20" s="44"/>
      <c r="D20" s="45"/>
      <c r="E20" s="44"/>
      <c r="F20" s="46"/>
      <c r="G20" s="46"/>
      <c r="H20" s="43"/>
      <c r="I20" s="43"/>
      <c r="J20" s="4" t="n">
        <v>1354</v>
      </c>
      <c r="K20" s="47"/>
      <c r="L20" s="48"/>
    </row>
    <row r="21" s="9" customFormat="true" ht="47.25" hidden="false" customHeight="false" outlineLevel="0" collapsed="false">
      <c r="A21" s="27" t="n">
        <v>7</v>
      </c>
      <c r="B21" s="49" t="s">
        <v>42</v>
      </c>
      <c r="C21" s="50" t="s">
        <v>14</v>
      </c>
      <c r="D21" s="51" t="s">
        <v>43</v>
      </c>
      <c r="E21" s="13" t="s">
        <v>44</v>
      </c>
      <c r="F21" s="14" t="s">
        <v>17</v>
      </c>
      <c r="G21" s="14" t="s">
        <v>45</v>
      </c>
      <c r="H21" s="12" t="n">
        <v>2857</v>
      </c>
      <c r="I21" s="32" t="n">
        <v>1372</v>
      </c>
      <c r="J21" s="33" t="n">
        <v>214</v>
      </c>
      <c r="K21" s="34" t="s">
        <v>46</v>
      </c>
      <c r="L21" s="35" t="s">
        <v>18</v>
      </c>
    </row>
    <row r="22" s="9" customFormat="true" ht="63" hidden="false" customHeight="false" outlineLevel="0" collapsed="false">
      <c r="A22" s="27" t="n">
        <v>8</v>
      </c>
      <c r="B22" s="19" t="s">
        <v>47</v>
      </c>
      <c r="C22" s="12" t="s">
        <v>48</v>
      </c>
      <c r="D22" s="20" t="s">
        <v>49</v>
      </c>
      <c r="E22" s="13" t="s">
        <v>44</v>
      </c>
      <c r="F22" s="14" t="s">
        <v>17</v>
      </c>
      <c r="G22" s="14"/>
      <c r="H22" s="10" t="n">
        <v>957</v>
      </c>
      <c r="I22" s="10" t="n">
        <v>334</v>
      </c>
      <c r="J22" s="10" t="n">
        <v>483</v>
      </c>
      <c r="K22" s="13" t="s">
        <v>50</v>
      </c>
      <c r="L22" s="42" t="s">
        <v>18</v>
      </c>
    </row>
    <row r="23" s="9" customFormat="true" ht="47.25" hidden="false" customHeight="false" outlineLevel="0" collapsed="false">
      <c r="A23" s="27" t="n">
        <v>9</v>
      </c>
      <c r="B23" s="19" t="s">
        <v>51</v>
      </c>
      <c r="C23" s="12" t="s">
        <v>52</v>
      </c>
      <c r="D23" s="20" t="s">
        <v>53</v>
      </c>
      <c r="E23" s="13" t="s">
        <v>44</v>
      </c>
      <c r="F23" s="14" t="s">
        <v>17</v>
      </c>
      <c r="G23" s="14"/>
      <c r="H23" s="10" t="n">
        <v>0</v>
      </c>
      <c r="I23" s="10" t="n">
        <v>0</v>
      </c>
      <c r="J23" s="10" t="n">
        <v>209</v>
      </c>
      <c r="K23" s="52" t="s">
        <v>54</v>
      </c>
      <c r="L23" s="42" t="s">
        <v>18</v>
      </c>
    </row>
    <row r="24" s="9" customFormat="true" ht="63" hidden="false" customHeight="false" outlineLevel="0" collapsed="false">
      <c r="A24" s="27" t="n">
        <v>10</v>
      </c>
      <c r="B24" s="19" t="s">
        <v>55</v>
      </c>
      <c r="C24" s="12" t="s">
        <v>52</v>
      </c>
      <c r="D24" s="20" t="s">
        <v>56</v>
      </c>
      <c r="E24" s="13" t="s">
        <v>44</v>
      </c>
      <c r="F24" s="14" t="s">
        <v>17</v>
      </c>
      <c r="G24" s="14" t="s">
        <v>46</v>
      </c>
      <c r="H24" s="10" t="n">
        <v>0</v>
      </c>
      <c r="I24" s="10" t="n">
        <v>0</v>
      </c>
      <c r="J24" s="10" t="n">
        <v>549</v>
      </c>
      <c r="K24" s="13" t="s">
        <v>57</v>
      </c>
      <c r="L24" s="42" t="s">
        <v>18</v>
      </c>
    </row>
    <row r="25" s="9" customFormat="true" ht="76.5" hidden="false" customHeight="false" outlineLevel="0" collapsed="false">
      <c r="A25" s="27" t="n">
        <v>11</v>
      </c>
      <c r="B25" s="39" t="s">
        <v>58</v>
      </c>
      <c r="C25" s="12" t="s">
        <v>14</v>
      </c>
      <c r="D25" s="39" t="s">
        <v>59</v>
      </c>
      <c r="E25" s="13" t="s">
        <v>44</v>
      </c>
      <c r="F25" s="14" t="s">
        <v>17</v>
      </c>
      <c r="G25" s="14" t="s">
        <v>60</v>
      </c>
      <c r="H25" s="10" t="n">
        <v>3989</v>
      </c>
      <c r="I25" s="10" t="n">
        <v>996</v>
      </c>
      <c r="J25" s="10" t="n">
        <v>3422</v>
      </c>
      <c r="K25" s="52" t="n">
        <v>38994</v>
      </c>
      <c r="L25" s="42" t="s">
        <v>61</v>
      </c>
    </row>
    <row r="26" s="9" customFormat="true" ht="47.25" hidden="false" customHeight="false" outlineLevel="0" collapsed="false">
      <c r="A26" s="27" t="n">
        <v>12</v>
      </c>
      <c r="B26" s="39" t="s">
        <v>62</v>
      </c>
      <c r="C26" s="12" t="s">
        <v>14</v>
      </c>
      <c r="D26" s="39" t="s">
        <v>63</v>
      </c>
      <c r="E26" s="13" t="s">
        <v>44</v>
      </c>
      <c r="F26" s="14" t="s">
        <v>17</v>
      </c>
      <c r="G26" s="14"/>
      <c r="H26" s="10" t="n">
        <v>0</v>
      </c>
      <c r="I26" s="10" t="n">
        <v>0</v>
      </c>
      <c r="J26" s="10" t="n">
        <v>246</v>
      </c>
      <c r="K26" s="52" t="n">
        <v>38842</v>
      </c>
      <c r="L26" s="42" t="s">
        <v>18</v>
      </c>
    </row>
    <row r="27" s="9" customFormat="true" ht="47.25" hidden="false" customHeight="false" outlineLevel="0" collapsed="false">
      <c r="A27" s="27" t="n">
        <v>13</v>
      </c>
      <c r="B27" s="39" t="s">
        <v>64</v>
      </c>
      <c r="C27" s="12" t="s">
        <v>14</v>
      </c>
      <c r="D27" s="39" t="s">
        <v>65</v>
      </c>
      <c r="E27" s="13" t="s">
        <v>44</v>
      </c>
      <c r="F27" s="14" t="s">
        <v>17</v>
      </c>
      <c r="G27" s="14" t="s">
        <v>40</v>
      </c>
      <c r="H27" s="10" t="n">
        <v>0</v>
      </c>
      <c r="I27" s="10" t="n">
        <v>0</v>
      </c>
      <c r="J27" s="10" t="n">
        <v>500</v>
      </c>
      <c r="K27" s="13" t="s">
        <v>66</v>
      </c>
      <c r="L27" s="42" t="s">
        <v>67</v>
      </c>
    </row>
    <row r="28" s="9" customFormat="true" ht="12" hidden="false" customHeight="true" outlineLevel="0" collapsed="false">
      <c r="A28" s="27"/>
      <c r="B28" s="53" t="s">
        <v>25</v>
      </c>
      <c r="C28" s="54"/>
      <c r="D28" s="53"/>
      <c r="E28" s="5"/>
      <c r="F28" s="6"/>
      <c r="G28" s="6"/>
      <c r="H28" s="4"/>
      <c r="I28" s="4"/>
      <c r="J28" s="4" t="n">
        <f aca="false">SUM(J21:J27)</f>
        <v>5623</v>
      </c>
      <c r="K28" s="5"/>
      <c r="L28" s="55"/>
    </row>
    <row r="29" s="58" customFormat="true" ht="47.25" hidden="false" customHeight="false" outlineLevel="0" collapsed="false">
      <c r="A29" s="27" t="n">
        <v>14</v>
      </c>
      <c r="B29" s="56" t="s">
        <v>68</v>
      </c>
      <c r="C29" s="50" t="s">
        <v>14</v>
      </c>
      <c r="D29" s="56" t="s">
        <v>69</v>
      </c>
      <c r="E29" s="13" t="s">
        <v>70</v>
      </c>
      <c r="F29" s="14" t="s">
        <v>17</v>
      </c>
      <c r="G29" s="15" t="n">
        <v>38934</v>
      </c>
      <c r="H29" s="10" t="n">
        <v>29563</v>
      </c>
      <c r="I29" s="10" t="n">
        <f aca="false">H29*60%</f>
        <v>17737.8</v>
      </c>
      <c r="J29" s="14" t="n">
        <v>913</v>
      </c>
      <c r="K29" s="57"/>
      <c r="L29" s="42" t="s">
        <v>36</v>
      </c>
    </row>
    <row r="30" s="9" customFormat="true" ht="12" hidden="false" customHeight="true" outlineLevel="0" collapsed="false">
      <c r="A30" s="4"/>
      <c r="B30" s="53" t="s">
        <v>25</v>
      </c>
      <c r="C30" s="54"/>
      <c r="D30" s="53"/>
      <c r="E30" s="5"/>
      <c r="F30" s="6"/>
      <c r="G30" s="6"/>
      <c r="H30" s="4"/>
      <c r="I30" s="4"/>
      <c r="J30" s="6" t="n">
        <v>913</v>
      </c>
      <c r="K30" s="5"/>
      <c r="L30" s="55"/>
    </row>
    <row r="31" s="59" customFormat="true" ht="89.25" hidden="false" customHeight="false" outlineLevel="0" collapsed="false">
      <c r="A31" s="10" t="n">
        <v>15</v>
      </c>
      <c r="B31" s="39" t="s">
        <v>71</v>
      </c>
      <c r="C31" s="12" t="s">
        <v>20</v>
      </c>
      <c r="D31" s="39" t="s">
        <v>72</v>
      </c>
      <c r="E31" s="13" t="s">
        <v>39</v>
      </c>
      <c r="F31" s="14" t="s">
        <v>17</v>
      </c>
      <c r="G31" s="15" t="n">
        <v>38995</v>
      </c>
      <c r="H31" s="10"/>
      <c r="I31" s="10"/>
      <c r="J31" s="10" t="n">
        <v>87</v>
      </c>
      <c r="K31" s="13"/>
      <c r="L31" s="42" t="s">
        <v>73</v>
      </c>
    </row>
  </sheetData>
  <autoFilter ref="A10:L10"/>
  <mergeCells count="1">
    <mergeCell ref="A8:L8"/>
  </mergeCells>
  <printOptions headings="false" gridLines="false" gridLinesSet="true" horizontalCentered="false" verticalCentered="false"/>
  <pageMargins left="0.25" right="0.179861111111111" top="0.420138888888889" bottom="0.45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5-17T01:15:23Z</cp:lastPrinted>
  <dcterms:modified xsi:type="dcterms:W3CDTF">2006-05-17T02:04:03Z</dcterms:modified>
  <cp:revision>0</cp:revision>
  <dc:subject/>
  <dc:title/>
</cp:coreProperties>
</file>