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B-CT" sheetId="1" state="visible" r:id="rId2"/>
    <sheet name="00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</externalReferences>
  <definedNames>
    <definedName function="false" hidden="false" localSheetId="1" name="_xlnm.Print_Titles" vbProcedure="false">'0000000000'!$5:$6</definedName>
    <definedName function="false" hidden="false" localSheetId="0" name="_xlnm.Print_Titles" vbProcedure="false">'03B-CT'!$5:$6</definedName>
    <definedName function="false" hidden="false" name="_x000e__x0015_0DATA_DATA2_L" vbProcedure="false">'[78]#REF'!CO$23645</definedName>
    <definedName function="false" hidden="false" name="A" vbProcedure="false">'[3]PNT-QUOT-#3'!$AG$8225</definedName>
    <definedName function="false" hidden="false" name="a1" vbProcedure="false">{"'Sheet1'!$L$16"}</definedName>
    <definedName function="false" hidden="false" name="A120_" vbProcedure="false">'[129]'!$B$23</definedName>
    <definedName function="false" hidden="false" name="A185_" vbProcedure="false">#REF!</definedName>
    <definedName function="false" hidden="false" name="a1_" vbProcedure="false">'[255]Xuly Data'!$A$2571</definedName>
    <definedName function="false" hidden="false" name="a277Print_Titles" vbProcedure="false">#REF!</definedName>
    <definedName function="false" hidden="false" name="a2_" vbProcedure="false">'[255]Xuly Data'!$A$2828</definedName>
    <definedName function="false" hidden="false" name="A35_" vbProcedure="false">'[129]'!$B$27</definedName>
    <definedName function="false" hidden="false" name="a3_" vbProcedure="false">'[255]Xuly Data'!$A$3085</definedName>
    <definedName function="false" hidden="false" name="a4_" vbProcedure="false">'[255]Xuly Data'!$A$3342</definedName>
    <definedName function="false" hidden="false" name="A50_" vbProcedure="false">'[129]'!$B$26</definedName>
    <definedName function="false" hidden="false" name="a5_" vbProcedure="false">'[255]Xuly Data'!$A$3599</definedName>
    <definedName function="false" hidden="false" name="A65700" vbProcedure="false">'[39]MTO REV.2(ARMOR)'!$A$65500</definedName>
    <definedName function="false" hidden="false" name="A65800" vbProcedure="false">'[39]MTO REV.2(ARMOR)'!$A$65500</definedName>
    <definedName function="false" hidden="false" name="A66000" vbProcedure="false">'[39]MTO REV.2(ARMOR)'!$A$65000</definedName>
    <definedName function="false" hidden="false" name="A67000" vbProcedure="false">'[39]MTO REV.2(ARMOR)'!$A$65000</definedName>
    <definedName function="false" hidden="false" name="A68000" vbProcedure="false">'[39]MTO REV.2(ARMOR)'!$A$65000</definedName>
    <definedName function="false" hidden="false" name="A6N2" vbProcedure="false">[315]A6!$A$3:$F$13</definedName>
    <definedName function="false" hidden="false" name="A6N3" vbProcedure="false">[48]A6!$A$3:$G$13</definedName>
    <definedName function="false" hidden="false" name="a6_" vbProcedure="false">[254]Solieu!$C$84</definedName>
    <definedName function="false" hidden="false" name="A70000" vbProcedure="false">'[39]MTO REV.2(ARMOR)'!$A$65000</definedName>
    <definedName function="false" hidden="false" name="A70_" vbProcedure="false">'[129]'!$B$25</definedName>
    <definedName function="false" hidden="false" name="A75000" vbProcedure="false">'[39]MTO REV.2(ARMOR)'!$A$65000</definedName>
    <definedName function="false" hidden="false" name="a7_" vbProcedure="false">'[255]Xuly Data'!$A$4113</definedName>
    <definedName function="false" hidden="false" name="A85000" vbProcedure="false">'[39]MTO REV.2(ARMOR)'!$A$65000</definedName>
    <definedName function="false" hidden="false" name="A95_" vbProcedure="false">'[129]'!$B$24</definedName>
    <definedName function="false" hidden="false" name="AA" vbProcedure="false">#REF!</definedName>
    <definedName function="false" hidden="false" name="AAA" vbProcedure="false">'[6]MTL$-INTER'!$A$1</definedName>
    <definedName function="false" hidden="false" name="aacac" vbProcedure="false">'[308]M+MC'!$D$33</definedName>
    <definedName function="false" hidden="false" name="Ab" vbProcedure="false">#REF!</definedName>
    <definedName function="false" hidden="false" name="abb91" vbProcedure="false">[144]chitimc!$AD$7454</definedName>
    <definedName function="false" hidden="false" name="ABC" vbProcedure="false">[113]MTP!$II$499</definedName>
    <definedName function="false" hidden="false" name="AC120_" vbProcedure="false">'[129]'!$B$32</definedName>
    <definedName function="false" hidden="false" name="AC35_" vbProcedure="false">'[129]'!$B$28</definedName>
    <definedName function="false" hidden="false" name="AC50_" vbProcedure="false">'[129]'!$B$29</definedName>
    <definedName function="false" hidden="false" name="AC70_" vbProcedure="false">'[129]'!$B$30</definedName>
    <definedName function="false" hidden="false" name="AC95_" vbProcedure="false">'[129]'!$B$31</definedName>
    <definedName function="false" hidden="false" name="ACETYLEN" vbProcedure="false">'[285]GVL§CT'!$G$19</definedName>
    <definedName function="false" hidden="false" name="ADAY" vbProcedure="false">[109]TNHC!$I$15</definedName>
    <definedName function="false" hidden="false" name="Address" vbProcedure="false">'[76]'!$E$25</definedName>
    <definedName function="false" hidden="false" name="ag142X42" vbProcedure="false">[144]chitimc!DD$27243</definedName>
    <definedName function="false" hidden="false" name="ag15F80" vbProcedure="false">'[151]'!$C$80</definedName>
    <definedName function="false" hidden="false" name="ag267N59" vbProcedure="false">[144]chitimc!$AS$11309</definedName>
    <definedName function="false" hidden="false" name="Ag_" vbProcedure="false">#REF!</definedName>
    <definedName function="false" hidden="false" name="AH" vbProcedure="false">'[237]Bang tinh Luong'!$K$11</definedName>
    <definedName function="false" hidden="false" name="All_Item" vbProcedure="false">#REF!</definedName>
    <definedName function="false" hidden="false" name="Alnc" vbProcedure="false">[298]BanTinh!$E$516</definedName>
    <definedName function="false" hidden="false" name="amiang" vbProcedure="false">#REF!</definedName>
    <definedName function="false" hidden="false" name="AMV38" vbProcedure="false">#REF!</definedName>
    <definedName function="false" hidden="false" name="AMV50" vbProcedure="false">#REF!</definedName>
    <definedName function="false" hidden="false" name="AMV70" vbProcedure="false">#REF!</definedName>
    <definedName function="false" hidden="false" name="AMVH22" vbProcedure="false">#REF!</definedName>
    <definedName function="false" hidden="false" name="anpha" vbProcedure="false">#REF!</definedName>
    <definedName function="false" hidden="false" name="ANTEN1" vbProcedure="false">#REF!</definedName>
    <definedName function="false" hidden="false" name="AP2100_" vbProcedure="false">#REF!</definedName>
    <definedName function="false" hidden="false" name="AP2150_" vbProcedure="false">#REF!</definedName>
    <definedName function="false" hidden="false" name="AP275_" vbProcedure="false">#REF!</definedName>
    <definedName function="false" hidden="false" name="AP3150_" vbProcedure="false">#REF!</definedName>
    <definedName function="false" hidden="false" name="AP375_" vbProcedure="false">#REF!</definedName>
    <definedName function="false" hidden="false" name="AQ" vbProcedure="false">#REF!</definedName>
    <definedName function="false" hidden="false" name="asda" vbProcedure="false">[272]XL4Poppy!$A$15</definedName>
    <definedName function="false" hidden="false" name="As_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TRAM" vbProcedure="false">[109]TNHC!$I$5</definedName>
    <definedName function="false" hidden="false" name="AV35_" vbProcedure="false">#REF!</definedName>
    <definedName function="false" hidden="false" name="AV50_" vbProcedure="false">#REF!</definedName>
    <definedName function="false" hidden="false" name="azdfa" vbProcedure="false">[272]XL4Poppy!$B$1:$B$16</definedName>
    <definedName function="false" hidden="false" name="a_" vbProcedure="false">#REF!</definedName>
    <definedName function="false" hidden="false" name="aù" vbProcedure="false">#REF!</definedName>
    <definedName function="false" hidden="false" name="aù0" vbProcedure="false">'[94]bang tien luong'!CR$24159</definedName>
    <definedName function="false" hidden="false" name="B" vbProcedure="false">'[3]PNT-QUOT-#3'!$AG$8225</definedName>
    <definedName function="false" hidden="false" name="B1260_" vbProcedure="false">#REF!</definedName>
    <definedName function="false" hidden="false" name="B16100V" vbProcedure="false">#REF!</definedName>
    <definedName function="false" hidden="false" name="B16200V" vbProcedure="false">#REF!</definedName>
    <definedName function="false" hidden="false" name="B16230_" vbProcedure="false">#REF!</definedName>
    <definedName function="false" hidden="false" name="B16240_" vbProcedure="false">#REF!</definedName>
    <definedName function="false" hidden="false" name="B16250_" vbProcedure="false">#REF!</definedName>
    <definedName function="false" hidden="false" name="B16260_" vbProcedure="false">#REF!</definedName>
    <definedName function="false" hidden="false" name="B16280_" vbProcedure="false">#REF!</definedName>
    <definedName function="false" hidden="false" name="B16300V" vbProcedure="false">#REF!</definedName>
    <definedName function="false" hidden="false" name="B16300_" vbProcedure="false">#REF!</definedName>
    <definedName function="false" hidden="false" name="B16320_" vbProcedure="false">#REF!</definedName>
    <definedName function="false" hidden="false" name="B16350_" vbProcedure="false">#REF!</definedName>
    <definedName function="false" hidden="false" name="B1635_" vbProcedure="false">#REF!</definedName>
    <definedName function="false" hidden="false" name="B1650_" vbProcedure="false">#REF!</definedName>
    <definedName function="false" hidden="false" name="B1660_" vbProcedure="false">#REF!</definedName>
    <definedName function="false" hidden="false" name="B1680V" vbProcedure="false">#REF!</definedName>
    <definedName function="false" hidden="false" name="b1_" vbProcedure="false">'[255]Xuly Data'!$A$2571</definedName>
    <definedName function="false" hidden="false" name="B221000" vbProcedure="false">#REF!</definedName>
    <definedName function="false" hidden="false" name="B22260" vbProcedure="false">#REF!</definedName>
    <definedName function="false" hidden="false" name="B22460" vbProcedure="false">#REF!</definedName>
    <definedName function="false" hidden="false" name="B22500" vbProcedure="false">#REF!</definedName>
    <definedName function="false" hidden="false" name="B22550" vbProcedure="false">#REF!</definedName>
    <definedName function="false" hidden="false" name="B22650" vbProcedure="false">#REF!</definedName>
    <definedName function="false" hidden="false" name="B22850" vbProcedure="false">#REF!</definedName>
    <definedName function="false" hidden="false" name="b2_" vbProcedure="false">'[255]Xuly Data'!$A$2828</definedName>
    <definedName function="false" hidden="false" name="b3_" vbProcedure="false">'[255]Xuly Data'!$A$3085</definedName>
    <definedName function="false" hidden="false" name="b4_" vbProcedure="false">'[255]Xuly Data'!$A$3342</definedName>
    <definedName function="false" hidden="false" name="b5_" vbProcedure="false">'[255]Xuly Data'!$A$3599</definedName>
    <definedName function="false" hidden="false" name="b6_" vbProcedure="false">'[255]Xuly Data'!$A$3856</definedName>
    <definedName function="false" hidden="false" name="b7_" vbProcedure="false">'[255]Xuly Data'!$A$4113</definedName>
    <definedName function="false" hidden="false" name="BacTho2_7" vbProcedure="false">'[302]NC-CM'!$D$28</definedName>
    <definedName function="false" hidden="false" name="Bactho3" vbProcedure="false">'[293]NC-CM'!$D$29</definedName>
    <definedName function="false" hidden="false" name="Bactho4" vbProcedure="false">'[281]NC-CM'!$D$34</definedName>
    <definedName function="false" hidden="false" name="Bactho4_5" vbProcedure="false">'[281]NC-CM'!$D$36</definedName>
    <definedName function="false" hidden="false" name="ban" vbProcedure="false">#REF!</definedName>
    <definedName function="false" hidden="false" name="Ban10CT3" vbProcedure="false">[296]GVL!$E$18</definedName>
    <definedName function="false" hidden="false" name="Ban20" vbProcedure="false">[296]GVL!$G$14</definedName>
    <definedName function="false" hidden="false" name="Bang" vbProcedure="false">'[52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citi" vbProcedure="false">'[162]dongia (2)'!$BG$69</definedName>
    <definedName function="false" hidden="false" name="BangCT_tong" vbProcedure="false">[96]Chitiet!$F$1:$F$1048576</definedName>
    <definedName function="false" hidden="false" name="Banggia" vbProcedure="false">#REF!</definedName>
    <definedName function="false" hidden="false" name="bangheso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73]luong06!$A$79:$U$98</definedName>
    <definedName function="false" hidden="false" name="Bar" vbProcedure="false">'[246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bf2500" vbProcedure="false">#REF!</definedName>
    <definedName function="false" hidden="false" name="BC16250_" vbProcedure="false">#REF!</definedName>
    <definedName function="false" hidden="false" name="BCDKH" vbProcedure="false">[209]BCDSPS!$B$8:$B$134</definedName>
    <definedName function="false" hidden="false" name="BCDPS" vbProcedure="false">'[337]'!$A$2:$I$78</definedName>
    <definedName function="false" hidden="false" name="BCDSCKC" vbProcedure="false">[209]BCDSPS!$M$8:$M$134</definedName>
    <definedName function="false" hidden="false" name="BCDSCKN" vbProcedure="false">[209]BCDSPS!$L$8:$L$134</definedName>
    <definedName function="false" hidden="false" name="BCDSDNC" vbProcedure="false">[209]BCDSPS!$E$8:$E$134</definedName>
    <definedName function="false" hidden="false" name="BCDSDNN" vbProcedure="false">[209]BCDSPS!$D$8:$D$134</definedName>
    <definedName function="false" hidden="false" name="bclctt" vbProcedure="false">[278]BCDSPS!$D$8:$D$134</definedName>
    <definedName function="false" hidden="false" name="BCLKSPSCO" vbProcedure="false">[208]DLBCKT!$S$3:$S$335</definedName>
    <definedName function="false" hidden="false" name="BCLKSPSNO" vbProcedure="false">[208]DLBCKT!$Q$3:$Q$335</definedName>
    <definedName function="false" hidden="false" name="BCN" vbProcedure="false">[321]BCN_HH!$A$12:$Q$447</definedName>
    <definedName function="false" hidden="false" name="BCSCKCO" vbProcedure="false">[208]DLBCKT!$V$3:$V$335</definedName>
    <definedName function="false" hidden="false" name="BCSCKNO" vbProcedure="false">[208]DLBCKT!$U$3:$U$335</definedName>
    <definedName function="false" hidden="false" name="BCSDKCO" vbProcedure="false">[208]DLBCKT!$K$3:$K$335</definedName>
    <definedName function="false" hidden="false" name="BCSDKNO" vbProcedure="false">[208]DLBCKT!$J$3:$J$335</definedName>
    <definedName function="false" hidden="false" name="BCSDNCO" vbProcedure="false">[208]DLBCKT!$H$3:$H$335</definedName>
    <definedName function="false" hidden="false" name="BCSDNNO" vbProcedure="false">[208]DLBCKT!$G$3:$G$335</definedName>
    <definedName function="false" hidden="false" name="BCSHCT" vbProcedure="false">[208]DLBCKT!$C$3:$C$335</definedName>
    <definedName function="false" hidden="false" name="BCSHTK" vbProcedure="false">[208]DLBCKT!$A$3:$A$335</definedName>
    <definedName function="false" hidden="false" name="BCSPSCO" vbProcedure="false">[208]DLBCKT!$O$3:$O$335</definedName>
    <definedName function="false" hidden="false" name="BCSPSNO" vbProcedure="false">[208]DLBCKT!$M$3:$M$335</definedName>
    <definedName function="false" hidden="false" name="BCX" vbProcedure="false">[321]BCX_HH!$A$12:$S$512</definedName>
    <definedName function="false" hidden="false" name="bd" vbProcedure="false">[20]gVL!$Q$15</definedName>
    <definedName function="false" hidden="false" name="BDAY" vbProcedure="false">[109]TNHC!$J$15</definedName>
    <definedName function="false" hidden="false" name="bdd" vbProcedure="false">1.5</definedName>
    <definedName function="false" hidden="false" name="bdht15nc" vbProcedure="false">[162]gtrinh!$BG$69</definedName>
    <definedName function="false" hidden="false" name="bdht15vl" vbProcedure="false">[162]gtrinh!$BG$69</definedName>
    <definedName function="false" hidden="false" name="bdht25nc" vbProcedure="false">[162]gtrinh!$BG$69</definedName>
    <definedName function="false" hidden="false" name="bdht25vl" vbProcedure="false">[162]gtrinh!$BG$69</definedName>
    <definedName function="false" hidden="false" name="bdht325nc" vbProcedure="false">[162]gtrinh!$BG$69</definedName>
    <definedName function="false" hidden="false" name="bdht325vl" vbProcedure="false">[162]gtrinh!$BG$69</definedName>
    <definedName function="false" hidden="false" name="begin" vbProcedure="false">'[131]'!$U$5141</definedName>
    <definedName function="false" hidden="false" name="bengam" vbProcedure="false">#REF!</definedName>
    <definedName function="false" hidden="false" name="benuoc" vbProcedure="false">#REF!</definedName>
    <definedName function="false" hidden="false" name="berw" vbProcedure="false">BTRAM</definedName>
    <definedName function="false" hidden="false" name="BTRAM" vbProcedure="false"/>
    <definedName function="false" hidden="false" name="beta" vbProcedure="false">#REF!</definedName>
    <definedName function="false" hidden="false" name="betong" vbProcedure="false">[256]Sheet1!$G$10</definedName>
    <definedName function="false" hidden="false" name="BFB" vbProcedure="false">[339]soktmay!$I$2:$I$65536</definedName>
    <definedName function="false" hidden="false" name="bg" vbProcedure="false">[329]DL1!$K$2:$K$22</definedName>
    <definedName function="false" hidden="false" name="bI" vbProcedure="false">[311]sl!$F$16</definedName>
    <definedName function="false" hidden="false" name="bia" vbProcedure="false">'[159]'!$F$3:$J$9</definedName>
    <definedName function="false" hidden="false" name="bII" vbProcedure="false">[311]sl!$F$17</definedName>
    <definedName function="false" hidden="false" name="bIII" vbProcedure="false">[311]sl!$F$18</definedName>
    <definedName function="false" hidden="false" name="BINHTHANH1" vbProcedure="false">'[259]'!$C$17:$L$340</definedName>
    <definedName function="false" hidden="false" name="BINHTHANH2" vbProcedure="false">'[259]'!$C$7:$L$327</definedName>
    <definedName function="false" hidden="false" name="bIV" vbProcedure="false">[311]sl!$F$15</definedName>
    <definedName function="false" hidden="false" name="BKBDT" vbProcedure="false">[213]BKBANRA!$E$12:$E$21</definedName>
    <definedName function="false" hidden="false" name="BKBKHDT" vbProcedure="false">[213]BKBANRA!$D$12:$D$21</definedName>
    <definedName function="false" hidden="false" name="BKDTKHTD" vbProcedure="false">[212]DLDTLN!$J$9:$J$43</definedName>
    <definedName function="false" hidden="false" name="BKDTTIEN" vbProcedure="false">[212]DLDTLN!$I$9:$I$43</definedName>
    <definedName function="false" hidden="false" name="blang" vbProcedure="false">#REF!</definedName>
    <definedName function="false" hidden="false" name="BLCDC20x100" vbProcedure="false">#REF!</definedName>
    <definedName function="false" hidden="false" name="BLCDC20x105" vbProcedure="false">#REF!</definedName>
    <definedName function="false" hidden="false" name="BLCDC20x110" vbProcedure="false">#REF!</definedName>
    <definedName function="false" hidden="false" name="BLCDC20x115" vbProcedure="false">#REF!</definedName>
    <definedName function="false" hidden="false" name="BLCDC20x120" vbProcedure="false">#REF!</definedName>
    <definedName function="false" hidden="false" name="BLCDC20x80" vbProcedure="false">#REF!</definedName>
    <definedName function="false" hidden="false" name="BLCDC20x85" vbProcedure="false">#REF!</definedName>
    <definedName function="false" hidden="false" name="BLCDC20x90" vbProcedure="false">#REF!</definedName>
    <definedName function="false" hidden="false" name="BLCDC20x95" vbProcedure="false">#REF!</definedName>
    <definedName function="false" hidden="false" name="BLCDC22x100" vbProcedure="false">#REF!</definedName>
    <definedName function="false" hidden="false" name="BLCDC22x105" vbProcedure="false">#REF!</definedName>
    <definedName function="false" hidden="false" name="BLCDC22x110" vbProcedure="false">#REF!</definedName>
    <definedName function="false" hidden="false" name="BLCDC22x115" vbProcedure="false">#REF!</definedName>
    <definedName function="false" hidden="false" name="BLCDC22x120" vbProcedure="false">#REF!</definedName>
    <definedName function="false" hidden="false" name="BLCDC22x125" vbProcedure="false">#REF!</definedName>
    <definedName function="false" hidden="false" name="BLCDC22x130" vbProcedure="false">#REF!</definedName>
    <definedName function="false" hidden="false" name="BLCDC22x80" vbProcedure="false">#REF!</definedName>
    <definedName function="false" hidden="false" name="BLCDC22x85" vbProcedure="false">#REF!</definedName>
    <definedName function="false" hidden="false" name="BLCDC22x90" vbProcedure="false">#REF!</definedName>
    <definedName function="false" hidden="false" name="BLCDC22x95" vbProcedure="false">#REF!</definedName>
    <definedName function="false" hidden="false" name="BLDG" vbProcedure="false">'[13]FA-LISTING'!$A$98:$DG$98</definedName>
    <definedName function="false" hidden="false" name="BLDGIMP" vbProcedure="false">'[13]FA-LISTING'!$A$113:$DR$113</definedName>
    <definedName function="false" hidden="false" name="BLDGREV" vbProcedure="false">'[13]FA-LISTING'!$A$114:$EA$114</definedName>
    <definedName function="false" hidden="false" name="blkh" vbProcedure="false">'[129]'!$A$2</definedName>
    <definedName function="false" hidden="false" name="blkh1" vbProcedure="false">#REF!</definedName>
    <definedName function="false" hidden="false" name="BLlaplach" vbProcedure="false">'[285]GVL§CT'!$G$45</definedName>
    <definedName function="false" hidden="false" name="BLOCK1" vbProcedure="false">'[92]'!$A$1:$B$1487</definedName>
    <definedName function="false" hidden="false" name="BLOCK2" vbProcedure="false">'[92]'!$A$1:$B$1487</definedName>
    <definedName function="false" hidden="false" name="BLOCK3" vbProcedure="false">'[92]'!$A$3:$A$1490</definedName>
    <definedName function="false" hidden="false" name="blong" vbProcedure="false">#REF!</definedName>
    <definedName function="false" hidden="false" name="BLtavetthep" vbProcedure="false">'[285]GVL§CT'!$G$41</definedName>
    <definedName function="false" hidden="false" name="BLtinh" vbProcedure="false">[307]GVL!$G$8</definedName>
    <definedName function="false" hidden="false" name="BM1250_" vbProcedure="false">#REF!</definedName>
    <definedName function="false" hidden="false" name="BM16230_" vbProcedure="false">#REF!</definedName>
    <definedName function="false" hidden="false" name="BM16250_" vbProcedure="false">#REF!</definedName>
    <definedName function="false" hidden="false" name="BM440_" vbProcedure="false">#REF!</definedName>
    <definedName function="false" hidden="false" name="BM660_" vbProcedure="false">#REF!</definedName>
    <definedName function="false" hidden="false" name="Bn" vbProcedure="false">'[303]27+741(1x12)'!$N$8</definedName>
    <definedName function="false" hidden="false" name="BNHSC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otda" vbProcedure="false">'[267]Gia vat tu'!$D$23</definedName>
    <definedName function="false" hidden="false" name="botmau" vbProcedure="false">'[267]Gia vat tu'!$D$24</definedName>
    <definedName function="false" hidden="false" name="boxes" vbProcedure="false">[244]Detail!$D$43:$D$4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14]May!$E$52</definedName>
    <definedName function="false" hidden="false" name="btai" vbProcedure="false">#REF!</definedName>
    <definedName function="false" hidden="false" name="Btc" vbProcedure="false">[312]NSL!$H$45</definedName>
    <definedName function="false" hidden="false" name="btds" vbProcedure="false">[29]DG!$B$806:$B$826</definedName>
    <definedName function="false" hidden="false" name="btham" vbProcedure="false">#REF!</definedName>
    <definedName function="false" hidden="false" name="Btho4" vbProcedure="false">'[284]M+MC'!$D$32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267]Gia vat tu'!$D$21</definedName>
    <definedName function="false" hidden="false" name="btnhuatho" vbProcedure="false">'[267]Gia vat tu'!$D$22</definedName>
    <definedName function="false" hidden="false" name="BTRAM" vbProcedure="false">[108]TNHC!$J$5</definedName>
    <definedName function="false" hidden="false" name="bttc" vbProcedure="false">[29]DG!$A$616:$B$785</definedName>
    <definedName function="false" hidden="false" name="btthuongpham150" vbProcedure="false">'[267]Gia vat tu'!$D$84</definedName>
    <definedName function="false" hidden="false" name="btthuongpham200" vbProcedure="false">'[267]Gia vat tu'!$D$85</definedName>
    <definedName function="false" hidden="false" name="btthuongpham250" vbProcedure="false">'[267]Gia vat tu'!$D$86</definedName>
    <definedName function="false" hidden="false" name="btthuongphamM30" vbProcedure="false">'[267]Gia vat tu'!$D$87</definedName>
    <definedName function="false" hidden="false" name="Bua1_2T" vbProcedure="false">'[309]M+MC'!$D$32</definedName>
    <definedName function="false" hidden="false" name="Bua1_8T" vbProcedure="false">#REF!</definedName>
    <definedName function="false" hidden="false" name="Bua2_5T" vbProcedure="false">[292]M!$D$25</definedName>
    <definedName function="false" hidden="false" name="Buacannenkhi3m3" vbProcedure="false">'[286]M+MC'!$D$14</definedName>
    <definedName function="false" hidden="false" name="BuaNhai" vbProcedure="false">#REF!</definedName>
    <definedName function="false" hidden="false" name="budget" vbProcedure="false">'[277]Trial balance'!$F$6:$AZ$6</definedName>
    <definedName function="false" hidden="false" name="bulong" vbProcedure="false">'[267]Gia vat tu'!$D$91</definedName>
    <definedName function="false" hidden="false" name="buoc" vbProcedure="false">#REF!</definedName>
    <definedName function="false" hidden="false" name="Bust" vbProcedure="false">#REF!</definedName>
    <definedName function="false" hidden="false" name="bust1" vbProcedure="false">[273]XL4Poppy!$C$31</definedName>
    <definedName function="false" hidden="false" name="button_area_1" vbProcedure="false">#REF!</definedName>
    <definedName function="false" hidden="false" name="buvenh" vbProcedure="false">#REF!</definedName>
    <definedName function="false" hidden="false" name="Bu_long" vbProcedure="false">[182]Sheet3!$R$4370</definedName>
    <definedName function="false" hidden="false" name="BVCISUMMARY" vbProcedure="false">#REF!</definedName>
    <definedName function="false" hidden="false" name="b_1" vbProcedure="false">[317]Input!$AE$7711</definedName>
    <definedName function="false" hidden="false" name="b_2" vbProcedure="false">[317]Input!$AF$7968</definedName>
    <definedName function="false" hidden="false" name="b_240" vbProcedure="false">'[402]'!$BF$14650</definedName>
    <definedName function="false" hidden="false" name="b_280" vbProcedure="false">'[402]'!$BF$14650</definedName>
    <definedName function="false" hidden="false" name="b_3" vbProcedure="false">[317]Input!$AG$8225</definedName>
    <definedName function="false" hidden="false" name="b_320" vbProcedure="false">'[402]'!$BF$14650</definedName>
    <definedName function="false" hidden="false" name="b_4" vbProcedure="false">[317]Input!$AH$8482</definedName>
    <definedName function="false" hidden="false" name="b_5" vbProcedure="false">[317]Input!$AF$7968</definedName>
    <definedName function="false" hidden="false" name="b_6" vbProcedure="false">[317]Input!$AG$8225</definedName>
    <definedName function="false" hidden="false" name="B_Isc" vbProcedure="false">#REF!</definedName>
    <definedName function="false" hidden="false" name="B_tinh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" vbProcedure="false">#REF!</definedName>
    <definedName function="false" hidden="false" name="CABLE2" vbProcedure="false">'[38]MTO REV.0'!$A$1:$Q$570</definedName>
    <definedName function="false" hidden="false" name="CAMAY" vbProcedure="false">[180]CaMay!$B$2:$E$8</definedName>
    <definedName function="false" hidden="false" name="cancu2" vbProcedure="false">'[41]Page 3'!$A$17</definedName>
    <definedName function="false" hidden="false" name="CaNo150CV" vbProcedure="false">'[295]M+MC'!$D$15</definedName>
    <definedName function="false" hidden="false" name="Cantrucbanhhoi25tan" vbProcedure="false">[297]TDT!$C$1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27]phuluc1!$K$2571</definedName>
    <definedName function="false" hidden="false" name="CAPNHAP" vbProcedure="false">[77]dochat!$O$2:$AB$8</definedName>
    <definedName function="false" hidden="false" name="Case_Linkw_ATX" vbProcedure="false">[62]DATA!$E$279</definedName>
    <definedName function="false" hidden="false" name="Case_Linkw_ATX_218_Fdd" vbProcedure="false">[62]DATA!$E$281</definedName>
    <definedName function="false" hidden="false" name="Case_Linkw_AT_211_Fdd" vbProcedure="false">[62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min" vbProcedure="false">#REF!</definedName>
    <definedName function="false" hidden="false" name="catnen" vbProcedure="false">'[267]Gia vat tu'!$D$25</definedName>
    <definedName function="false" hidden="false" name="catuon" vbProcedure="false">[14]May!$E$73</definedName>
    <definedName function="false" hidden="false" name="catvang" vbProcedure="false">[47]CPTNo!$C$79</definedName>
    <definedName function="false" hidden="false" name="CatVang_HamYen" vbProcedure="false">'[69]T.Tinh'!$L$5</definedName>
    <definedName function="false" hidden="false" name="cau" vbProcedure="false">[19]NC!$B$5:$C$56</definedName>
    <definedName function="false" hidden="false" name="Cau10Tan" vbProcedure="false">'[281]NC-CM'!$D$7</definedName>
    <definedName function="false" hidden="false" name="Caulop40T" vbProcedure="false">'[291]M+MC'!$D$31</definedName>
    <definedName function="false" hidden="false" name="cauxich50tan" vbProcedure="false">'[301]M+MC'!$D$32</definedName>
    <definedName function="false" hidden="false" name="caychong" vbProcedure="false">'[267]Gia vat tu'!$D$43</definedName>
    <definedName function="false" hidden="false" name="Caùp_nhoâm_A_150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NK" vbProcedure="false">[81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anhoi" vbProcedure="false">'[285]GVL§CT'!$G$42</definedName>
    <definedName function="false" hidden="false" name="CDAY" vbProcedure="false">[109]TNHC!$K$15</definedName>
    <definedName function="false" hidden="false" name="CDD" vbProcedure="false">#REF!</definedName>
    <definedName function="false" hidden="false" name="CDDB" vbProcedure="false">'[255]Xuly Data'!$A$4370</definedName>
    <definedName function="false" hidden="false" name="CDDD" vbProcedure="false">'[402]'!$BF$14650</definedName>
    <definedName function="false" hidden="false" name="CDDD1P" vbProcedure="false">'[129]'!$C$290</definedName>
    <definedName function="false" hidden="false" name="CDDD1PHA" vbProcedure="false">'[129]'!$G$5</definedName>
    <definedName function="false" hidden="false" name="CDDD3P" vbProcedure="false">[122]TONGKE3p!$C$110</definedName>
    <definedName function="false" hidden="false" name="CDDD3PHA" vbProcedure="false">'[129]'!$G$4</definedName>
    <definedName function="false" hidden="false" name="CDDR_Acer40X_IDE" vbProcedure="false">[62]DATA!$E$173</definedName>
    <definedName function="false" hidden="false" name="CDDR_Acer48X_IDE" vbProcedure="false">[62]DATA!$E$174</definedName>
    <definedName function="false" hidden="false" name="CDDR_Acer50X_IDE" vbProcedure="false">[62]DATA!$E$175</definedName>
    <definedName function="false" hidden="false" name="CDDT" vbProcedure="false">'[255]Xuly Data'!$A$4113</definedName>
    <definedName function="false" hidden="false" name="CDgoi" vbProcedure="false">[312]NSL!$H$45</definedName>
    <definedName function="false" hidden="false" name="CDKT" vbProcedure="false">#REF!</definedName>
    <definedName function="false" hidden="false" name="CDMD" vbProcedure="false">'[255]Xuly Data'!$A$3856</definedName>
    <definedName function="false" hidden="false" name="cdn" vbProcedure="false">#REF!</definedName>
    <definedName function="false" hidden="false" name="CDTRAMD1" vbProcedure="false">'[54]m doc'!$I$7:$I$118</definedName>
    <definedName function="false" hidden="false" name="CD_TKC3" vbProcedure="false">#REF!</definedName>
    <definedName function="false" hidden="false" name="cellhasformular" vbProcedure="false">#NAME!()</definedName>
    <definedName function="false" hidden="false" name="celltips_area" vbProcedure="false">#REF!</definedName>
    <definedName function="false" hidden="false" name="cfk" vbProcedure="false">#REF!</definedName>
    <definedName function="false" hidden="false" name="cgionc" vbProcedure="false">'[162]lam-moi'!$BG$69</definedName>
    <definedName function="false" hidden="false" name="cgiovl" vbProcedure="false">'[162]lam-moi'!$BG$69</definedName>
    <definedName function="false" hidden="false" name="CH" vbProcedure="false">[43]TN!$I$8</definedName>
    <definedName function="false" hidden="false" name="Chang" vbProcedure="false">'[169]Dinh nghia'!$A$3:$B$14</definedName>
    <definedName function="false" hidden="false" name="CHARAC" vbProcedure="false">"Button 3"</definedName>
    <definedName function="false" hidden="false" name="chay1" vbProcedure="false">'[55]'!$I$12</definedName>
    <definedName function="false" hidden="false" name="chay10" vbProcedure="false">'[55]'!$I$21</definedName>
    <definedName function="false" hidden="false" name="chay2" vbProcedure="false">'[55]'!$I$13</definedName>
    <definedName function="false" hidden="false" name="chay3" vbProcedure="false">'[55]'!$I$14</definedName>
    <definedName function="false" hidden="false" name="chay4" vbProcedure="false">'[55]'!$I$15</definedName>
    <definedName function="false" hidden="false" name="chay5" vbProcedure="false">'[55]'!$I$16</definedName>
    <definedName function="false" hidden="false" name="chay6" vbProcedure="false">'[55]'!$I$17</definedName>
    <definedName function="false" hidden="false" name="chay7" vbProcedure="false">'[55]'!$J$18</definedName>
    <definedName function="false" hidden="false" name="chay8" vbProcedure="false">'[55]'!$I$19</definedName>
    <definedName function="false" hidden="false" name="chay9" vbProcedure="false">'[55]'!$I$20</definedName>
    <definedName function="false" hidden="false" name="chd" vbProcedure="false">[312]Bangtra!$A$20:$A$29</definedName>
    <definedName function="false" hidden="false" name="chhtnc" vbProcedure="false">'[162]lam-moi'!$BG$69</definedName>
    <definedName function="false" hidden="false" name="chhtvl" vbProcedure="false">'[162]lam-moi'!$BG$69</definedName>
    <definedName function="false" hidden="false" name="chnc" vbProcedure="false">'[162]lam-moi'!$BG$69</definedName>
    <definedName function="false" hidden="false" name="chop" vbProcedure="false">ROUND('[326]Du toan'!IR1*('[326]Du toan'!IS1+'[326]Du toan'!IT1)/2*'[326]Du toan'!IU1,2)</definedName>
    <definedName function="false" hidden="false" name="CHSO4" vbProcedure="false">'[259]'!$C$17:$AC$313</definedName>
    <definedName function="false" hidden="false" name="Chu" vbProcedure="false">[43]ND!$L$11</definedName>
    <definedName function="false" hidden="false" name="chung" vbProcedure="false">66</definedName>
    <definedName function="false" hidden="false" name="chvl" vbProcedure="false">'[162]lam-moi'!$BG$69</definedName>
    <definedName function="false" hidden="false" name="citidd" vbProcedure="false">'[162]dongia (2)'!$BG$69</definedName>
    <definedName function="false" hidden="false" name="City" vbProcedure="false">'[76]'!$E$26</definedName>
    <definedName function="false" hidden="false" name="CK" vbProcedure="false">#REF!</definedName>
    <definedName function="false" hidden="false" name="cknc" vbProcedure="false">'[162]lam-moi'!$BG$69</definedName>
    <definedName function="false" hidden="false" name="CKPTHU" vbProcedure="false">[199]SPS!$A$50:$I$53</definedName>
    <definedName function="false" hidden="false" name="CKPTPNK" vbProcedure="false">[199]SPS!$A$244:$I$253</definedName>
    <definedName function="false" hidden="false" name="ckvl" vbProcedure="false">'[162]lam-moi'!$BG$69</definedName>
    <definedName function="false" hidden="false" name="CL" vbProcedure="false">#REF!</definedName>
    <definedName function="false" hidden="false" name="CLIENT" vbProcedure="false">[163]LEGEND!$D$6</definedName>
    <definedName function="false" hidden="false" name="CLTMP" vbProcedure="false">[81]QMCT!$FW$179</definedName>
    <definedName function="false" hidden="false" name="CLVC" vbProcedure="false">[79]CHITIET!$D$3</definedName>
    <definedName function="false" hidden="false" name="clvc1" vbProcedure="false">[162]chitiet!$D$3</definedName>
    <definedName function="false" hidden="false" name="CLVC3" vbProcedure="false">0.1</definedName>
    <definedName function="false" hidden="false" name="CLVC35" vbProcedure="false">'[129]'!$D$4</definedName>
    <definedName function="false" hidden="false" name="CLVCTB" vbProcedure="false">#REF!</definedName>
    <definedName function="false" hidden="false" name="CLVL" vbProcedure="false">[161]ctdg!$F$6</definedName>
    <definedName function="false" hidden="false" name="CLyTC" vbProcedure="false">[178]ThongSo!$C$11</definedName>
    <definedName function="false" hidden="false" name="CN3p" vbProcedure="false">'[126]TONGKE3p '!$X$295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c" vbProcedure="false">#REF!</definedName>
    <definedName function="false" hidden="false" name="coc20x20" vbProcedure="false">[29]DG!$A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267]Gia vat tu'!$D$31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ung" vbProcedure="false">'[285]GVL§CT'!$G$43</definedName>
    <definedName function="false" hidden="false" name="COCUOIKY" vbProcedure="false">[199]SPS!$S$8:$S$74</definedName>
    <definedName function="false" hidden="false" name="CODAUKY" vbProcedure="false">[205]HTTK!$G$2:$G$329</definedName>
    <definedName function="false" hidden="false" name="CODC" vbProcedure="false">'[191]'!$I$1:$I$1048576</definedName>
    <definedName function="false" hidden="false" name="Code" vbProcedure="false">'[76]'!$E$69</definedName>
    <definedName function="false" hidden="false" name="COLK1" vbProcedure="false">[199]SPS!$H$8:$H$74</definedName>
    <definedName function="false" hidden="false" name="COMMON" vbProcedure="false">'[36]'!$A$1:$M$586</definedName>
    <definedName function="false" hidden="false" name="comong" vbProcedure="false">#REF!</definedName>
    <definedName function="false" hidden="false" name="COMP" vbProcedure="false">'[13]FA-LISTING'!$A$154:$GB$154</definedName>
    <definedName function="false" hidden="false" name="Company" vbProcedure="false">'[76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62]giathanh1!$BG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oc" vbProcedure="false">'[41]Page 3'!$D$28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95]truc tiep'!$Q$43</definedName>
    <definedName function="false" hidden="false" name="cong_bv" vbProcedure="false">'[95]truc tiep'!$DY$32897</definedName>
    <definedName function="false" hidden="false" name="cong_ck" vbProcedure="false">'[95]truc tiep'!$DP$30584</definedName>
    <definedName function="false" hidden="false" name="cong_d1" vbProcedure="false">'[95]truc tiep'!$AM$9767</definedName>
    <definedName function="false" hidden="false" name="cong_d2" vbProcedure="false">'[95]truc tiep'!$M$3085</definedName>
    <definedName function="false" hidden="false" name="cong_d3" vbProcedure="false">'[95]truc tiep'!$A$36752</definedName>
    <definedName function="false" hidden="false" name="cong_dl" vbProcedure="false">'[95]truc tiep'!$P$74</definedName>
    <definedName function="false" hidden="false" name="Cong_HM_DTCT" vbProcedure="false">#REF!</definedName>
    <definedName function="false" hidden="false" name="cong_kcs" vbProcedure="false">'[95]truc tiep'!$CY$26215</definedName>
    <definedName function="false" hidden="false" name="Cong_M_DTCT" vbProcedure="false">#REF!</definedName>
    <definedName function="false" hidden="false" name="cong_nb" vbProcedure="false">'[95]truc tiep'!$F$1286</definedName>
    <definedName function="false" hidden="false" name="Cong_NC_DTCT" vbProcedure="false">#REF!</definedName>
    <definedName function="false" hidden="false" name="cong_ngio" vbProcedure="false">'[95]truc tiep'!$BE$14393</definedName>
    <definedName function="false" hidden="false" name="cong_nv" vbProcedure="false">'[95]truc tiep'!$DO$30327</definedName>
    <definedName function="false" hidden="false" name="cong_t3" vbProcedure="false">'[95]truc tiep'!$Q$147</definedName>
    <definedName function="false" hidden="false" name="cong_t4" vbProcedure="false">'[95]truc tiep'!$IL$62966</definedName>
    <definedName function="false" hidden="false" name="cong_t5" vbProcedure="false">'[95]truc tiep'!$P$3856</definedName>
    <definedName function="false" hidden="false" name="cong_t6" vbProcedure="false">'[95]truc tiep'!$AU$11823</definedName>
    <definedName function="false" hidden="false" name="cong_tc" vbProcedure="false">'[95]truc tiep'!$DC$27243</definedName>
    <definedName function="false" hidden="false" name="cong_tm" vbProcedure="false">'[95]truc tiep'!$CL$22874</definedName>
    <definedName function="false" hidden="false" name="Cong_VL_DTCT" vbProcedure="false">#REF!</definedName>
    <definedName function="false" hidden="false" name="cong_vs" vbProcedure="false">'[95]truc tiep'!$CN$23388</definedName>
    <definedName function="false" hidden="false" name="cong_xh" vbProcedure="false">'[95]truc tiep'!$CK$22617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tinue1" vbProcedure="false">'[273]'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S" vbProcedure="false">[199]SPS!$L$8:$L$74</definedName>
    <definedName function="false" hidden="false" name="COPSLK1" vbProcedure="false">[199]SPS!$H$8:$H$74</definedName>
    <definedName function="false" hidden="false" name="COPSLK2" vbProcedure="false">[199]SPS!$P$8:$P$74</definedName>
    <definedName function="false" hidden="false" name="copy" vbProcedure="false">[7]CANDOI!$B$15:$B$2514,[7]CANDOI!$D$15:$G$2514,[7]CANDOI!$N$15:$N$2514,[7]CANDOI!$P$15:$P$2514</definedName>
    <definedName function="false" hidden="false" name="copyl" vbProcedure="false">[7]CANDOI!$B$15,[7]CANDOI!$B$15:$B$2514,[7]CANDOI!$D$15:$G$2514,[7]CANDOI!$N$15:$N$2514,[7]CANDOI!$P$15:$P$2514</definedName>
    <definedName function="false" hidden="false" name="cot" vbProcedure="false">[25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40]Du_lieu!$C$19</definedName>
    <definedName function="false" hidden="false" name="Country" vbProcedure="false">'[76]'!$E$29</definedName>
    <definedName function="false" hidden="false" name="COVER" vbProcedure="false">#REF!</definedName>
    <definedName function="false" hidden="false" name="Cpbanhang" vbProcedure="false">[276]Sheet1!$AH$8482</definedName>
    <definedName function="false" hidden="false" name="CpBaoduong" vbProcedure="false">[276]Sheet2!$AL$9510</definedName>
    <definedName function="false" hidden="false" name="CpBaohiem" vbProcedure="false">[276]Sheet2!$AP$10538</definedName>
    <definedName function="false" hidden="false" name="CPC" vbProcedure="false">#REF!</definedName>
    <definedName function="false" hidden="false" name="cpd" vbProcedure="false">[20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au" vbProcedure="false">[276]Sheet1!$AA$6683</definedName>
    <definedName function="false" hidden="false" name="cpdd" vbProcedure="false">[20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41]Page 3'!$D$26</definedName>
    <definedName function="false" hidden="false" name="cpdd35cm" vbProcedure="false">'[41]Page 3'!$D$27</definedName>
    <definedName function="false" hidden="false" name="Cpdien" vbProcedure="false">[276]Sheet2!$AI$8739</definedName>
    <definedName function="false" hidden="false" name="Cpdungcu" vbProcedure="false">[276]Sheet1!$AB$6940</definedName>
    <definedName function="false" hidden="false" name="CPK" vbProcedure="false">#REF!</definedName>
    <definedName function="false" hidden="false" name="cplhsmt" vbProcedure="false">[1]!cplhsmt</definedName>
    <definedName function="false" hidden="false" name="Cpmaypd" vbProcedure="false">[276]Sheet2!$AM$9767</definedName>
    <definedName function="false" hidden="false" name="Cpnlcvlp" vbProcedure="false">[276]Sheet2!$AG$8225</definedName>
    <definedName function="false" hidden="false" name="Cpqldn" vbProcedure="false">[276]Sheet1!$AJ$8996</definedName>
    <definedName function="false" hidden="false" name="CpQuanly" vbProcedure="false">[276]Sheet2!$AO$10281</definedName>
    <definedName function="false" hidden="false" name="Cpsxchung" vbProcedure="false">[276]Sheet2!$AJ$8996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H1" vbProcedure="false">[199]SPS!$L$8:$L$74</definedName>
    <definedName function="false" hidden="false" name="Cpthanhlap" vbProcedure="false">[276]Sheet2!$I$2057</definedName>
    <definedName function="false" hidden="false" name="Cpthongtin" vbProcedure="false">[276]Sheet1!$AB$6940</definedName>
    <definedName function="false" hidden="false" name="Cpthuedat" vbProcedure="false">[276]Sheet1!$AI$8739</definedName>
    <definedName function="false" hidden="false" name="CPU_AMD_K6II_550" vbProcedure="false">[62]DATA!$E$101</definedName>
    <definedName function="false" hidden="false" name="CPU_Intel_P4_1_7_256K_256RIMM" vbProcedure="false">[62]DATA!$E$70</definedName>
    <definedName function="false" hidden="false" name="CPU_Intel_PIII500E_256Kdie_Copp" vbProcedure="false">[62]DATA!$F$19</definedName>
    <definedName function="false" hidden="false" name="CPU_Intel_PIII550E_256Kdie_Copp" vbProcedure="false">[62]DATA!$F$19</definedName>
    <definedName function="false" hidden="false" name="CPVC" vbProcedure="false">'[325]TH vat tu'!$P$141</definedName>
    <definedName function="false" hidden="false" name="CPVC100" vbProcedure="false">'[128]TONG HOP VL-NC'!$BD$14136</definedName>
    <definedName function="false" hidden="false" name="CPVC1KM" vbProcedure="false">'[119]TH VL, NC, DDHT Thanhphuoc'!$J$19</definedName>
    <definedName function="false" hidden="false" name="CPVC35" vbProcedure="false">'[129]'!$K$19</definedName>
    <definedName function="false" hidden="false" name="CPVCDN" vbProcedure="false">'[402]'!$K$33</definedName>
    <definedName function="false" hidden="false" name="CR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rdata" vbProcedure="false">'[275]'!$E$6:$E$50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'[129]'!$AG$110</definedName>
    <definedName function="false" hidden="false" name="csddg1p" vbProcedure="false">'[129]'!$AC$290</definedName>
    <definedName function="false" hidden="false" name="csddt1p" vbProcedure="false">'[129]'!$AB$290</definedName>
    <definedName function="false" hidden="false" name="csht3p" vbProcedure="false">#REF!</definedName>
    <definedName function="false" hidden="false" name="Cstinh" vbProcedure="false">[276]Sheet2!$Y$6169</definedName>
    <definedName function="false" hidden="false" name="CS_10" vbProcedure="false">'[10]'!$B$43:$C$54</definedName>
    <definedName function="false" hidden="false" name="CS_100" vbProcedure="false">'[10]'!$B$294:$C$302</definedName>
    <definedName function="false" hidden="false" name="CS_10S" vbProcedure="false">'[10]'!$B$55:$C$97</definedName>
    <definedName function="false" hidden="false" name="CS_120" vbProcedure="false">'[10]'!$B$303:$C$314</definedName>
    <definedName function="false" hidden="false" name="CS_140" vbProcedure="false">'[10]'!$B$315:$C$323</definedName>
    <definedName function="false" hidden="false" name="CS_160" vbProcedure="false">'[10]'!$B$324:$C$355</definedName>
    <definedName function="false" hidden="false" name="CS_20" vbProcedure="false">'[10]'!$B$98:$C$112</definedName>
    <definedName function="false" hidden="false" name="CS_30" vbProcedure="false">'[10]'!$B$113:$C$126</definedName>
    <definedName function="false" hidden="false" name="CS_40" vbProcedure="false">'[10]'!$B$127:$C$170</definedName>
    <definedName function="false" hidden="false" name="CS_40S" vbProcedure="false">'[10]'!$B$171:$C$206</definedName>
    <definedName function="false" hidden="false" name="CS_5S" vbProcedure="false">'[10]'!$B$8:$C$42</definedName>
    <definedName function="false" hidden="false" name="CS_60" vbProcedure="false">'[10]'!$B$207:$C$215</definedName>
    <definedName function="false" hidden="false" name="CS_80" vbProcedure="false">'[10]'!$B$216:$C$257</definedName>
    <definedName function="false" hidden="false" name="CS_80S" vbProcedure="false">'[10]'!$B$258:$C$293</definedName>
    <definedName function="false" hidden="false" name="CS_STD" vbProcedure="false">'[10]'!$B$356:$C$409</definedName>
    <definedName function="false" hidden="false" name="CS_XS" vbProcedure="false">'[10]'!$B$410:$C$463</definedName>
    <definedName function="false" hidden="false" name="CS_XXS" vbProcedure="false">'[10]'!$B$464:$C$490</definedName>
    <definedName function="false" hidden="false" name="CT250" vbProcedure="false">'[162]dongia (2)'!$BG$69</definedName>
    <definedName function="false" hidden="false" name="ct3_" vbProcedure="false">[251]Gia!$L$89</definedName>
    <definedName function="false" hidden="false" name="ct5_" vbProcedure="false">[251]Gia!$L$90</definedName>
    <definedName function="false" hidden="false" name="Ctb" vbProcedure="false">'[245]Lç khoan LK1'!$E$282</definedName>
    <definedName function="false" hidden="false" name="CTD" vbProcedure="false">'[300]M+MC'!$D$16</definedName>
    <definedName function="false" hidden="false" name="ctdg" vbProcedure="false">[155]ctdg!$F$6</definedName>
    <definedName function="false" hidden="false" name="CTDG_A" vbProcedure="false">[194]CTDG!$H$10</definedName>
    <definedName function="false" hidden="false" name="CTDG_B" vbProcedure="false">[194]CTDG!$I$10</definedName>
    <definedName function="false" hidden="false" name="CTDG_C" vbProcedure="false">[194]CTDG!$J$10</definedName>
    <definedName function="false" hidden="false" name="ctdn9697" vbProcedure="false">#REF!</definedName>
    <definedName function="false" hidden="false" name="cti3x15" vbProcedure="false">[162]giathanh1!$BG$69</definedName>
    <definedName function="false" hidden="false" name="ctiep" vbProcedure="false">#REF!</definedName>
    <definedName function="false" hidden="false" name="CTIET" vbProcedure="false">#REF!</definedName>
    <definedName function="false" hidden="false" name="CTK133DK" vbProcedure="false">[205]HTTK!$G$35</definedName>
    <definedName function="false" hidden="false" name="CTK133LK1" vbProcedure="false">[199]SPS!$H$14</definedName>
    <definedName function="false" hidden="false" name="CTK133LK2" vbProcedure="false">[199]SPS!$H$14</definedName>
    <definedName function="false" hidden="false" name="ctmai" vbProcedure="false">#REF!</definedName>
    <definedName function="false" hidden="false" name="cto" vbProcedure="false">[240]THCT!$C$16</definedName>
    <definedName function="false" hidden="false" name="ctong" vbProcedure="false">#REF!</definedName>
    <definedName function="false" hidden="false" name="CTRAM" vbProcedure="false">[109]TNHC!$K$5</definedName>
    <definedName function="false" hidden="false" name="ctre" vbProcedure="false">#REF!</definedName>
    <definedName function="false" hidden="false" name="CTT" vbProcedure="false">[265]BKTH!$N$11:$N$53</definedName>
    <definedName function="false" hidden="false" name="Cty_TNHH_HYDRO_AGRI" vbProcedure="false">'[259]'!$B$10</definedName>
    <definedName function="false" hidden="false" name="CTY_VTKTNN_CAÀN_THÔ" vbProcedure="false">'[259]'!$F$147</definedName>
    <definedName function="false" hidden="false" name="CTÖØ" vbProcedure="false">'[259]'!$A$1286</definedName>
    <definedName function="false" hidden="false" name="cu" vbProcedure="false">#REF!</definedName>
    <definedName function="false" hidden="false" name="CUCHI" vbProcedure="false">'[259]'!$C$17:$L$337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162]DONGIA!$BG$69</definedName>
    <definedName function="false" hidden="false" name="culy2" vbProcedure="false">[162]DONGIA!$BG$69</definedName>
    <definedName function="false" hidden="false" name="culy3" vbProcedure="false">[162]DONGIA!$BG$69</definedName>
    <definedName function="false" hidden="false" name="culy4" vbProcedure="false">[162]DONGIA!$BG$69</definedName>
    <definedName function="false" hidden="false" name="culy5" vbProcedure="false">[162]DONGIA!$BG$69</definedName>
    <definedName function="false" hidden="false" name="cuoc" vbProcedure="false">[162]DONGIA!$BG$69</definedName>
    <definedName function="false" hidden="false" name="cuoc_vc" vbProcedure="false">#REF!</definedName>
    <definedName function="false" hidden="false" name="Cuoc_vc_1" vbProcedure="false">'[46]tra-vat-lieu'!$B$219:$G$319</definedName>
    <definedName function="false" hidden="false" name="CURRENCY" vbProcedure="false">#REF!</definedName>
    <definedName function="false" hidden="false" name="current" vbProcedure="false">'[131]'!$J$38</definedName>
    <definedName function="false" hidden="false" name="CU_LY" vbProcedure="false">#REF!</definedName>
    <definedName function="false" hidden="false" name="cu_ly_1" vbProcedure="false">'[46]tra-vat-lieu'!$A$219:$A$319</definedName>
    <definedName function="false" hidden="false" name="cv" vbProcedure="false">[9]gvl!$N$17</definedName>
    <definedName function="false" hidden="false" name="cx" vbProcedure="false">#REF!</definedName>
    <definedName function="false" hidden="false" name="cxhtnc" vbProcedure="false">'[162]lam-moi'!$BG$69</definedName>
    <definedName function="false" hidden="false" name="cxhtvl" vbProcedure="false">'[162]lam-moi'!$BG$69</definedName>
    <definedName function="false" hidden="false" name="cxnc" vbProcedure="false">'[162]lam-moi'!$BG$69</definedName>
    <definedName function="false" hidden="false" name="cxvl" vbProcedure="false">'[162]lam-moi'!$BG$69</definedName>
    <definedName function="false" hidden="false" name="cxxnc" vbProcedure="false">'[162]lam-moi'!$BG$69</definedName>
    <definedName function="false" hidden="false" name="cxxvl" vbProcedure="false">'[162]lam-moi'!$BG$69</definedName>
    <definedName function="false" hidden="false" name="C_" vbProcedure="false">'[77]DAMNEN KHONG HC'!$N$15</definedName>
    <definedName function="false" hidden="false" name="c_1" vbProcedure="false">[317]Input!$AJ$8996</definedName>
    <definedName function="false" hidden="false" name="C_1_10__VC_Thu_cong_CG" vbProcedure="false">'[150]'!$B$341</definedName>
    <definedName function="false" hidden="false" name="C_1_1__Phat_tuyen" vbProcedure="false">'[150]'!$B$4</definedName>
    <definedName function="false" hidden="false" name="C_1_2__Chat_cay_thu_cong" vbProcedure="false">'[150]'!$B$42</definedName>
    <definedName function="false" hidden="false" name="C_1_3__Chat_cay_may" vbProcedure="false">'[150]'!$B$59</definedName>
    <definedName function="false" hidden="false" name="C_1_4__Dao_goc_cay" vbProcedure="false">'[150]'!$B$76</definedName>
    <definedName function="false" hidden="false" name="C_1_5__Lam_duong_tam" vbProcedure="false">'[150]'!$B$107</definedName>
    <definedName function="false" hidden="false" name="C_1_6__Lam_cau_tam" vbProcedure="false">'[150]'!$B$141</definedName>
    <definedName function="false" hidden="false" name="C_1_7__Rai_da_chong_lun" vbProcedure="false">'[150]'!$B$143</definedName>
    <definedName function="false" hidden="false" name="C_1_8__Lam_kho_tam" vbProcedure="false">'[150]'!$B$175</definedName>
    <definedName function="false" hidden="false" name="C_1_8__San_mat_bang" vbProcedure="false">'[150]'!$B$146</definedName>
    <definedName function="false" hidden="false" name="c_2" vbProcedure="false">[317]Input!$AK$9253</definedName>
    <definedName function="false" hidden="false" name="C_2_1__VC_Thu_cong" vbProcedure="false">'[150]'!$B$181</definedName>
    <definedName function="false" hidden="false" name="C_2_2__VC_T_cong_CG" vbProcedure="false">'[150]'!$B$341</definedName>
    <definedName function="false" hidden="false" name="C_2_3__Boc_do" vbProcedure="false">'[150]'!$B$361</definedName>
    <definedName function="false" hidden="false" name="C_3_1__Dao_dat_mong_cot" vbProcedure="false">'[150]'!$B$399</definedName>
    <definedName function="false" hidden="false" name="C_3_2__Dao_dat_de_dap" vbProcedure="false">'[150]'!$B$579</definedName>
    <definedName function="false" hidden="false" name="C_3_3__Dap_dat_mong" vbProcedure="false">'[150]'!$B$586</definedName>
    <definedName function="false" hidden="false" name="C_3_4__Dao_dap_TDia" vbProcedure="false">'[150]'!$B$593</definedName>
    <definedName function="false" hidden="false" name="C_3_5__Dap_bo_bao" vbProcedure="false">'[150]'!$B$605</definedName>
    <definedName function="false" hidden="false" name="C_3_6__Bom_tat_nuoc" vbProcedure="false">'[150]'!$B$612</definedName>
    <definedName function="false" hidden="false" name="C_3_7__Dao_bun" vbProcedure="false">'[150]'!$B$617</definedName>
    <definedName function="false" hidden="false" name="C_3_8__Dap_cat_CT" vbProcedure="false">'[150]'!$B$624</definedName>
    <definedName function="false" hidden="false" name="C_3_9__Dao_pha_da" vbProcedure="false">'[150]'!$B$628</definedName>
    <definedName function="false" hidden="false" name="C_4_1_Cot_thep" vbProcedure="false">'[150]'!$B$688</definedName>
    <definedName function="false" hidden="false" name="C_4_2__Van_khuon" vbProcedure="false">'[150]'!$B$699</definedName>
    <definedName function="false" hidden="false" name="C_4_3__Be_tong" vbProcedure="false">'[150]'!$B$710</definedName>
    <definedName function="false" hidden="false" name="C_4_4__Lap_BT_D_San" vbProcedure="false">'[150]'!$B$803</definedName>
    <definedName function="false" hidden="false" name="C_4_5__Xay_da_hoc" vbProcedure="false">'[150]'!$B$809</definedName>
    <definedName function="false" hidden="false" name="C_4_6__Dong_coc" vbProcedure="false">'[150]'!$B$842</definedName>
    <definedName function="false" hidden="false" name="C_4_7__Quet_Bi_tum" vbProcedure="false">'[150]'!$B$880</definedName>
    <definedName function="false" hidden="false" name="C_5_1__Lap_cot_thep" vbProcedure="false">'[150]'!$B$891</definedName>
    <definedName function="false" hidden="false" name="C_5_2__Lap_cot_BT" vbProcedure="false">'[150]'!$B$910</definedName>
    <definedName function="false" hidden="false" name="C_5_3__Lap_dat_xa" vbProcedure="false">'[150]'!$B$938</definedName>
    <definedName function="false" hidden="false" name="C_5_4__Lap_tiep_dia" vbProcedure="false">'[150]'!$B$975</definedName>
    <definedName function="false" hidden="false" name="C_5_5__Son_sat_thep" vbProcedure="false">'[150]'!$B$987</definedName>
    <definedName function="false" hidden="false" name="C_6_1__Lap_su_dung" vbProcedure="false">'[150]'!$B$1000</definedName>
    <definedName function="false" hidden="false" name="C_6_2__Lap_su_CS" vbProcedure="false">'[150]'!$B$1021</definedName>
    <definedName function="false" hidden="false" name="C_6_3__Su_chuoi_do" vbProcedure="false">'[150]'!$B$1030</definedName>
    <definedName function="false" hidden="false" name="C_6_4__Su_chuoi_neo" vbProcedure="false">'[150]'!$B$1075</definedName>
    <definedName function="false" hidden="false" name="C_6_5__Lap_phu_kien" vbProcedure="false">'[150]'!$B$1120</definedName>
    <definedName function="false" hidden="false" name="C_6_6__Ep_noi_day" vbProcedure="false">'[150]'!$B$1185</definedName>
    <definedName function="false" hidden="false" name="C_6_7__KD_vuot_CN" vbProcedure="false">'[150]'!$B$1212</definedName>
    <definedName function="false" hidden="false" name="C_6_8__Rai_cang_day" vbProcedure="false">'[150]'!$B$1269</definedName>
    <definedName function="false" hidden="false" name="C_6_9__Cap_quang" vbProcedure="false">'[150]'!$B$1380</definedName>
    <definedName function="false" hidden="false" name="C_ng" vbProcedure="false">#REF!</definedName>
    <definedName function="false" hidden="false" name="CÇn_cÈu_10_T" vbProcedure="false">'[306]nc-m'!$G$8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74]Sheet4!BQ$17220</definedName>
    <definedName function="false" hidden="false" name="D1x49" vbProcedure="false">[144]chitimc!$A$1</definedName>
    <definedName function="false" hidden="false" name="D1x49x49" vbProcedure="false">[144]chitimc!$A$1</definedName>
    <definedName function="false" hidden="false" name="d1_" vbProcedure="false">#REF!</definedName>
    <definedName function="false" hidden="false" name="d24nc" vbProcedure="false">'[162]lam-moi'!$BG$69</definedName>
    <definedName function="false" hidden="false" name="d24vl" vbProcedure="false">'[162]lam-moi'!$BG$69</definedName>
    <definedName function="false" hidden="false" name="d2_" vbProcedure="false">#REF!</definedName>
    <definedName function="false" hidden="false" name="d2_7" vbProcedure="false">[14]NC!$E$14</definedName>
    <definedName function="false" hidden="false" name="d3_" vbProcedure="false">#REF!</definedName>
    <definedName function="false" hidden="false" name="d3_0" vbProcedure="false">[14]NC!$F$14</definedName>
    <definedName function="false" hidden="false" name="d3_5" vbProcedure="false">[14]NC!$H$14</definedName>
    <definedName function="false" hidden="false" name="d4_" vbProcedure="false">[257]Loading!$J$57</definedName>
    <definedName function="false" hidden="false" name="D4_0" vbProcedure="false">'[27]A6,MAY'!$C$10</definedName>
    <definedName function="false" hidden="false" name="d5_" vbProcedure="false">[257]Loading!$J$58</definedName>
    <definedName function="false" hidden="false" name="da0_5x1" vbProcedure="false">[147]ctbetong!$I$2057</definedName>
    <definedName function="false" hidden="false" name="da1x2" vbProcedure="false">[51]GiaVL!$F$8</definedName>
    <definedName function="false" hidden="false" name="da2x4" vbProcedure="false">[51]GiaVL!$F$7</definedName>
    <definedName function="false" hidden="false" name="da300x300" vbProcedure="false">'[267]Gia vat tu'!$D$17</definedName>
    <definedName function="false" hidden="false" name="da4x6" vbProcedure="false">[51]GiaVL!$F$6</definedName>
    <definedName function="false" hidden="false" name="Dadam2x4" vbProcedure="false">'[285]GVL§CT'!$G$4</definedName>
    <definedName function="false" hidden="false" name="dadas" vbProcedure="false">'[246]B-B'!$BP$68:$BT$68</definedName>
    <definedName function="false" hidden="false" name="dahoc" vbProcedure="false">'[267]Gia vat tu'!$D$16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78000</definedName>
    <definedName function="false" hidden="false" name="Damcoc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ep" vbProcedure="false">'[267]Gia vat tu'!$D$53</definedName>
    <definedName function="false" hidden="false" name="DANHMUC" vbProcedure="false">[199]SPS!$E$414:$E$541</definedName>
    <definedName function="false" hidden="false" name="DANHMUCA" vbProcedure="false">[207]SPS!$E$414:$E$541</definedName>
    <definedName function="false" hidden="false" name="DANHMUCVN" vbProcedure="false">[199]SPS!$D$414:$D$541</definedName>
    <definedName function="false" hidden="false" name="DANHMUC_NVL" vbProcedure="false">#REF!</definedName>
    <definedName function="false" hidden="false" name="DANHMUC_TP" vbProcedure="false">'[322]'!$B$4:$H$12</definedName>
    <definedName function="false" hidden="false" name="danho" vbProcedure="false">'[267]Gia vat tu'!$D$15</definedName>
    <definedName function="false" hidden="false" name="DANHPHAP" vbProcedure="false">[112]DF!$A$1:$C$330</definedName>
    <definedName function="false" hidden="false" name="dao1" vbProcedure="false">'[87]CT Thang Mo'!$B$189:$H$189</definedName>
    <definedName function="false" hidden="false" name="dao2" vbProcedure="false">'[87]CT Thang Mo'!$B$161:$H$161</definedName>
    <definedName function="false" hidden="false" name="Daodat" vbProcedure="false">'[41]Page 3'!$D$23</definedName>
    <definedName function="false" hidden="false" name="daotd" vbProcedure="false">'[87]CT Thang Mo'!$B$323:$H$323</definedName>
    <definedName function="false" hidden="false" name="dap" vbProcedure="false">'[87]CT Thang Mo'!$B$39:$H$39</definedName>
    <definedName function="false" hidden="false" name="dap2" vbProcedure="false">'[87]CT Thang Mo'!$B$162:$H$162</definedName>
    <definedName function="false" hidden="false" name="Dapcat" vbProcedure="false">'[41]Page 3'!$D$24</definedName>
    <definedName function="false" hidden="false" name="daptd" vbProcedure="false">'[87]CT Thang Mo'!$B$324:$H$324</definedName>
    <definedName function="false" hidden="false" name="dat" vbProcedure="false">'[75]Bang 2B'!$L$2</definedName>
    <definedName function="false" hidden="false" name="data" vbProcedure="false">#REF!</definedName>
    <definedName function="false" hidden="false" name="data1" vbProcedure="false">'[76]'!$E$23:$E$29</definedName>
    <definedName function="false" hidden="false" name="Data11" vbProcedure="false">#REF!</definedName>
    <definedName function="false" hidden="false" name="data12" vbProcedure="false">[244]Detail!$E$23</definedName>
    <definedName function="false" hidden="false" name="data13" vbProcedure="false">[244]Detail!$K$23</definedName>
    <definedName function="false" hidden="false" name="data14" vbProcedure="false">[244]Detail!$D$23</definedName>
    <definedName function="false" hidden="false" name="data15" vbProcedure="false">[244]Detail!$E$23</definedName>
    <definedName function="false" hidden="false" name="data16" vbProcedure="false">[244]Detail!$K$23</definedName>
    <definedName function="false" hidden="false" name="data17" vbProcedure="false">[244]Detail!$D$27</definedName>
    <definedName function="false" hidden="false" name="data18" vbProcedure="false">[244]Detail!$E$27</definedName>
    <definedName function="false" hidden="false" name="data19" vbProcedure="false">[244]Detail!$K$27</definedName>
    <definedName function="false" hidden="false" name="data2" vbProcedure="false">'[76]'!$E$31:$E$33</definedName>
    <definedName function="false" hidden="false" name="data20" vbProcedure="false">[244]Detail!$D$38</definedName>
    <definedName function="false" hidden="false" name="data21" vbProcedure="false">[244]Detail!$E$38</definedName>
    <definedName function="false" hidden="false" name="data22" vbProcedure="false">[244]Detail!$K$38</definedName>
    <definedName function="false" hidden="false" name="data23" vbProcedure="false">[244]Detail!$D$27</definedName>
    <definedName function="false" hidden="false" name="data24" vbProcedure="false">[244]Detail!$E$27</definedName>
    <definedName function="false" hidden="false" name="data25" vbProcedure="false">[244]Detail!$K$27</definedName>
    <definedName function="false" hidden="false" name="data26" vbProcedure="false">[244]Detail!$D$28</definedName>
    <definedName function="false" hidden="false" name="data27" vbProcedure="false">[244]Detail!$E$28</definedName>
    <definedName function="false" hidden="false" name="data28" vbProcedure="false">[244]Detail!$K$28</definedName>
    <definedName function="false" hidden="false" name="data29" vbProcedure="false">[244]Detail!$D$27</definedName>
    <definedName function="false" hidden="false" name="data3" vbProcedure="false">'[76]'!$E$42:$AR$42</definedName>
    <definedName function="false" hidden="false" name="data30" vbProcedure="false">[244]Detail!$E$27</definedName>
    <definedName function="false" hidden="false" name="data31" vbProcedure="false">[244]Detail!$K$27</definedName>
    <definedName function="false" hidden="false" name="data32" vbProcedure="false">[244]Detail!$D$60</definedName>
    <definedName function="false" hidden="false" name="data33" vbProcedure="false">[244]Detail!$E$60</definedName>
    <definedName function="false" hidden="false" name="data34" vbProcedure="false">[244]Detail!$K$60</definedName>
    <definedName function="false" hidden="false" name="data35" vbProcedure="false">[244]Detail!$D$29</definedName>
    <definedName function="false" hidden="false" name="data36" vbProcedure="false">[244]Detail!$E$29</definedName>
    <definedName function="false" hidden="false" name="data37" vbProcedure="false">[244]Detail!$K$29</definedName>
    <definedName function="false" hidden="false" name="data38" vbProcedure="false">[244]Detail!$D$29</definedName>
    <definedName function="false" hidden="false" name="data39" vbProcedure="false">[244]Detail!$E$29</definedName>
    <definedName function="false" hidden="false" name="data40" vbProcedure="false">[244]Detail!$K$29</definedName>
    <definedName function="false" hidden="false" name="Data41" vbProcedure="false">#REF!</definedName>
    <definedName function="false" hidden="false" name="data42" vbProcedure="false">[244]Detail!$E$31</definedName>
    <definedName function="false" hidden="false" name="data43" vbProcedure="false">[244]Detail!$K$31</definedName>
    <definedName function="false" hidden="false" name="data44" vbProcedure="false">[244]Detail!$D$61</definedName>
    <definedName function="false" hidden="false" name="data45" vbProcedure="false">[244]Detail!$E$61</definedName>
    <definedName function="false" hidden="false" name="data46" vbProcedure="false">[244]Detail!$K$61</definedName>
    <definedName function="false" hidden="false" name="data47" vbProcedure="false">[244]Detail!$D$66</definedName>
    <definedName function="false" hidden="false" name="data48" vbProcedure="false">[244]Detail!$E$66</definedName>
    <definedName function="false" hidden="false" name="data49" vbProcedure="false">[244]Detail!$K$66</definedName>
    <definedName function="false" hidden="false" name="data50" vbProcedure="false">[244]Detail!$D$43</definedName>
    <definedName function="false" hidden="false" name="data51" vbProcedure="false">[244]Detail!$E$43</definedName>
    <definedName function="false" hidden="false" name="data52" vbProcedure="false">[244]Detail!$K$43</definedName>
    <definedName function="false" hidden="false" name="data53" vbProcedure="false">[244]Detail!$D$70</definedName>
    <definedName function="false" hidden="false" name="data54" vbProcedure="false">[244]Detail!$E$70</definedName>
    <definedName function="false" hidden="false" name="data55" vbProcedure="false">[244]Detail!$K$70</definedName>
    <definedName function="false" hidden="false" name="data56" vbProcedure="false">[244]Detail!$D$53</definedName>
    <definedName function="false" hidden="false" name="data57" vbProcedure="false">[244]Detail!$E$53</definedName>
    <definedName function="false" hidden="false" name="data58" vbProcedure="false">[244]Detail!$K$53</definedName>
    <definedName function="false" hidden="false" name="data62" vbProcedure="false">[244]Detail!$D$43</definedName>
    <definedName function="false" hidden="false" name="data63" vbProcedure="false">[244]Detail!$D$44</definedName>
    <definedName function="false" hidden="false" name="data65" vbProcedure="false">[244]Detail!$F$44</definedName>
    <definedName function="false" hidden="false" name="data67" vbProcedure="false">[244]Detail!$E$56</definedName>
    <definedName function="false" hidden="false" name="data68" vbProcedure="false">[244]Detail!$F$46</definedName>
    <definedName function="false" hidden="false" name="data69" vbProcedure="false">[244]Detail!$J$46</definedName>
    <definedName function="false" hidden="false" name="data70" vbProcedure="false">[244]Detail!$J$57</definedName>
    <definedName function="false" hidden="false" name="DataFilter" vbProcedure="false">[31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31]!DataSort</definedName>
    <definedName function="false" hidden="false" name="DATATKDT" vbProcedure="false">'[115]'!$A$1:$N$47</definedName>
    <definedName function="false" hidden="false" name="DATA_DATA2_List" vbProcedure="false">#REF!</definedName>
    <definedName function="false" hidden="false" name="datden" vbProcedure="false">'[267]Gia vat tu'!$D$17</definedName>
    <definedName function="false" hidden="false" name="Datdoi" vbProcedure="false">'[41]Page 3'!$D$25</definedName>
    <definedName function="false" hidden="false" name="day1" vbProcedure="false">'[89]Chiet tinh dz22'!$A$258</definedName>
    <definedName function="false" hidden="false" name="day2" vbProcedure="false">'[88]Chiet tinh dz35'!$H$3</definedName>
    <definedName function="false" hidden="false" name="daybuoc" vbProcedure="false">'[267]Gia vat tu'!$D$33</definedName>
    <definedName function="false" hidden="false" name="Daythep" vbProcedure="false">'[14]Vat lieu'!$D$18</definedName>
    <definedName function="false" hidden="false" name="db" vbProcedure="false">#REF!</definedName>
    <definedName function="false" hidden="false" name="dbu1" vbProcedure="false">'[87]CT Thang Mo'!$B$83:$F$83</definedName>
    <definedName function="false" hidden="false" name="dbu2" vbProcedure="false">'[87]CT Thang Mo'!$B$93:$F$93</definedName>
    <definedName function="false" hidden="false" name="dcc" vbProcedure="false">[20]gVL!$Q$50</definedName>
    <definedName function="false" hidden="false" name="dche" vbProcedure="false">#REF!</definedName>
    <definedName function="false" hidden="false" name="dcl" vbProcedure="false">[20]gVL!$Q$40</definedName>
    <definedName function="false" hidden="false" name="DD" vbProcedure="false">#REF!</definedName>
    <definedName function="false" hidden="false" name="dd0_5x1" vbProcedure="false">[20]gVL!$Q$10</definedName>
    <definedName function="false" hidden="false" name="dd1pnc" vbProcedure="false">[162]chitiet!$G$404</definedName>
    <definedName function="false" hidden="false" name="dd1pvl" vbProcedure="false">[162]chitiet!$G$383</definedName>
    <definedName function="false" hidden="false" name="dd1x2" vbProcedure="false">[9]gvl!$N$9</definedName>
    <definedName function="false" hidden="false" name="dd2x4" vbProcedure="false">[20]gVL!$Q$12</definedName>
    <definedName function="false" hidden="false" name="dd3pctnc" vbProcedure="false">'[162]lam-moi'!$BG$69</definedName>
    <definedName function="false" hidden="false" name="dd3pctvl" vbProcedure="false">'[162]lam-moi'!$BG$69</definedName>
    <definedName function="false" hidden="false" name="dd3plmvl" vbProcedure="false">'[162]lam-moi'!$BG$69</definedName>
    <definedName function="false" hidden="false" name="dd3pnc" vbProcedure="false">'[162]lam-moi'!$BG$69</definedName>
    <definedName function="false" hidden="false" name="dd3pvl" vbProcedure="false">'[162]lam-moi'!$BG$69</definedName>
    <definedName function="false" hidden="false" name="dd4x6" vbProcedure="false">#REF!</definedName>
    <definedName function="false" hidden="false" name="dday" vbProcedure="false">#REF!</definedName>
    <definedName function="false" hidden="false" name="DDBH" vbProcedure="false">[265]BKTH!$G$12:$G$53</definedName>
    <definedName function="false" hidden="false" name="dden" vbProcedure="false">#REF!</definedName>
    <definedName function="false" hidden="false" name="ddhtnc" vbProcedure="false">'[162]lam-moi'!$BG$69</definedName>
    <definedName function="false" hidden="false" name="ddhtvl" vbProcedure="false">'[162]lam-moi'!$BG$69</definedName>
    <definedName function="false" hidden="false" name="ddia" vbProcedure="false">#REF!</definedName>
    <definedName function="false" hidden="false" name="ddien" vbProcedure="false">[20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62]gtrinh!$BG$69</definedName>
    <definedName function="false" hidden="false" name="ddt2vl" vbProcedure="false">[162]gtrinh!$BG$69</definedName>
    <definedName function="false" hidden="false" name="ddtd3pnc" vbProcedure="false">'[162]thao-go'!$BG$69</definedName>
    <definedName function="false" hidden="false" name="ddtt1pnc" vbProcedure="false">[79]CHITIET!$G$530</definedName>
    <definedName function="false" hidden="false" name="ddtt1pvl" vbProcedure="false">[79]CHITIET!$G$526</definedName>
    <definedName function="false" hidden="false" name="ddtt3pnc" vbProcedure="false">[79]CHITIET!$G$522</definedName>
    <definedName function="false" hidden="false" name="ddtt3pvl" vbProcedure="false">[79]CHITIET!$G$518</definedName>
    <definedName function="false" hidden="false" name="den_bu" vbProcedure="false">#REF!</definedName>
    <definedName function="false" hidden="false" name="deo1" vbProcedure="false">'[55]'!$J$12</definedName>
    <definedName function="false" hidden="false" name="deo10" vbProcedure="false">'[55]'!$J$21</definedName>
    <definedName function="false" hidden="false" name="deo2" vbProcedure="false">'[55]'!$J$13</definedName>
    <definedName function="false" hidden="false" name="deo3" vbProcedure="false">'[55]'!$J$14</definedName>
    <definedName function="false" hidden="false" name="deo4" vbProcedure="false">'[55]'!$J$15</definedName>
    <definedName function="false" hidden="false" name="deo5" vbProcedure="false">'[55]'!$J$16</definedName>
    <definedName function="false" hidden="false" name="deo6" vbProcedure="false">'[55]'!$J$17</definedName>
    <definedName function="false" hidden="false" name="deo7" vbProcedure="false">'[55]'!$K$18</definedName>
    <definedName function="false" hidden="false" name="deo8" vbProcedure="false">'[55]'!$J$19</definedName>
    <definedName function="false" hidden="false" name="deo9" vbProcedure="false">'[55]'!$J$20</definedName>
    <definedName function="false" hidden="false" name="det" vbProcedure="false">'[238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bdII" vbProcedure="false">'[156]'!$F$3621:$J$5257</definedName>
    <definedName function="false" hidden="false" name="DGCANTHO" vbProcedure="false">'[134]DG CANTHO'!$A$3:$F$212</definedName>
    <definedName function="false" hidden="false" name="DGCTI592" vbProcedure="false">#REF!</definedName>
    <definedName function="false" hidden="false" name="DGiaT" vbProcedure="false">[180]DGiaT!$B$4:$J$313</definedName>
    <definedName function="false" hidden="false" name="DGiaTN" vbProcedure="false">[180]DGiaTN!$C$4:$H$373</definedName>
    <definedName function="false" hidden="false" name="DGM" vbProcedure="false">[162]DONGIA!$A$453:$F$459</definedName>
    <definedName function="false" hidden="false" name="DGNC" vbProcedure="false">[49]A6!$A$3:$G$13</definedName>
    <definedName function="false" hidden="false" name="DGNCTT" vbProcedure="false">[110]dnc4!$A$3:$F$329</definedName>
    <definedName function="false" hidden="false" name="dgqndn" vbProcedure="false">'[156]'!$A$1:$D$8</definedName>
    <definedName function="false" hidden="false" name="DGT" vbProcedure="false">[202]DGIA!$B$1:$U$1</definedName>
    <definedName function="false" hidden="false" name="dgt100" vbProcedure="false">'[162]dongia (2)'!$BG$69</definedName>
    <definedName function="false" hidden="false" name="DGTH" vbProcedure="false">[162]DONGIA!$BG$69</definedName>
    <definedName function="false" hidden="false" name="DGTH1" vbProcedure="false">[162]DONGIA!$A$414:$G$452</definedName>
    <definedName function="false" hidden="false" name="dgth2" vbProcedure="false">[162]DONGIA!$A$414:$G$439</definedName>
    <definedName function="false" hidden="false" name="DGTN" vbProcedure="false">[180]DGiaTN!$C$4:$H$372</definedName>
    <definedName function="false" hidden="false" name="DGTR" vbProcedure="false">[162]DONGIA!$A$472:$I$521</definedName>
    <definedName function="false" hidden="false" name="DGTV" vbProcedure="false">#REF!</definedName>
    <definedName function="false" hidden="false" name="dgvc" vbProcedure="false">'[172]V.c noi bo'!$A$11:$J$26</definedName>
    <definedName function="false" hidden="false" name="dgvl" vbProcedure="false">#REF!</definedName>
    <definedName function="false" hidden="false" name="DGVL1" vbProcedure="false">[162]DONGIA!$A$5:$F$235</definedName>
    <definedName function="false" hidden="false" name="DGVT" vbProcedure="false">'[129]'!$C$5:$G$285</definedName>
    <definedName function="false" hidden="false" name="DGVUA" vbProcedure="false">#REF!</definedName>
    <definedName function="false" hidden="false" name="DGXD" vbProcedure="false">[202]DGIA!$B$1:$U$509</definedName>
    <definedName function="false" hidden="false" name="dgXDCB_dd" vbProcedure="false">[137]DGXDCB_DD!$A$1:$H$8939</definedName>
    <definedName function="false" hidden="false" name="DGXDTT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EN_GIAI" vbProcedure="false">'[195]CAN DOI - KET QUA'!$Q$9</definedName>
    <definedName function="false" hidden="false" name="DIMM_64MB_ECC_PC133" vbProcedure="false">[62]DATA!$E$218</definedName>
    <definedName function="false" hidden="false" name="dinh" vbProcedure="false">'[267]Gia vat tu'!$D$19</definedName>
    <definedName function="false" hidden="false" name="dinhdia" vbProcedure="false">[51]GiaVL!$F$58</definedName>
    <definedName function="false" hidden="false" name="DINHTHUONG" vbProcedure="false">'[285]GVL§CT'!$G$16</definedName>
    <definedName function="false" hidden="false" name="Discount" vbProcedure="false">'[76]'!$A$10281</definedName>
    <definedName function="false" hidden="false" name="display_area_2" vbProcedure="false">'[76]'!$C$3:$K$46</definedName>
    <definedName function="false" hidden="false" name="DKCO" vbProcedure="false">'[275]'!$D$9:$D$54</definedName>
    <definedName function="false" hidden="false" name="DKNKMH" vbProcedure="false">#REF!</definedName>
    <definedName function="false" hidden="false" name="DKNO" vbProcedure="false">'[275]'!$C$9:$C$54</definedName>
    <definedName function="false" hidden="false" name="DKN_VND_CD" vbProcedure="false">[341]CANDOI!$F$8:$F$536</definedName>
    <definedName function="false" hidden="false" name="DL15HT" vbProcedure="false">'[125]TONGKE-HT'!CR$24159</definedName>
    <definedName function="false" hidden="false" name="DL16HT" vbProcedure="false">'[125]TONGKE-HT'!$DY32898</definedName>
    <definedName function="false" hidden="false" name="DL19HT" vbProcedure="false">'[125]TONGKE-HT'!$F$1286</definedName>
    <definedName function="false" hidden="false" name="DL20HT" vbProcedure="false">'[125]TONGKE-HT'!$O$3599</definedName>
    <definedName function="false" hidden="false" name="DLCC" vbProcedure="false">'[129]'!$C$413</definedName>
    <definedName function="false" hidden="false" name="DLNKMH" vbProcedure="false">#REF!</definedName>
    <definedName function="false" hidden="false" name="DM" vbProcedure="false">#REF!</definedName>
    <definedName function="false" hidden="false" name="dm1_" vbProcedure="false">[317]Input!CO$23388</definedName>
    <definedName function="false" hidden="false" name="dm2_" vbProcedure="false">[317]Input!CP$23645</definedName>
    <definedName function="false" hidden="false" name="dm56bxd" vbProcedure="false">'[156]'!$F$3:$J$9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TK" vbProcedure="false">[334]MASO!$A$3:$F$143</definedName>
    <definedName function="false" hidden="false" name="DMXD" vbProcedure="false">#REF!</definedName>
    <definedName function="false" hidden="false" name="DMXD1" vbProcedure="false">#REF!</definedName>
    <definedName function="false" hidden="false" name="Dmxd_tong" vbProcedure="false">#REF!</definedName>
    <definedName function="false" hidden="false" name="dmz" vbProcedure="false">[20]gVL!$Q$45</definedName>
    <definedName function="false" hidden="false" name="DM_MaTruong" vbProcedure="false">[336]DanhMuc!$D$3:$D$9</definedName>
    <definedName function="false" hidden="false" name="dno" vbProcedure="false">[20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thu" vbProcedure="false">[276]Sheet2!DF$27757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95]truc tiep'!$AM$9767</definedName>
    <definedName function="false" hidden="false" name="dongia" vbProcedure="false">#REF!</definedName>
    <definedName function="false" hidden="false" name="dongia1" vbProcedure="false">[162]DG!$A$4:$H$606</definedName>
    <definedName function="false" hidden="false" name="DONGIATRAM" vbProcedure="false">'[136]DON GIA TRAM (3)'!$C$4:$L$611</definedName>
    <definedName function="false" hidden="false" name="Dongia_III" vbProcedure="false">'[171]Don gia_III'!$A$4:$F$293</definedName>
    <definedName function="false" hidden="false" name="DONVI" vbProcedure="false">OFFSET([91]DONVIBAN!$A$1,1,0,COUNTA([91]DONVIBAN!$A$1:$A$1048576)-1,5)</definedName>
    <definedName function="false" hidden="false" name="DONVIDG" vbProcedure="false">OFFSET([91]NGUON!$D$1:$D$1048576,COUNTIF([91]NGUON!$D$1:$D$1048576,"&lt;&gt;0")-1,0,1)</definedName>
    <definedName function="false" hidden="false" name="DON_giA" vbProcedure="false">'[143]DON GIA CAN THO'!$A$4:$F$196</definedName>
    <definedName function="false" hidden="false" name="Don_giahanam" vbProcedure="false">'[173]Don gia Dak Lak'!$A$5:$F$316</definedName>
    <definedName function="false" hidden="false" name="Don_giaIII" vbProcedure="false">'[168]Don gia III'!$A$3:$F$293</definedName>
    <definedName function="false" hidden="false" name="Don_gianhanam" vbProcedure="false">'[173]Don gia Dak Lak'!$A$5:$F$316</definedName>
    <definedName function="false" hidden="false" name="Don_giatp" vbProcedure="false">'[166]dg tphcm'!$A$4:$F$970</definedName>
    <definedName function="false" hidden="false" name="Don_giavl" vbProcedure="false">'[168]Don gia CT'!$A$4:$F$228</definedName>
    <definedName function="false" hidden="false" name="DPHG" vbProcedure="false">#REF!</definedName>
    <definedName function="false" hidden="false" name="Ds" vbProcedure="false">#REF!</definedName>
    <definedName function="false" hidden="false" name="DS1p1vc" vbProcedure="false">'[129]'!$G$314</definedName>
    <definedName function="false" hidden="false" name="ds1p2nc" vbProcedure="false">'[129]'!$I$2057</definedName>
    <definedName function="false" hidden="false" name="ds1p2vc" vbProcedure="false">'[129]'!$R$4370</definedName>
    <definedName function="false" hidden="false" name="ds1p2vl" vbProcedure="false">'[129]'!IA59883</definedName>
    <definedName function="false" hidden="false" name="ds1pnc" vbProcedure="false">'[129]'!$G$294</definedName>
    <definedName function="false" hidden="false" name="ds1pvl" vbProcedure="false">'[129]'!$G$269</definedName>
    <definedName function="false" hidden="false" name="ds3pctnc" vbProcedure="false">'[129]'!$G$770</definedName>
    <definedName function="false" hidden="false" name="ds3pctvc" vbProcedure="false">'[129]'!$G$784</definedName>
    <definedName function="false" hidden="false" name="ds3pctvl" vbProcedure="false">'[129]'!$G$739</definedName>
    <definedName function="false" hidden="false" name="ds3pmnc" vbProcedure="false">'[129]'!DJ$28785</definedName>
    <definedName function="false" hidden="false" name="ds3pmvc" vbProcedure="false">'[129]'!DQ$30584</definedName>
    <definedName function="false" hidden="false" name="ds3pmvl" vbProcedure="false">'[129]'!CQ$23902</definedName>
    <definedName function="false" hidden="false" name="ds3pnc" vbProcedure="false">'[129]'!$G$770</definedName>
    <definedName function="false" hidden="false" name="ds3pvl" vbProcedure="false">'[129]'!$G$739</definedName>
    <definedName function="false" hidden="false" name="dsb" vbProcedure="false">[231]Daura!$H$1:$H$1048576</definedName>
    <definedName function="false" hidden="false" name="dsct3pnc" vbProcedure="false">'[129]'!GV51916</definedName>
    <definedName function="false" hidden="false" name="dsct3pvl" vbProcedure="false">'[129]'!GR50888</definedName>
    <definedName function="false" hidden="false" name="DSPK1p1nc" vbProcedure="false">'[129]'!$G$302</definedName>
    <definedName function="false" hidden="false" name="DSPK1p1vl" vbProcedure="false">'[129]'!$G$269</definedName>
    <definedName function="false" hidden="false" name="DSPK1pnc" vbProcedure="false">'[129]'!$G$302</definedName>
    <definedName function="false" hidden="false" name="DSPK1pvl" vbProcedure="false">'[129]'!$G$269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t" vbProcedure="false">#REF!</definedName>
    <definedName function="false" hidden="false" name="dtAB" vbProcedure="false">[312]Bangtra!$B$16:$J$18</definedName>
    <definedName function="false" hidden="false" name="DTBH" vbProcedure="false">#REF!</definedName>
    <definedName function="false" hidden="false" name="dtdt" vbProcedure="false">#REF!</definedName>
    <definedName function="false" hidden="false" name="dthd" vbProcedure="false">[312]Bangtra!$A$19:$J$29</definedName>
    <definedName function="false" hidden="false" name="DTHU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134]Dutoan KL'!$A$5:$F$580</definedName>
    <definedName function="false" hidden="false" name="DTPN_TKCO_NK" vbProcedure="false">[260]NHATKYC!$H$8:$H$218</definedName>
    <definedName function="false" hidden="false" name="DTPN_TKCO_SKC" vbProcedure="false">[260]NHATKYC!$H$8:$H$338</definedName>
    <definedName function="false" hidden="false" name="DTPN_TKCO_TGT" vbProcedure="false">[260]NHATKYC!$H$8:$H$237</definedName>
    <definedName function="false" hidden="false" name="DTPN_TKCO_TKC" vbProcedure="false">[260]NHATKYC!$H$8:$H$298</definedName>
    <definedName function="false" hidden="false" name="DTPN_TKNO_NK" vbProcedure="false">[260]NHATKYC!$G$8:$G$218</definedName>
    <definedName function="false" hidden="false" name="DTPN_TKNO_SKC" vbProcedure="false">[260]NHATKYC!$G$8:$G$338</definedName>
    <definedName function="false" hidden="false" name="DTPN_TKNO_TGT" vbProcedure="false">[260]NHATKYC!$G$8:$G$237</definedName>
    <definedName function="false" hidden="false" name="DTPN_TKNO_TKC" vbProcedure="false">[260]NHATKYC!$G$8:$G$298</definedName>
    <definedName function="false" hidden="false" name="DT_BCX_TP_HH" vbProcedure="false">[320]BCX_TP_HH!$P$13:$P$511</definedName>
    <definedName function="false" hidden="false" name="DUCKY_CO_CD" vbProcedure="false">[197]CANDOI!$H$7:$H$58</definedName>
    <definedName function="false" hidden="false" name="DUCKY_NO_CD" vbProcedure="false">[197]CANDOI!$G$7:$G$58</definedName>
    <definedName function="false" hidden="false" name="DUDKY_CO_CD" vbProcedure="false">[197]CANDOI!$D$7:$D$58</definedName>
    <definedName function="false" hidden="false" name="DUDKY_NO_CD" vbProcedure="false">[197]CANDOI!$C$7:$C$58</definedName>
    <definedName function="false" hidden="false" name="dui1_5" vbProcedure="false">[14]May!$E$58</definedName>
    <definedName function="false" hidden="false" name="DULIEU2" vbProcedure="false">[111]DANHPHAP!$A$3:$D$326</definedName>
    <definedName function="false" hidden="false" name="DUNG" vbProcedure="false">[207]SPS!$L$8:$L$74</definedName>
    <definedName function="false" hidden="false" name="duoi" vbProcedure="false">#REF!</definedName>
    <definedName function="false" hidden="false" name="duong" vbProcedure="false">[19]NC!$B$5:$D$56</definedName>
    <definedName function="false" hidden="false" name="duong04" vbProcedure="false">'[240]THDZ0,4'!$C$15</definedName>
    <definedName function="false" hidden="false" name="duong1" vbProcedure="false">[162]DONGIA!$BG$69</definedName>
    <definedName function="false" hidden="false" name="duong2" vbProcedure="false">[162]DONGIA!$BG$69</definedName>
    <definedName function="false" hidden="false" name="duong3" vbProcedure="false">[162]DONGIA!$BG$69</definedName>
    <definedName function="false" hidden="false" name="duong35" vbProcedure="false">'[240]TH DZ35'!$C$31</definedName>
    <definedName function="false" hidden="false" name="duong4" vbProcedure="false">[162]DONGIA!$BG$69</definedName>
    <definedName function="false" hidden="false" name="duong5" vbProcedure="false">[162]DONGIA!$BG$69</definedName>
    <definedName function="false" hidden="false" name="DU_NKC" vbProcedure="false">'[191]'!$G$1:$G$1048576</definedName>
    <definedName function="false" hidden="false" name="DVT" vbProcedure="false">[199]SPS!$C$8:$C$74</definedName>
    <definedName function="false" hidden="false" name="d_" vbProcedure="false">#REF!</definedName>
    <definedName function="false" hidden="false" name="d_1" vbProcedure="false">[317]Input!$AE$7711</definedName>
    <definedName function="false" hidden="false" name="d_2" vbProcedure="false">[317]Input!$AF$7968</definedName>
    <definedName function="false" hidden="false" name="d_3" vbProcedure="false">[317]Input!$AD$7454</definedName>
    <definedName function="false" hidden="false" name="d_4" vbProcedure="false">[317]Input!$AE$7711</definedName>
    <definedName function="false" hidden="false" name="D_7101A_B" vbProcedure="false">#REF!</definedName>
    <definedName function="false" hidden="false" name="d_d" vbProcedure="false">[317]Input!CN$23131</definedName>
    <definedName function="false" hidden="false" name="d_d1" vbProcedure="false">[317]Input!CO$23388</definedName>
    <definedName function="false" hidden="false" name="d_d2" vbProcedure="false">[317]Input!CP$23645</definedName>
    <definedName function="false" hidden="false" name="D_gia" vbProcedure="false">'[175]Don gia vung III'!$A$3:$F$277</definedName>
    <definedName function="false" hidden="false" name="D_giavt" vbProcedure="false">'[171]Dgia vat tu'!$A$5:$F$226</definedName>
    <definedName function="false" hidden="false" name="D_kien" vbProcedure="false">[174]DG!$G$2</definedName>
    <definedName function="false" hidden="false" name="DÑt45x4" vbProcedure="false">#REF!</definedName>
    <definedName function="false" hidden="false" name="E" vbProcedure="false">[248]Truot_nen!$K$2571</definedName>
    <definedName function="false" hidden="false" name="E1_000" vbProcedure="false">[18]Sheet2!$A$7209:$E$7216</definedName>
    <definedName function="false" hidden="false" name="E1_010" vbProcedure="false">[18]Sheet2!$A$7217:$E$7223</definedName>
    <definedName function="false" hidden="false" name="E1_020" vbProcedure="false">[18]Sheet2!$A$7224:$E$7230</definedName>
    <definedName function="false" hidden="false" name="E1_200" vbProcedure="false">[18]Sheet2!$A$7231:$E$7238</definedName>
    <definedName function="false" hidden="false" name="E1_210" vbProcedure="false">[18]Sheet2!$A$7239:$E$7245</definedName>
    <definedName function="false" hidden="false" name="E1_220" vbProcedure="false">[18]Sheet2!$A$7246:$E$7252</definedName>
    <definedName function="false" hidden="false" name="E1_300" vbProcedure="false">[18]Sheet2!$A$7253:$E$7260</definedName>
    <definedName function="false" hidden="false" name="E1_310" vbProcedure="false">[18]Sheet2!$A$7261:$E$7267</definedName>
    <definedName function="false" hidden="false" name="E1_320" vbProcedure="false">[18]Sheet2!$A$7268:$E$7274</definedName>
    <definedName function="false" hidden="false" name="E1_400" vbProcedure="false">[18]Sheet2!$A$7275:$E$7282</definedName>
    <definedName function="false" hidden="false" name="E1_410" vbProcedure="false">[18]Sheet2!$A$7283:$E$7289</definedName>
    <definedName function="false" hidden="false" name="E1_420" vbProcedure="false">[18]Sheet2!$A$7290:$E$7296</definedName>
    <definedName function="false" hidden="false" name="E1_500" vbProcedure="false">[18]Sheet2!$A$7297:$E$7304</definedName>
    <definedName function="false" hidden="false" name="E1_510" vbProcedure="false">[18]Sheet2!$A$7305:$E$7311</definedName>
    <definedName function="false" hidden="false" name="E1_520" vbProcedure="false">[18]Sheet2!$A$7312:$E$7318</definedName>
    <definedName function="false" hidden="false" name="E1_600" vbProcedure="false">[18]Sheet2!$A$7319:$E$7325</definedName>
    <definedName function="false" hidden="false" name="E1_611" vbProcedure="false">[18]Sheet2!$A$7326:$E$7332</definedName>
    <definedName function="false" hidden="false" name="E1_631" vbProcedure="false">[18]Sheet2!$A$7333:$E$7339</definedName>
    <definedName function="false" hidden="false" name="E2_000" vbProcedure="false">[18]Sheet2!$A$7340:$E$7347</definedName>
    <definedName function="false" hidden="false" name="E2_000A" vbProcedure="false">[18]Sheet2!$A$7384:$E$7391</definedName>
    <definedName function="false" hidden="false" name="E2_010" vbProcedure="false">[18]Sheet2!$A$7348:$E$7354</definedName>
    <definedName function="false" hidden="false" name="E2_010A" vbProcedure="false">[18]Sheet2!$A$7392:$E$7398</definedName>
    <definedName function="false" hidden="false" name="E2_020" vbProcedure="false">[18]Sheet2!$A$7355:$E$7361</definedName>
    <definedName function="false" hidden="false" name="E2_020A" vbProcedure="false">[18]Sheet2!$A$7399:$E$7405</definedName>
    <definedName function="false" hidden="false" name="E2_100" vbProcedure="false">[18]Sheet2!$A$7362:$E$7369</definedName>
    <definedName function="false" hidden="false" name="E2_100A" vbProcedure="false">[18]Sheet2!$A$7406:$E$7413</definedName>
    <definedName function="false" hidden="false" name="E2_110" vbProcedure="false">[18]Sheet2!$A$7370:$E$7376</definedName>
    <definedName function="false" hidden="false" name="E2_110A" vbProcedure="false">[18]Sheet2!$A$7414:$E$7420</definedName>
    <definedName function="false" hidden="false" name="E2_120" vbProcedure="false">[18]Sheet2!$A$7377:$E$7383</definedName>
    <definedName function="false" hidden="false" name="E2_120A" vbProcedure="false">[18]Sheet2!$A$7421:$E$7427</definedName>
    <definedName function="false" hidden="false" name="E3_000" vbProcedure="false">[18]Sheet2!$A$7428:$E$7433</definedName>
    <definedName function="false" hidden="false" name="E3_010" vbProcedure="false">[18]Sheet2!$A$7434:$E$7439</definedName>
    <definedName function="false" hidden="false" name="E3_020" vbProcedure="false">[18]Sheet2!$A$7440:$E$7446</definedName>
    <definedName function="false" hidden="false" name="E3_031" vbProcedure="false">[18]Sheet2!$A$7447:$E$7453</definedName>
    <definedName function="false" hidden="false" name="E3_032" vbProcedure="false">[18]Sheet2!$A$7454:$E$7460</definedName>
    <definedName function="false" hidden="false" name="E3_033" vbProcedure="false">[18]Sheet2!$A$7461:$E$7467</definedName>
    <definedName function="false" hidden="false" name="E4_001" vbProcedure="false">[18]Sheet2!$A$7468:$E$7474</definedName>
    <definedName function="false" hidden="false" name="E4_011" vbProcedure="false">[18]Sheet2!$A$7475:$E$7481</definedName>
    <definedName function="false" hidden="false" name="E4_021" vbProcedure="false">[18]Sheet2!$A$7482:$E$7488</definedName>
    <definedName function="false" hidden="false" name="E4_101" vbProcedure="false">[18]Sheet2!$A$7489:$E$7494</definedName>
    <definedName function="false" hidden="false" name="E4_111" vbProcedure="false">[18]Sheet2!$A$7495:$E$7500</definedName>
    <definedName function="false" hidden="false" name="E4_121" vbProcedure="false">[18]Sheet2!$A$7501:$E$7506</definedName>
    <definedName function="false" hidden="false" name="E5_010" vbProcedure="false">[18]Sheet2!$A$7507:$E$7512</definedName>
    <definedName function="false" hidden="false" name="E5_020" vbProcedure="false">[18]Sheet2!$A$7513:$E$7518</definedName>
    <definedName function="false" hidden="false" name="E5_030" vbProcedure="false">[18]Sheet2!$A$7519:$E$7524</definedName>
    <definedName function="false" hidden="false" name="E6_001" vbProcedure="false">[18]Sheet2!$A$7525:$E$7530</definedName>
    <definedName function="false" hidden="false" name="E6_002" vbProcedure="false">[18]Sheet2!$A$7531:$E$7536</definedName>
    <definedName function="false" hidden="false" name="E6_011" vbProcedure="false">[18]Sheet2!$A$7537:$E$7542</definedName>
    <definedName function="false" hidden="false" name="E6_012" vbProcedure="false">[18]Sheet2!$A$7543:$E$7548</definedName>
    <definedName function="false" hidden="false" name="E99999" vbProcedure="false">#REF!</definedName>
    <definedName function="false" hidden="false" name="Echm" vbProcedure="false">[242]Ref!$B$11</definedName>
    <definedName function="false" hidden="false" name="ef" vbProcedure="false">ROUNDUP([326]Quantity!IR1*[326]Quantity!IS1,1)</definedName>
    <definedName function="false" hidden="false" name="efg" vbProcedure="false">ROUNDUP([326]Quantity!IR1*[326]Quantity!IS1*[326]Quantity!IT1,1)</definedName>
    <definedName function="false" hidden="false" name="efgh" vbProcedure="false">ROUNDUP([326]Quantity!IR1*[326]Quantity!IS1*[326]Quantity!IT1*[326]Quantity!IU1,1)</definedName>
    <definedName function="false" hidden="false" name="efghi" vbProcedure="false">ROUNDUP([326]Quantity!IR1*[326]Quantity!IS1*[326]Quantity!IT1*[326]Quantity!IU1*[326]Quantity!IV1,1)</definedName>
    <definedName function="false" hidden="false" name="efh" vbProcedure="false">ROUNDUP([326]Quantity!IR1*[326]Quantity!IS1*[326]Quantity!IU1,1)</definedName>
    <definedName function="false" hidden="false" name="EL2_" vbProcedure="false">'[255]Xuly Data'!$A$2828</definedName>
    <definedName function="false" hidden="false" name="EL3_" vbProcedure="false">'[255]Xuly Data'!$A$3085</definedName>
    <definedName function="false" hidden="false" name="EL4_" vbProcedure="false">'[255]Xuly Data'!$A$3342</definedName>
    <definedName function="false" hidden="false" name="EL5_" vbProcedure="false">'[255]Xuly Data'!$A$3599</definedName>
    <definedName function="false" hidden="false" name="EL6_" vbProcedure="false">[254]Solieu!$I$84</definedName>
    <definedName function="false" hidden="false" name="Email" vbProcedure="false">'[76]'!$E$33</definedName>
    <definedName function="false" hidden="false" name="en" vbProcedure="false">[258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" vbProcedure="false">#REF!</definedName>
    <definedName function="false" hidden="false" name="Excell_HCM" vbProcedure="false">#REF!</definedName>
    <definedName function="false" hidden="false" name="Excel_BuiltIn_Criteria" vbProcedure="false">[30]SILICATE!$H$8:BV$8</definedName>
    <definedName function="false" hidden="false" name="Excel_BuiltIn_Database" vbProcedure="false">#REF!</definedName>
    <definedName function="false" hidden="false" name="Excel_BuiltIn_Extract" vbProcedure="false">[30]SILICATE!$K$11:BV$11</definedName>
    <definedName function="false" hidden="false" name="Excel_BuiltIn_Print_Area" vbProcedure="false">'[34]'!$A$8:$I$8</definedName>
    <definedName function="false" hidden="false" name="Excel_BuiltIn_Recorder" vbProcedure="false">'[129]'!$A$1:$A$1048576</definedName>
    <definedName function="false" hidden="false" name="Excel_BuiltIn__FilterDatabase" vbProcedure="false">'[61]'!$A$3:$R$307</definedName>
    <definedName function="false" hidden="false" name="exf" vbProcedure="false">ROUNDUP([326]Keothep!IR1*[326]Keothep!IS1,0)</definedName>
    <definedName function="false" hidden="false" name="exfxg" vbProcedure="false">ROUNDUP([326]Keothep!IR1*[326]Keothep!IS1*[326]Keothep!IT1,1)</definedName>
    <definedName function="false" hidden="false" name="E_p_Echm" vbProcedure="false">[242]Ref!$B$10</definedName>
    <definedName function="false" hidden="false" name="eõ" vbProcedure="false">#REF!</definedName>
    <definedName function="false" hidden="false" name="f" vbProcedure="false">#REF!</definedName>
    <definedName function="false" hidden="false" name="F0_000" vbProcedure="false">[18]Sheet2!$A$7549:$E$7554</definedName>
    <definedName function="false" hidden="false" name="F0_010" vbProcedure="false">[18]Sheet2!$A$7555:$E$7560</definedName>
    <definedName function="false" hidden="false" name="F0_020" vbProcedure="false">[18]Sheet2!$A$7561:$E$7566</definedName>
    <definedName function="false" hidden="false" name="F0_100" vbProcedure="false">[18]Sheet2!$A$7567:$E$7572</definedName>
    <definedName function="false" hidden="false" name="F0_110" vbProcedure="false">[18]Sheet2!$A$7573:$E$7578</definedName>
    <definedName function="false" hidden="false" name="F0_120" vbProcedure="false">[18]Sheet2!$A$7579:$E$7584</definedName>
    <definedName function="false" hidden="false" name="F0_200" vbProcedure="false">[18]Sheet2!$A$7585:$E$7590</definedName>
    <definedName function="false" hidden="false" name="F0_210" vbProcedure="false">[18]Sheet2!$A$7591:$E$7596</definedName>
    <definedName function="false" hidden="false" name="F0_220" vbProcedure="false">[18]Sheet2!$A$7597:$E$7602</definedName>
    <definedName function="false" hidden="false" name="F0_300" vbProcedure="false">[18]Sheet2!$A$7603:$E$7608</definedName>
    <definedName function="false" hidden="false" name="F0_310" vbProcedure="false">[18]Sheet2!$A$7609:$E$7614</definedName>
    <definedName function="false" hidden="false" name="F0_320" vbProcedure="false">[18]Sheet2!$A$7615:$E$7620</definedName>
    <definedName function="false" hidden="false" name="F1_000" vbProcedure="false">[18]Sheet2!$A$7621:$E$7625</definedName>
    <definedName function="false" hidden="false" name="F1_010" vbProcedure="false">[18]Sheet2!$A$7626:$E$7630</definedName>
    <definedName function="false" hidden="false" name="F1_020" vbProcedure="false">[18]Sheet2!$A$7631:$E$7635</definedName>
    <definedName function="false" hidden="false" name="F1_100" vbProcedure="false">[18]Sheet2!$A$7636:$E$7641</definedName>
    <definedName function="false" hidden="false" name="F1_110" vbProcedure="false">[18]Sheet2!$A$7642:$E$7647</definedName>
    <definedName function="false" hidden="false" name="F1_120" vbProcedure="false">[18]Sheet2!$A$7648:$E$7653</definedName>
    <definedName function="false" hidden="false" name="F1_130" vbProcedure="false">[18]Sheet2!$A$7654:$E$7659</definedName>
    <definedName function="false" hidden="false" name="F1_140" vbProcedure="false">[18]Sheet2!$A$7660:$E$7665</definedName>
    <definedName function="false" hidden="false" name="F1_150" vbProcedure="false">[18]Sheet2!$A$7666:$E$7671</definedName>
    <definedName function="false" hidden="false" name="F2_001" vbProcedure="false">[18]Sheet2!$A$7672:$E$7676</definedName>
    <definedName function="false" hidden="false" name="F2_011" vbProcedure="false">[18]Sheet2!$A$7677:$E$7681</definedName>
    <definedName function="false" hidden="false" name="F2_021" vbProcedure="false">[18]Sheet2!$A$7682:$E$7686</definedName>
    <definedName function="false" hidden="false" name="F2_031" vbProcedure="false">[18]Sheet2!$A$7687:$E$7691</definedName>
    <definedName function="false" hidden="false" name="F2_041" vbProcedure="false">[18]Sheet2!$A$7692:$E$7696</definedName>
    <definedName function="false" hidden="false" name="F2_051" vbProcedure="false">[18]Sheet2!$A$7697:$E$7701</definedName>
    <definedName function="false" hidden="false" name="F2_052" vbProcedure="false">[18]Sheet2!$A$7702:$E$7706</definedName>
    <definedName function="false" hidden="false" name="F2_061" vbProcedure="false">[18]Sheet2!$A$7707:$E$7711</definedName>
    <definedName function="false" hidden="false" name="F2_071" vbProcedure="false">[18]Sheet2!$A$7707:$E$7711</definedName>
    <definedName function="false" hidden="false" name="F2_101" vbProcedure="false">[18]Sheet2!$A$7712:$E$7716</definedName>
    <definedName function="false" hidden="false" name="F2_111" vbProcedure="false">[18]Sheet2!$A$7717:$E$7721</definedName>
    <definedName function="false" hidden="false" name="F2_121" vbProcedure="false">[18]Sheet2!$A$7722:$E$7726</definedName>
    <definedName function="false" hidden="false" name="F2_131" vbProcedure="false">[18]Sheet2!$A$7727:$E$7731</definedName>
    <definedName function="false" hidden="false" name="F2_141" vbProcedure="false">[18]Sheet2!$A$7732:$E$7736</definedName>
    <definedName function="false" hidden="false" name="F2_200" vbProcedure="false">[18]Sheet2!$A$7737:$E$7741</definedName>
    <definedName function="false" hidden="false" name="F2_210" vbProcedure="false">[18]Sheet2!$A$7742:$E$7746</definedName>
    <definedName function="false" hidden="false" name="F2_220" vbProcedure="false">[18]Sheet2!$A$7747:$E$7751</definedName>
    <definedName function="false" hidden="false" name="F2_230" vbProcedure="false">[18]Sheet2!$A$7752:$E$7756</definedName>
    <definedName function="false" hidden="false" name="F2_240" vbProcedure="false">[18]Sheet2!$A$7757:$E$7761</definedName>
    <definedName function="false" hidden="false" name="F2_250" vbProcedure="false">[18]Sheet2!$A$7762:$E$7766</definedName>
    <definedName function="false" hidden="false" name="F2_300" vbProcedure="false">[18]Sheet2!$A$7767:$E$7771</definedName>
    <definedName function="false" hidden="false" name="F2_310" vbProcedure="false">[18]Sheet2!$A$7772:$E$7776</definedName>
    <definedName function="false" hidden="false" name="F2_320" vbProcedure="false">[18]Sheet2!$A$7777:$E$7781</definedName>
    <definedName function="false" hidden="false" name="F3_000" vbProcedure="false">[18]Sheet2!$A$7782:$E$7786</definedName>
    <definedName function="false" hidden="false" name="F3_010" vbProcedure="false">[18]Sheet2!$A$7787:$E$7791</definedName>
    <definedName function="false" hidden="false" name="F3_020" vbProcedure="false">[18]Sheet2!$A$7792:$E$7796</definedName>
    <definedName function="false" hidden="false" name="F3_030" vbProcedure="false">[18]Sheet2!$A$7797:$E$7801</definedName>
    <definedName function="false" hidden="false" name="F3_100" vbProcedure="false">[18]Sheet2!$A$7802:$E$7806</definedName>
    <definedName function="false" hidden="false" name="F3_110" vbProcedure="false">[18]Sheet2!$A$7807:$E$7811</definedName>
    <definedName function="false" hidden="false" name="F3_120" vbProcedure="false">[18]Sheet2!$A$7812:$E$7816</definedName>
    <definedName function="false" hidden="false" name="F3_130" vbProcedure="false">[18]Sheet2!$A$7817:$E$7821</definedName>
    <definedName function="false" hidden="false" name="F4_000" vbProcedure="false">[18]Sheet2!$A$7822:$E$7826</definedName>
    <definedName function="false" hidden="false" name="F4_010" vbProcedure="false">[18]Sheet2!$A$7827:$E$7831</definedName>
    <definedName function="false" hidden="false" name="F4_020" vbProcedure="false">[18]Sheet2!$A$7832:$E$7836</definedName>
    <definedName function="false" hidden="false" name="F4_030" vbProcedure="false">[18]Sheet2!$A$7837:$E$7841</definedName>
    <definedName function="false" hidden="false" name="F4_100" vbProcedure="false">[18]Sheet2!$A$7842:$E$7846</definedName>
    <definedName function="false" hidden="false" name="F4_120" vbProcedure="false">[18]Sheet2!$A$7847:$E$7851</definedName>
    <definedName function="false" hidden="false" name="F4_140" vbProcedure="false">[18]Sheet2!$A$7852:$E$7856</definedName>
    <definedName function="false" hidden="false" name="F4_160" vbProcedure="false">[18]Sheet2!$A$7857:$E$7861</definedName>
    <definedName function="false" hidden="false" name="F4_200" vbProcedure="false">[18]Sheet2!$A$7862:$E$7866</definedName>
    <definedName function="false" hidden="false" name="F4_220" vbProcedure="false">[18]Sheet2!$A$7867:$E$7871</definedName>
    <definedName function="false" hidden="false" name="F4_240" vbProcedure="false">[18]Sheet2!$A$7872:$E$7876</definedName>
    <definedName function="false" hidden="false" name="F4_260" vbProcedure="false">[18]Sheet2!$A$7877:$E$7881</definedName>
    <definedName function="false" hidden="false" name="F4_300" vbProcedure="false">[18]Sheet2!$A$7882:$E$7886</definedName>
    <definedName function="false" hidden="false" name="F4_320" vbProcedure="false">[18]Sheet2!$A$7887:$E$7891</definedName>
    <definedName function="false" hidden="false" name="F4_340" vbProcedure="false">[18]Sheet2!$A$7892:$E$7896</definedName>
    <definedName function="false" hidden="false" name="F4_400" vbProcedure="false">[18]Sheet2!$A$7897:$E$7901</definedName>
    <definedName function="false" hidden="false" name="F4_420" vbProcedure="false">[18]Sheet2!$A$7902:$E$7906</definedName>
    <definedName function="false" hidden="false" name="F4_440" vbProcedure="false">[18]Sheet2!$A$7907:$E$7911</definedName>
    <definedName function="false" hidden="false" name="F4_500" vbProcedure="false">[18]Sheet2!$A$7912:$E$7916</definedName>
    <definedName function="false" hidden="false" name="F4_530" vbProcedure="false">[18]Sheet2!$A$7917:$E$7921</definedName>
    <definedName function="false" hidden="false" name="F4_550" vbProcedure="false">[18]Sheet2!$A$7922:$E$7926</definedName>
    <definedName function="false" hidden="false" name="F4_570" vbProcedure="false">[18]Sheet2!$A$7927:$E$7931</definedName>
    <definedName function="false" hidden="false" name="F4_600" vbProcedure="false">[18]Sheet2!$A$7932:$E$7936</definedName>
    <definedName function="false" hidden="false" name="F4_610" vbProcedure="false">[18]Sheet2!$A$7937:$E$7941</definedName>
    <definedName function="false" hidden="false" name="F4_620" vbProcedure="false">[18]Sheet2!$A$7942:$E$7946</definedName>
    <definedName function="false" hidden="false" name="F4_700" vbProcedure="false">[18]Sheet2!$A$7947:$E$7951</definedName>
    <definedName function="false" hidden="false" name="F4_730" vbProcedure="false">[18]Sheet2!$A$7952:$E$7956</definedName>
    <definedName function="false" hidden="false" name="F4_740" vbProcedure="false">[18]Sheet2!$A$7957:$E$7961</definedName>
    <definedName function="false" hidden="false" name="F4_800" vbProcedure="false">[18]Sheet2!$A$7962:$E$7966</definedName>
    <definedName function="false" hidden="false" name="F4_830" vbProcedure="false">[18]Sheet2!$A$7967:$E$7971</definedName>
    <definedName function="false" hidden="false" name="F4_840" vbProcedure="false">[18]Sheet2!$A$7972:$E$7976</definedName>
    <definedName function="false" hidden="false" name="F5_01" vbProcedure="false">[18]Sheet2!$A$7977:$E$7981</definedName>
    <definedName function="false" hidden="false" name="F5_02" vbProcedure="false">[18]Sheet2!$A$7982:$E$7986</definedName>
    <definedName function="false" hidden="false" name="F5_03" vbProcedure="false">[18]Sheet2!$A$7987:$E$7991</definedName>
    <definedName function="false" hidden="false" name="F5_04" vbProcedure="false">[18]Sheet2!$A$7992:$E$7996</definedName>
    <definedName function="false" hidden="false" name="F5_05" vbProcedure="false">[18]Sheet2!$A$7997:$E$8001</definedName>
    <definedName function="false" hidden="false" name="F5_11" vbProcedure="false">[18]Sheet2!$A$8002:$E$8006</definedName>
    <definedName function="false" hidden="false" name="F5_12" vbProcedure="false">[18]Sheet2!$A$8007:$E$8011</definedName>
    <definedName function="false" hidden="false" name="F5_13" vbProcedure="false">[18]Sheet2!$A$8012:$E$8016</definedName>
    <definedName function="false" hidden="false" name="F5_14" vbProcedure="false">[18]Sheet2!$A$8017:$E$8021</definedName>
    <definedName function="false" hidden="false" name="F5_15" vbProcedure="false">[18]Sheet2!$A$8022:$E$8026</definedName>
    <definedName function="false" hidden="false" name="F6_001" vbProcedure="false">[18]Sheet2!$A$8027:$E$8032</definedName>
    <definedName function="false" hidden="false" name="F6_002" vbProcedure="false">[18]Sheet2!$A$8033:$E$8038</definedName>
    <definedName function="false" hidden="false" name="F6_003" vbProcedure="false">[18]Sheet2!$A$8039:$E$8044</definedName>
    <definedName function="false" hidden="false" name="F6_004" vbProcedure="false">[18]Sheet2!$A$8045:$E$8050</definedName>
    <definedName function="false" hidden="false" name="f82E46" vbProcedure="false">'[151]'!$E$47</definedName>
    <definedName function="false" hidden="false" name="f92F56" vbProcedure="false">[145]dtxl!$A$14393</definedName>
    <definedName function="false" hidden="false" name="FACTOR" vbProcedure="false">#REF!</definedName>
    <definedName function="false" hidden="false" name="Fax" vbProcedure="false">'[76]'!$E$32</definedName>
    <definedName function="false" hidden="false" name="fb" vbProcedure="false">[246]Analysis!$I$45</definedName>
    <definedName function="false" hidden="false" name="fc" vbProcedure="false">#REF!</definedName>
    <definedName function="false" hidden="false" name="FCode" vbProcedure="false">'[76]'!$D$46</definedName>
    <definedName function="false" hidden="false" name="fc_" vbProcedure="false">#REF!</definedName>
    <definedName function="false" hidden="false" name="fdvjsidf" vbProcedure="false">{"'Sheet1'!$L$16"}</definedName>
    <definedName function="false" hidden="false" name="FF" vbProcedure="false">'[13]FA-LISTING'!$A$237:$P$237</definedName>
    <definedName function="false" hidden="false" name="Fitb" vbProcedure="false">'[245]Lç khoan LK1'!$F$282</definedName>
    <definedName function="false" hidden="false" name="FORK" vbProcedure="false">'[13]FA-LISTING'!$A$238:$IR$238</definedName>
    <definedName function="false" hidden="false" name="FP" vbProcedure="false">'[3]COAT&amp;WRAP-QIOT-#3'!$DN$118</definedName>
    <definedName function="false" hidden="false" name="fs" vbProcedure="false">#REF!</definedName>
    <definedName function="false" hidden="false" name="fsdfgg" vbProcedure="false">[271]XL4Poppy!$C$39</definedName>
    <definedName function="false" hidden="false" name="Full" vbProcedure="false">[81]QMCT!$B$2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8]DG '!$D$463</definedName>
    <definedName function="false" hidden="false" name="G0_000" vbProcedure="false">[18]Sheet2!$A$8051:$E$8055</definedName>
    <definedName function="false" hidden="false" name="G0_010" vbProcedure="false">[18]Sheet2!$A$8056:$E$8060</definedName>
    <definedName function="false" hidden="false" name="G0_020" vbProcedure="false">[18]Sheet2!$A$8061:$E$8065</definedName>
    <definedName function="false" hidden="false" name="G0_100" vbProcedure="false">[18]Sheet2!$A$8066:$E$8070</definedName>
    <definedName function="false" hidden="false" name="G0_110" vbProcedure="false">[18]Sheet2!$A$8071:$E$8075</definedName>
    <definedName function="false" hidden="false" name="G0_120" vbProcedure="false">[18]Sheet2!$A$8076:$E$8080</definedName>
    <definedName function="false" hidden="false" name="G1_000" vbProcedure="false">[18]Sheet2!$A$8081:$E$8086</definedName>
    <definedName function="false" hidden="false" name="G1_011" vbProcedure="false">[18]Sheet2!$A$8087:$E$8092</definedName>
    <definedName function="false" hidden="false" name="G1_021" vbProcedure="false">[18]Sheet2!$A$8093:$E$8098</definedName>
    <definedName function="false" hidden="false" name="G1_031" vbProcedure="false">[18]Sheet2!$A$8099:$E$8104</definedName>
    <definedName function="false" hidden="false" name="G1_041" vbProcedure="false">[18]Sheet2!$A$8105:$E$8110</definedName>
    <definedName function="false" hidden="false" name="G1_051" vbProcedure="false">[18]Sheet2!$A$8111:$E$8116</definedName>
    <definedName function="false" hidden="false" name="G2_000" vbProcedure="false">[18]Sheet2!$A$8117:$E$8122</definedName>
    <definedName function="false" hidden="false" name="G2_010" vbProcedure="false">[18]Sheet2!$A$8123:$E$8128</definedName>
    <definedName function="false" hidden="false" name="G2_020" vbProcedure="false">[18]Sheet2!$A$8129:$E$8134</definedName>
    <definedName function="false" hidden="false" name="G2_030" vbProcedure="false">[18]Sheet2!$A$8135:$E$8140</definedName>
    <definedName function="false" hidden="false" name="G3_000" vbProcedure="false">[18]Sheet2!$A$8141:$E$8146</definedName>
    <definedName function="false" hidden="false" name="G3_011" vbProcedure="false">[18]Sheet2!$A$8147:$E$8152</definedName>
    <definedName function="false" hidden="false" name="G3_021" vbProcedure="false">[18]Sheet2!$A$8153:$E$8158</definedName>
    <definedName function="false" hidden="false" name="G3_031" vbProcedure="false">[18]Sheet2!$A$8159:$E$8164</definedName>
    <definedName function="false" hidden="false" name="G3_041" vbProcedure="false">[18]Sheet2!$A$8165:$E$8170</definedName>
    <definedName function="false" hidden="false" name="G3_100" vbProcedure="false">[18]Sheet2!$A$8171:$E$8176</definedName>
    <definedName function="false" hidden="false" name="G3_111" vbProcedure="false">[18]Sheet2!$A$8177:$E$8182</definedName>
    <definedName function="false" hidden="false" name="G3_121" vbProcedure="false">[18]Sheet2!$A$8183:$E$8188</definedName>
    <definedName function="false" hidden="false" name="G3_131" vbProcedure="false">[18]Sheet2!$A$8189:$E$8194</definedName>
    <definedName function="false" hidden="false" name="G3_141" vbProcedure="false">[18]Sheet2!$A$8195:$E$8200</definedName>
    <definedName function="false" hidden="false" name="G3_201" vbProcedure="false">[18]Sheet2!$A$8201:$E$8206</definedName>
    <definedName function="false" hidden="false" name="G3_211" vbProcedure="false">[18]Sheet2!$A$8207:$E$8212</definedName>
    <definedName function="false" hidden="false" name="G3_221" vbProcedure="false">[18]Sheet2!$A$8213:$E$8218</definedName>
    <definedName function="false" hidden="false" name="G3_231" vbProcedure="false">[18]Sheet2!$A$8219:$E$8224</definedName>
    <definedName function="false" hidden="false" name="G3_241" vbProcedure="false">[18]Sheet2!$A$8225:$E$8230</definedName>
    <definedName function="false" hidden="false" name="G3_301" vbProcedure="false">[18]Sheet2!$A$8231:$E$8236</definedName>
    <definedName function="false" hidden="false" name="G3_311" vbProcedure="false">[18]Sheet2!$A$8237:$E$8242</definedName>
    <definedName function="false" hidden="false" name="G3_321" vbProcedure="false">[18]Sheet2!$A$8243:$E$8248</definedName>
    <definedName function="false" hidden="false" name="G3_331" vbProcedure="false">[18]Sheet2!$A$8249:$E$8254</definedName>
    <definedName function="false" hidden="false" name="G3_341" vbProcedure="false">[18]Sheet2!$A$8255:$E$8260</definedName>
    <definedName function="false" hidden="false" name="g40g40" vbProcedure="false">#REF!</definedName>
    <definedName function="false" hidden="false" name="G4_000" vbProcedure="false">[18]Sheet2!$A$8261:$E$8265</definedName>
    <definedName function="false" hidden="false" name="G4_010" vbProcedure="false">[18]Sheet2!$A$8266:$E$8270</definedName>
    <definedName function="false" hidden="false" name="G4_020" vbProcedure="false">[18]Sheet2!$A$8271:$E$8275</definedName>
    <definedName function="false" hidden="false" name="G4_030" vbProcedure="false">[18]Sheet2!$A$8276:$E$8280</definedName>
    <definedName function="false" hidden="false" name="G4_040" vbProcedure="false">[18]Sheet2!$A$8281:$E$8285</definedName>
    <definedName function="false" hidden="false" name="G4_101" vbProcedure="false">[18]Sheet2!$A$8286:$E$8290</definedName>
    <definedName function="false" hidden="false" name="G4_111" vbProcedure="false">[18]Sheet2!$A$8291:$E$8295</definedName>
    <definedName function="false" hidden="false" name="G4_121" vbProcedure="false">[18]Sheet2!$A$8296:$E$8300</definedName>
    <definedName function="false" hidden="false" name="G4_131" vbProcedure="false">[18]Sheet2!$A$8301:$E$8305</definedName>
    <definedName function="false" hidden="false" name="G4_141" vbProcedure="false">[18]Sheet2!$A$8306:$E$8310</definedName>
    <definedName function="false" hidden="false" name="G4_151" vbProcedure="false">[18]Sheet2!$A$8311:$E$8315</definedName>
    <definedName function="false" hidden="false" name="G4_161" vbProcedure="false">[18]Sheet2!$A$8316:$E$8320</definedName>
    <definedName function="false" hidden="false" name="G4_171" vbProcedure="false">[18]Sheet2!$A$8321:$E$8325</definedName>
    <definedName function="false" hidden="false" name="G4_200" vbProcedure="false">[18]Sheet2!$A$8326:$E$8330</definedName>
    <definedName function="false" hidden="false" name="G4_210" vbProcedure="false">[18]Sheet2!$A$8331:$E$8335</definedName>
    <definedName function="false" hidden="false" name="G4_220" vbProcedure="false">[18]Sheet2!$A$8336:$E$8340</definedName>
    <definedName function="false" hidden="false" name="gach" vbProcedure="false">[24]gVL!$Q$60</definedName>
    <definedName function="false" hidden="false" name="gach2lo" vbProcedure="false">'[267]Gia vat tu'!$D$36</definedName>
    <definedName function="false" hidden="false" name="gach3x10" vbProcedure="false">'[267]Gia vat tu'!$D$42</definedName>
    <definedName function="false" hidden="false" name="gachchongtron" vbProcedure="false">#REF!</definedName>
    <definedName function="false" hidden="false" name="gachdac" vbProcedure="false">'[267]Gia vat tu'!$D$35</definedName>
    <definedName function="false" hidden="false" name="gachlanem" vbProcedure="false">#REF!</definedName>
    <definedName function="false" hidden="false" name="gachllatnen30x30" vbProcedure="false">'[267]Gia vat tu'!$AH$8482</definedName>
    <definedName function="false" hidden="false" name="gachllatnen40x40" vbProcedure="false">'[267]Gia vat tu'!$AI$8739</definedName>
    <definedName function="false" hidden="false" name="gachllatnen50x50" vbProcedure="false">'[267]Gia vat tu'!$AJ$8996</definedName>
    <definedName function="false" hidden="false" name="gachop10x10" vbProcedure="false">'[267]Gia vat tu'!$D$40</definedName>
    <definedName function="false" hidden="false" name="gachop20x15" vbProcedure="false">'[267]Gia vat tu'!$D$41</definedName>
    <definedName function="false" hidden="false" name="gachvo" vbProcedure="false">'[267]Gia vat tu'!$D$37</definedName>
    <definedName function="false" hidden="false" name="gamatc" vbProcedure="false">'[53]DO AM DT'!$AD$84</definedName>
    <definedName function="false" hidden="false" name="gas" vbProcedure="false">#REF!</definedName>
    <definedName function="false" hidden="false" name="gb" vbProcedure="false">[313]BanTinh!$H$30</definedName>
    <definedName function="false" hidden="false" name="GBIEU" vbProcedure="false">#REF!</definedName>
    <definedName function="false" hidden="false" name="gc" vbProcedure="false">[22]gvl!$N$28</definedName>
    <definedName function="false" hidden="false" name="gchi" vbProcedure="false">#REF!</definedName>
    <definedName function="false" hidden="false" name="gcHT" vbProcedure="false">[64]TT04!$J$37</definedName>
    <definedName function="false" hidden="false" name="gcm" vbProcedure="false">'[188]gia vt,nc,may'!$H$7:$I$17</definedName>
    <definedName function="false" hidden="false" name="GC_CT" vbProcedure="false">[72]Gia_GC_Satthep!$C$7</definedName>
    <definedName function="false" hidden="false" name="GC_CT1" vbProcedure="false">[70]Gia_GC_Satthep!$C$7</definedName>
    <definedName function="false" hidden="false" name="gd" vbProcedure="false">#REF!</definedName>
    <definedName function="false" hidden="false" name="geff" vbProcedure="false">#REF!</definedName>
    <definedName function="false" hidden="false" name="gf" vbProcedure="false">[331]BXLDL!$B$2</definedName>
    <definedName function="false" hidden="false" name="ggfdmk" vbProcedure="false">[329]DL1!$I$2:$I$22</definedName>
    <definedName function="false" hidden="false" name="gh" vbProcedure="false">[250]LM!$H$21</definedName>
    <definedName function="false" hidden="false" name="ghfg" vbProcedure="false">'[328]DI-ESTI'!$A$8:$R$489</definedName>
    <definedName function="false" hidden="false" name="ghfggh" vbProcedure="false">[331]BXLDL!$E$2:$E$54</definedName>
    <definedName function="false" hidden="false" name="ghvgh" vbProcedure="false">[331]BXLDL!$B$2:$B$54</definedName>
    <definedName function="false" hidden="false" name="gi" vbProcedure="false">0.4</definedName>
    <definedName function="false" hidden="false" name="gia" vbProcedure="false">[63]Gia!$A$1:$H$387</definedName>
    <definedName function="false" hidden="false" name="giaban" vbProcedure="false">[276]Sheet1!$W$5655</definedName>
    <definedName function="false" hidden="false" name="giaca" vbProcedure="false">'[84]dg-VTu'!$C$6:$F$55</definedName>
    <definedName function="false" hidden="false" name="giacong" vbProcedure="false">'[238]Bang chiet tinh TBA'!$I$55</definedName>
    <definedName function="false" hidden="false" name="giathanh" vbProcedure="false">[276]Sheet2!DQ$30584</definedName>
    <definedName function="false" hidden="false" name="giathucte" vbProcedure="false">[323]THVT!$B$5:$G$195</definedName>
    <definedName function="false" hidden="false" name="GiaThucTe1" vbProcedure="false">[323]THVT!$M$1:$FZ$1</definedName>
    <definedName function="false" hidden="false" name="Giavatlieu" vbProcedure="false">[323]PTDM!$A$5:$K$1159</definedName>
    <definedName function="false" hidden="false" name="GIAVLIEUTN" vbProcedure="false">#REF!</definedName>
    <definedName function="false" hidden="false" name="GIAVT" vbProcedure="false">'[134]Dutoan KL'!$A$7:$F$581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95]truc tiep'!$P$43</definedName>
    <definedName function="false" hidden="false" name="gica_bv" vbProcedure="false">'[95]truc tiep'!$DY$32897</definedName>
    <definedName function="false" hidden="false" name="gica_ck" vbProcedure="false">'[95]truc tiep'!$DP$30584</definedName>
    <definedName function="false" hidden="false" name="gica_d1" vbProcedure="false">'[95]truc tiep'!$AM$9767</definedName>
    <definedName function="false" hidden="false" name="gica_d2" vbProcedure="false">'[95]truc tiep'!$M$3085</definedName>
    <definedName function="false" hidden="false" name="gica_d3" vbProcedure="false">'[95]truc tiep'!$A$36752</definedName>
    <definedName function="false" hidden="false" name="gica_dl" vbProcedure="false">'[95]truc tiep'!$O$84</definedName>
    <definedName function="false" hidden="false" name="gica_kcs" vbProcedure="false">'[95]truc tiep'!$CY$26215</definedName>
    <definedName function="false" hidden="false" name="gica_nb" vbProcedure="false">'[95]truc tiep'!$F$1286</definedName>
    <definedName function="false" hidden="false" name="gica_ngio" vbProcedure="false">'[95]truc tiep'!$BE$14393</definedName>
    <definedName function="false" hidden="false" name="gica_nv" vbProcedure="false">'[95]truc tiep'!$DO$30327</definedName>
    <definedName function="false" hidden="false" name="gica_t3" vbProcedure="false">'[95]truc tiep'!$P$147</definedName>
    <definedName function="false" hidden="false" name="gica_t4" vbProcedure="false">'[95]truc tiep'!$IL$62966</definedName>
    <definedName function="false" hidden="false" name="gica_t5" vbProcedure="false">'[95]truc tiep'!$P$3856</definedName>
    <definedName function="false" hidden="false" name="gica_t6" vbProcedure="false">'[95]truc tiep'!$AU$11823</definedName>
    <definedName function="false" hidden="false" name="gica_tc" vbProcedure="false">'[95]truc tiep'!$DC$27243</definedName>
    <definedName function="false" hidden="false" name="gica_tm" vbProcedure="false">'[95]truc tiep'!$CL$22874</definedName>
    <definedName function="false" hidden="false" name="gica_vs" vbProcedure="false">'[95]truc tiep'!$CN$23388</definedName>
    <definedName function="false" hidden="false" name="gica_xh" vbProcedure="false">'[95]truc tiep'!$CK$22617</definedName>
    <definedName function="false" hidden="false" name="GID1" vbProcedure="false">'[125]LKVL-CK-HT-GD1'!$A$4</definedName>
    <definedName function="false" hidden="false" name="giotuoi" vbProcedure="false">#REF!</definedName>
    <definedName function="false" hidden="false" name="gio_bq" vbProcedure="false">'[95]truc tiep'!$BD$43</definedName>
    <definedName function="false" hidden="false" name="gio_d1" vbProcedure="false">'[95]truc tiep'!$AM$9767</definedName>
    <definedName function="false" hidden="false" name="gio_d2" vbProcedure="false">'[95]truc tiep'!$M$3085</definedName>
    <definedName function="false" hidden="false" name="gio_d3" vbProcedure="false">'[95]truc tiep'!$A$36752</definedName>
    <definedName function="false" hidden="false" name="gio_dl" vbProcedure="false">'[95]truc tiep'!$X$74</definedName>
    <definedName function="false" hidden="false" name="gio_kcs" vbProcedure="false">'[95]truc tiep'!$CY$26215</definedName>
    <definedName function="false" hidden="false" name="gio_ngio" vbProcedure="false">'[95]truc tiep'!$BE$14393</definedName>
    <definedName function="false" hidden="false" name="gio_t3" vbProcedure="false">'[95]truc tiep'!$Y$147</definedName>
    <definedName function="false" hidden="false" name="gio_t4" vbProcedure="false">'[95]truc tiep'!$IL$62966</definedName>
    <definedName function="false" hidden="false" name="gio_t5" vbProcedure="false">'[95]truc tiep'!$P$3856</definedName>
    <definedName function="false" hidden="false" name="gio_t6" vbProcedure="false">'[95]truc tiep'!$AU$11823</definedName>
    <definedName function="false" hidden="false" name="gio_vs" vbProcedure="false">'[95]truc tiep'!$CN$23388</definedName>
    <definedName function="false" hidden="false" name="gio_xh" vbProcedure="false">'[95]truc tiep'!$CK$22617</definedName>
    <definedName function="false" hidden="false" name="gl3p" vbProcedure="false">#REF!</definedName>
    <definedName function="false" hidden="false" name="gld" vbProcedure="false">#REF!</definedName>
    <definedName function="false" hidden="false" name="GM" vbProcedure="false">'[189]VT,NC,M'!$D$1:$E$1048576</definedName>
    <definedName function="false" hidden="false" name="GMSMC" vbProcedure="false">[312]Bangtra!$I$35</definedName>
    <definedName function="false" hidden="false" name="GNC" vbProcedure="false">'[189]VT,NC,M'!$G$1:$H$1048576</definedName>
    <definedName function="false" hidden="false" name="Go" vbProcedure="false">'[69]T.Tinh'!$L$7</definedName>
    <definedName function="false" hidden="false" name="GoBack" vbProcedure="false">#NAME!GoBack</definedName>
    <definedName function="false" hidden="false" name="goc" vbProcedure="false">[67]ctTBA!$I$25</definedName>
    <definedName function="false" hidden="false" name="Goc1" vbProcedure="false">[276]Sheet2!$I$2057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" vbProcedure="false">[276]Sheet2!$AW$12337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" vbProcedure="false">[276]Sheet2!$BI$15421</definedName>
    <definedName function="false" hidden="false" name="Goc50x5" vbProcedure="false">#REF!</definedName>
    <definedName function="false" hidden="false" name="Goc6" vbProcedure="false">[276]Sheet2!BV$18505</definedName>
    <definedName function="false" hidden="false" name="Goc63x6" vbProcedure="false">#REF!</definedName>
    <definedName function="false" hidden="false" name="Goc7" vbProcedure="false">[276]Sheet2!CB$20047</definedName>
    <definedName function="false" hidden="false" name="Goc75x6" vbProcedure="false">#REF!</definedName>
    <definedName function="false" hidden="false" name="gochong" vbProcedure="false">[51]GiaVL!$F$22</definedName>
    <definedName function="false" hidden="false" name="gocl2" vbProcedure="false">[276]Sheet2!$O$3599</definedName>
    <definedName function="false" hidden="false" name="gocl3" vbProcedure="false">[276]Sheet2!$T$4884</definedName>
    <definedName function="false" hidden="false" name="GODACHONG" vbProcedure="false">'[285]GVL§CT'!$G$7</definedName>
    <definedName function="false" hidden="false" name="godan" vbProcedure="false">'[267]Gia vat tu'!$D$44</definedName>
    <definedName function="false" hidden="false" name="GOVANKHUON" vbProcedure="false">'[285]GVL§CT'!$G$8</definedName>
    <definedName function="false" hidden="false" name="GOVAP1" vbProcedure="false">'[259]'!$C$17:$L$340</definedName>
    <definedName function="false" hidden="false" name="GOVAP2" vbProcedure="false">'[259]'!$C$17:$L$339</definedName>
    <definedName function="false" hidden="false" name="GPT_GROUNDING_PT" vbProcedure="false">'[37]NEW-PANEL'!$B$238</definedName>
    <definedName function="false" hidden="false" name="grC" vbProcedure="false">'[246]C-C'!$J$11</definedName>
    <definedName function="false" hidden="false" name="grD" vbProcedure="false">'[246]D-D'!$J$11</definedName>
    <definedName function="false" hidden="false" name="gs" vbProcedure="false">#REF!</definedName>
    <definedName function="false" hidden="false" name="gsktxd" vbProcedure="false">[1]!gsktxd</definedName>
    <definedName function="false" hidden="false" name="gtb" vbProcedure="false">'[245]Lç khoan LK1'!$D$282</definedName>
    <definedName function="false" hidden="false" name="gtc" vbProcedure="false">#REF!</definedName>
    <definedName function="false" hidden="false" name="gtgt" vbProcedure="false">[231]Daura!$J$1:$J$1048576</definedName>
    <definedName function="false" hidden="false" name="GTGT_BCN_NL" vbProcedure="false">[320]BCN_NL_HH!$O$12:$O$100</definedName>
    <definedName function="false" hidden="false" name="GTRI" vbProcedure="false">#REF!</definedName>
    <definedName function="false" hidden="false" name="GTXL" vbProcedure="false">#REF!</definedName>
    <definedName function="false" hidden="false" name="GT_XLTT" vbProcedure="false">'[132]DT-XL'!$F$52</definedName>
    <definedName function="false" hidden="false" name="gv" vbProcedure="false">[20]gVL!$Q$28</definedName>
    <definedName function="false" hidden="false" name="gvl" vbProcedure="false">[44]GVL!$A$6:$F$131</definedName>
    <definedName function="false" hidden="false" name="GVT" vbProcedure="false">'[189]VT,NC,M'!$A$1:$B$1048576</definedName>
    <definedName function="false" hidden="false" name="Gxl" vbProcedure="false">'[325]TH kinh phi'!$E$28</definedName>
    <definedName function="false" hidden="false" name="gxm" vbProcedure="false">#REF!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0_001" vbProcedure="false">[18]Sheet2!$A$8341:$E$8344</definedName>
    <definedName function="false" hidden="false" name="H0_011" vbProcedure="false">[18]Sheet2!$A$8345:$E$8348</definedName>
    <definedName function="false" hidden="false" name="H0_021" vbProcedure="false">[18]Sheet2!$A$8349:$E$8352</definedName>
    <definedName function="false" hidden="false" name="H0_031" vbProcedure="false">[18]Sheet2!$A$8353:$E$8356</definedName>
    <definedName function="false" hidden="false" name="h1_" vbProcedure="false">'[255]Xuly Data'!$A$2571</definedName>
    <definedName function="false" hidden="false" name="h2_" vbProcedure="false">'[255]Xuly Data'!$A$2828</definedName>
    <definedName function="false" hidden="false" name="h3_" vbProcedure="false">'[255]Xuly Data'!$A$3085</definedName>
    <definedName function="false" hidden="false" name="h4_" vbProcedure="false">'[255]Xuly Data'!$A$3342</definedName>
    <definedName function="false" hidden="false" name="h5_" vbProcedure="false">'[255]Xuly Data'!$A$3599</definedName>
    <definedName function="false" hidden="false" name="h6_" vbProcedure="false">'[255]Xuly Data'!$A$3856</definedName>
    <definedName function="false" hidden="false" name="h7_" vbProcedure="false">'[255]Xuly Data'!$A$4113</definedName>
    <definedName function="false" hidden="false" name="Ha" vbProcedure="false">#REF!</definedName>
    <definedName function="false" hidden="false" name="hai" vbProcedure="false">'[249]TH-Dien'!$D$10</definedName>
    <definedName function="false" hidden="false" name="han23" vbProcedure="false">[14]May!$E$72</definedName>
    <definedName function="false" hidden="false" name="HANG" vbProcedure="false">#REF!</definedName>
    <definedName function="false" hidden="false" name="HANGHOA" vbProcedure="false">[199]SPS!$A$189:$I$190</definedName>
    <definedName function="false" hidden="false" name="hanh" vbProcedure="false">'[327]MTL$-INTER'!$N$1:$Z$1048576</definedName>
    <definedName function="false" hidden="false" name="hanhggf" vbProcedure="false">[330]DLBCKT!$V$3:$V$335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b" vbProcedure="false">'[245]Lç khoan LK1'!$E$17</definedName>
    <definedName function="false" hidden="false" name="hc" vbProcedure="false">#REF!</definedName>
    <definedName function="false" hidden="false" name="HCM" vbProcedure="false">'[57]'!$A$77:$I$81</definedName>
    <definedName function="false" hidden="false" name="HD" vbProcedure="false">[312]Bangtra!$A$37:$A$38</definedName>
    <definedName function="false" hidden="false" name="HDCCT" vbProcedure="false">[81]QMCT!$Y$25</definedName>
    <definedName function="false" hidden="false" name="HDCD" vbProcedure="false">[81]QMCT!$B$2</definedName>
    <definedName function="false" hidden="false" name="HDGT" vbProcedure="false">[180]DGiaT!$B$1:$K$1</definedName>
    <definedName function="false" hidden="false" name="HDGTN" vbProcedure="false">[180]DGiaTN!$C$1:$H$1</definedName>
    <definedName function="false" hidden="false" name="HDGTT" vbProcedure="false">#REF!</definedName>
    <definedName function="false" hidden="false" name="Hdn" vbProcedure="false">[311]sl!$F$19</definedName>
    <definedName function="false" hidden="false" name="Hello" vbProcedure="false">#REF!</definedName>
    <definedName function="false" hidden="false" name="hello1" vbProcedure="false">[273]XL4Poppy!$A$15</definedName>
    <definedName function="false" hidden="false" name="heso" vbProcedure="false">'[77]DAM NEN HC'!$S$14:$T$64</definedName>
    <definedName function="false" hidden="false" name="heso_a1" vbProcedure="false">#REF!</definedName>
    <definedName function="false" hidden="false" name="Heä_soá_laép_xaø_H" vbProcedure="false">1.7</definedName>
    <definedName function="false" hidden="false" name="heä_soá_sình_laày" vbProcedure="false">'[129]'!$C$8:$D$8</definedName>
    <definedName function="false" hidden="false" name="hg" vbProcedure="false">[332]BKBANRA!$F$22</definedName>
    <definedName function="false" hidden="false" name="hgf" vbProcedure="false">[330]DLBCKT!$J$3:$J$335</definedName>
    <definedName function="false" hidden="false" name="hgfg" vbProcedure="false">[330]DLBCKT!$K$3:$K$335</definedName>
    <definedName function="false" hidden="false" name="hgfh" vbProcedure="false">'[328]ESTI.'!$A$1:$U$52</definedName>
    <definedName function="false" hidden="false" name="HH" vbProcedure="false">#REF!</definedName>
    <definedName function="false" hidden="false" name="HH15HT" vbProcedure="false">'[125]TONGKE-HT'!CR$24159</definedName>
    <definedName function="false" hidden="false" name="HH16HT" vbProcedure="false">'[125]TONGKE-HT'!$DY32898</definedName>
    <definedName function="false" hidden="false" name="HH19HT" vbProcedure="false">'[125]TONGKE-HT'!$F$1286</definedName>
    <definedName function="false" hidden="false" name="HH20HT" vbProcedure="false">'[125]TONGKE-HT'!$O$3599</definedName>
    <definedName function="false" hidden="false" name="hhcv" vbProcedure="false">[65]TTTram!$L$8</definedName>
    <definedName function="false" hidden="false" name="hhda4x6" vbProcedure="false">[65]TTTram!$L$9</definedName>
    <definedName function="false" hidden="false" name="HHDVB" vbProcedure="false">[213]BKBANRA!$E$22</definedName>
    <definedName function="false" hidden="false" name="HHDVM" vbProcedure="false">[213]BKMUAVAO!$D$20</definedName>
    <definedName function="false" hidden="false" name="hhgg" vbProcedure="false">[332]BKMUAVAO!$E$20</definedName>
    <definedName function="false" hidden="false" name="hhm" vbProcedure="false">[329]DL2!$J$2:$J$22</definedName>
    <definedName function="false" hidden="false" name="HHTT" vbProcedure="false">#REF!</definedName>
    <definedName function="false" hidden="false" name="hhxm" vbProcedure="false">[65]TTTram!$L$7</definedName>
    <definedName function="false" hidden="false" name="hI" vbProcedure="false">[311]sl!$F$10</definedName>
    <definedName function="false" hidden="false" name="HiddenRows" vbProcedure="false">'[76]'!$A$35</definedName>
    <definedName function="false" hidden="false" name="hien" vbProcedure="false">#REF!</definedName>
    <definedName function="false" hidden="false" name="hiengiathu" vbProcedure="false">[276]Sheet2!DJ$28785</definedName>
    <definedName function="false" hidden="false" name="hII" vbProcedure="false">[311]sl!$F$11</definedName>
    <definedName function="false" hidden="false" name="hIII" vbProcedure="false">[311]sl!$F$12</definedName>
    <definedName function="false" hidden="false" name="Hinh_thuc" vbProcedure="false">"bangtra"</definedName>
    <definedName function="false" hidden="false" name="Hmong" vbProcedure="false">#REF!</definedName>
    <definedName function="false" hidden="false" name="hn" vbProcedure="false">'[26]nhan cong'!$B$41</definedName>
    <definedName function="false" hidden="false" name="hnab" vbProcedure="false">[312]Bangtra!$B$16:$J$16</definedName>
    <definedName function="false" hidden="false" name="hnc" vbProcedure="false">'[268]DG-Don vi'!$B$258</definedName>
    <definedName function="false" hidden="false" name="Hng" vbProcedure="false">'[311]tt+hs'!$H$40</definedName>
    <definedName function="false" hidden="false" name="hnhd" vbProcedure="false">[312]Bangtra!$B$19:$J$19</definedName>
    <definedName function="false" hidden="false" name="ho" vbProcedure="false">[298]BanTinh!$E$523</definedName>
    <definedName function="false" hidden="false" name="HOAN" vbProcedure="false">[74]Sheet4!$D$772</definedName>
    <definedName function="false" hidden="false" name="hoc" vbProcedure="false">55000</definedName>
    <definedName function="false" hidden="false" name="HOCMON" vbProcedure="false">'[259]'!$C$17:$L$337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ong1" vbProcedure="false">#REF!</definedName>
    <definedName function="false" hidden="false" name="hong2" vbProcedure="false">#REF!</definedName>
    <definedName function="false" hidden="false" name="hong21" vbProcedure="false">#REF!</definedName>
    <definedName function="false" hidden="false" name="hong22" vbProcedure="false">#REF!</definedName>
    <definedName function="false" hidden="false" name="hong23" vbProcedure="false">#REF!</definedName>
    <definedName function="false" hidden="false" name="hong24" vbProcedure="false">#REF!</definedName>
    <definedName function="false" hidden="false" name="hong25" vbProcedure="false">#REF!</definedName>
    <definedName function="false" hidden="false" name="hong26" vbProcedure="false">#REF!</definedName>
    <definedName function="false" hidden="false" name="hong27" vbProcedure="false">#REF!</definedName>
    <definedName function="false" hidden="false" name="hong3" vbProcedure="false">#REF!</definedName>
    <definedName function="false" hidden="false" name="hong31" vbProcedure="false">#REF!</definedName>
    <definedName function="false" hidden="false" name="hong32" vbProcedure="false">#REF!</definedName>
    <definedName function="false" hidden="false" name="hong33" vbProcedure="false">#REF!</definedName>
    <definedName function="false" hidden="false" name="hong34" vbProcedure="false">#REF!</definedName>
    <definedName function="false" hidden="false" name="hong35" vbProcedure="false">#REF!</definedName>
    <definedName function="false" hidden="false" name="hong36" vbProcedure="false">#REF!</definedName>
    <definedName function="false" hidden="false" name="hong4" vbProcedure="false">#REF!</definedName>
    <definedName function="false" hidden="false" name="hong5" vbProcedure="false">#REF!</definedName>
    <definedName function="false" hidden="false" name="hong6" vbProcedure="false">#REF!</definedName>
    <definedName function="false" hidden="false" name="hong61" vbProcedure="false">#REF!</definedName>
    <definedName function="false" hidden="false" name="hong62" vbProcedure="false">#REF!</definedName>
    <definedName function="false" hidden="false" name="hong7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pl" vbProcedure="false">'[245]Lç khoan LK1'!$D$215</definedName>
    <definedName function="false" hidden="false" name="hs" vbProcedure="false">[241]BD!$E$1:$E$1048576</definedName>
    <definedName function="false" hidden="false" name="Hsc" vbProcedure="false">#REF!</definedName>
    <definedName function="false" hidden="false" name="HSCT3" vbProcedure="false">0.1</definedName>
    <definedName function="false" hidden="false" name="HSDC" vbProcedure="false">'[129]'!$E$445</definedName>
    <definedName function="false" hidden="false" name="hsdc1" vbProcedure="false">#REF!</definedName>
    <definedName function="false" hidden="false" name="hsdc4" vbProcedure="false">[269]tonghop!$A$68</definedName>
    <definedName function="false" hidden="false" name="HSDD" vbProcedure="false">[127]phuluc1!$L$2828</definedName>
    <definedName function="false" hidden="false" name="HSDN" vbProcedure="false">'[129]'!$E$448</definedName>
    <definedName function="false" hidden="false" name="hsdp_vttb" vbProcedure="false">#REF!</definedName>
    <definedName function="false" hidden="false" name="Hsgia_cap" vbProcedure="false">#REF!</definedName>
    <definedName function="false" hidden="false" name="Hsgia_day" vbProcedure="false">#REF!</definedName>
    <definedName function="false" hidden="false" name="HSHH" vbProcedure="false">'[129]'!$B$33</definedName>
    <definedName function="false" hidden="false" name="HSHHUT" vbProcedure="false">'[129]'!$B$33</definedName>
    <definedName function="false" hidden="false" name="hsk" vbProcedure="false">#REF!</definedName>
    <definedName function="false" hidden="false" name="HSKD" vbProcedure="false">'[129]'!$E$444</definedName>
    <definedName function="false" hidden="false" name="hskhac" vbProcedure="false">'[268]DG-Don vi'!$E$1029</definedName>
    <definedName function="false" hidden="false" name="HSKK" vbProcedure="false">[79]CHITIET!$D$4</definedName>
    <definedName function="false" hidden="false" name="hskk1" vbProcedure="false">[162]chitiet!$D$4</definedName>
    <definedName function="false" hidden="false" name="HSKK35" vbProcedure="false">'[129]'!$D$5</definedName>
    <definedName function="false" hidden="false" name="hskk_dt" vbProcedure="false">#REF!</definedName>
    <definedName function="false" hidden="false" name="hskk_kd" vbProcedure="false">#REF!</definedName>
    <definedName function="false" hidden="false" name="hskk_xa" vbProcedure="false">#REF!</definedName>
    <definedName function="false" hidden="false" name="HSlanxe" vbProcedure="false">[254]Solieu!$D$15</definedName>
    <definedName function="false" hidden="false" name="HSLX" vbProcedure="false">'[129]'!$E$446</definedName>
    <definedName function="false" hidden="false" name="HSLXH" vbProcedure="false">'[129]'!$E$447</definedName>
    <definedName function="false" hidden="false" name="HSLXP" vbProcedure="false">'[129]'!$G$9</definedName>
    <definedName function="false" hidden="false" name="HSM" vbProcedure="false">'[267]Gia vat tu'!$D$9</definedName>
    <definedName function="false" hidden="false" name="hsn" vbProcedure="false">0.5</definedName>
    <definedName function="false" hidden="false" name="HSNC" vbProcedure="false">[140]Du_lieu!$C$6</definedName>
    <definedName function="false" hidden="false" name="HSSL" vbProcedure="false">'[129]'!$E$449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02]'!$D$4</definedName>
    <definedName function="false" hidden="false" name="ht25nc" vbProcedure="false">'[162]lam-moi'!$BG$69</definedName>
    <definedName function="false" hidden="false" name="ht25vl" vbProcedure="false">'[162]lam-moi'!$BG$69</definedName>
    <definedName function="false" hidden="false" name="ht325nc" vbProcedure="false">'[162]lam-moi'!$BG$69</definedName>
    <definedName function="false" hidden="false" name="ht325vl" vbProcedure="false">'[162]lam-moi'!$BG$69</definedName>
    <definedName function="false" hidden="false" name="ht37k" vbProcedure="false">'[162]lam-moi'!$BG$69</definedName>
    <definedName function="false" hidden="false" name="ht37nc" vbProcedure="false">'[162]lam-moi'!$BG$69</definedName>
    <definedName function="false" hidden="false" name="ht50nc" vbProcedure="false">'[162]lam-moi'!$BG$69</definedName>
    <definedName function="false" hidden="false" name="ht50vl" vbProcedure="false">'[162]lam-moi'!$BG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k" vbProcedure="false">#REF!</definedName>
    <definedName function="false" hidden="false" name="HTTKCK" vbProcedure="false">[199]SPS!$Q$8:$S$74</definedName>
    <definedName function="false" hidden="false" name="HTTKDK" vbProcedure="false">[205]HTTK!$E$2:$G$329</definedName>
    <definedName function="false" hidden="false" name="HTVL" vbProcedure="false">#REF!</definedName>
    <definedName function="false" hidden="false" name="HUE" vbProcedure="false">[74]Sheet4!$C$3</definedName>
    <definedName function="false" hidden="false" name="huy" vbProcedure="false">{"'Sheet1'!$L$16"}</definedName>
    <definedName function="false" hidden="false" name="HUYHAN" vbProcedure="false">'[259]'!$C$17:$L$344</definedName>
    <definedName function="false" hidden="false" name="HVLDP" vbProcedure="false">#REF!</definedName>
    <definedName function="false" hidden="false" name="Hy" vbProcedure="false">'[245]Lç khoan LK1'!$G$282</definedName>
    <definedName function="false" hidden="false" name="H_" vbProcedure="false">[317]Input!$AK$9253</definedName>
    <definedName function="false" hidden="false" name="h_2" vbProcedure="false">[253]Sheet1!$K$17</definedName>
    <definedName function="false" hidden="false" name="H_ng_mòc_cáng_trÖnh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44]chitimc!$Z$6426</definedName>
    <definedName function="false" hidden="false" name="IDLAB_COST" vbProcedure="false">#REF!</definedName>
    <definedName function="false" hidden="false" name="ihh" vbProcedure="false">[233]DL2!$I$2:$I$22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</definedName>
    <definedName function="false" hidden="false" name="Ip" vbProcedure="false">#REF!</definedName>
    <definedName function="false" hidden="false" name="IRR" vbProcedure="false">[276]Sheet1!$DD$27500</definedName>
    <definedName function="false" hidden="false" name="IRR1" vbProcedure="false">[276]Sheet2!DF$27757</definedName>
    <definedName function="false" hidden="false" name="IRR2" vbProcedure="false">[276]Sheet2!DO$30070</definedName>
    <definedName function="false" hidden="false" name="IX" vbProcedure="false">'[235]K-ke_HTK'!$A$1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k" vbProcedure="false">[329]DL2!$A$2:$A$22</definedName>
    <definedName function="false" hidden="false" name="jmjk" vbProcedure="false">[329]DL2!$G$2:$G$22</definedName>
    <definedName function="false" hidden="false" name="K" vbProcedure="false">#REF!</definedName>
    <definedName function="false" hidden="false" name="K0_001" vbProcedure="false">[18]Sheet2!$A$8357:$E$8371</definedName>
    <definedName function="false" hidden="false" name="K0_011" vbProcedure="false">[18]Sheet2!$A$8372:$E$8386</definedName>
    <definedName function="false" hidden="false" name="K0_101" vbProcedure="false">[18]Sheet2!$A$8387:$E$8398</definedName>
    <definedName function="false" hidden="false" name="K0_111" vbProcedure="false">[18]Sheet2!$A$8399:$E$8410</definedName>
    <definedName function="false" hidden="false" name="K0_201" vbProcedure="false">[18]Sheet2!$A$8411:$E$8422</definedName>
    <definedName function="false" hidden="false" name="K0_211" vbProcedure="false">[18]Sheet2!$A$8423:$E$8436</definedName>
    <definedName function="false" hidden="false" name="K0_301" vbProcedure="false">[18]Sheet2!$A$8437:$E$8450</definedName>
    <definedName function="false" hidden="false" name="K0_311" vbProcedure="false">[18]Sheet2!$A$8451:$E$8462</definedName>
    <definedName function="false" hidden="false" name="K0_400" vbProcedure="false">[18]Sheet2!$A$8463:$E$8475</definedName>
    <definedName function="false" hidden="false" name="K0_410" vbProcedure="false">[18]Sheet2!$A$8476:$E$8487</definedName>
    <definedName function="false" hidden="false" name="K0_501" vbProcedure="false">[18]Sheet2!$A$8488:$E$8501</definedName>
    <definedName function="false" hidden="false" name="K0_511" vbProcedure="false">[18]Sheet2!$A$8502:$E$8515</definedName>
    <definedName function="false" hidden="false" name="K0_61" vbProcedure="false">[18]Sheet2!$A$8516:$E$8531</definedName>
    <definedName function="false" hidden="false" name="K0_71" vbProcedure="false">[18]Sheet2!$A$8532:$E$8545</definedName>
    <definedName function="false" hidden="false" name="K1_001" vbProcedure="false">[18]Sheet2!$A$8546:$E$8550</definedName>
    <definedName function="false" hidden="false" name="K1_021" vbProcedure="false">[18]Sheet2!$A$8551:$E$8555</definedName>
    <definedName function="false" hidden="false" name="K1_041" vbProcedure="false">[18]Sheet2!$A$8556:$E$8560</definedName>
    <definedName function="false" hidden="false" name="K1_121" vbProcedure="false">[18]Sheet2!$A$8581:$E$8585</definedName>
    <definedName function="false" hidden="false" name="K1_201" vbProcedure="false">[18]Sheet2!$A$8561:$E$8565</definedName>
    <definedName function="false" hidden="false" name="K1_211" vbProcedure="false">[18]Sheet2!$A$8566:$E$8570</definedName>
    <definedName function="false" hidden="false" name="K1_221" vbProcedure="false">[18]Sheet2!$A$8571:$E$8575</definedName>
    <definedName function="false" hidden="false" name="K1_301" vbProcedure="false">[18]Sheet2!$A$8576:$E$8580</definedName>
    <definedName function="false" hidden="false" name="K1_321" vbProcedure="false">[18]Sheet2!$A$8586:$E$8590</definedName>
    <definedName function="false" hidden="false" name="K1_331" vbProcedure="false">[18]Sheet2!$A$8591:$E$8595</definedName>
    <definedName function="false" hidden="false" name="K1_341" vbProcedure="false">[18]Sheet2!$A$8596:$E$8600</definedName>
    <definedName function="false" hidden="false" name="K1_401" vbProcedure="false">[18]Sheet2!$A$8601:$E$8606</definedName>
    <definedName function="false" hidden="false" name="K1_411" vbProcedure="false">[18]Sheet2!$A$8607:$E$8612</definedName>
    <definedName function="false" hidden="false" name="K1_421" vbProcedure="false">[18]Sheet2!$A$8613:$E$8618</definedName>
    <definedName function="false" hidden="false" name="K1_431" vbProcedure="false">[18]Sheet2!$A$8619:$E$8624</definedName>
    <definedName function="false" hidden="false" name="K1_441" vbProcedure="false">[18]Sheet2!$A$8625:$E$8630</definedName>
    <definedName function="false" hidden="false" name="k2b" vbProcedure="false">'[402]'!$BF$14650</definedName>
    <definedName function="false" hidden="false" name="K2_001" vbProcedure="false">[18]Sheet2!$A$8631:$E$8636</definedName>
    <definedName function="false" hidden="false" name="K2_011" vbProcedure="false">[18]Sheet2!$A$8637:$E$8642</definedName>
    <definedName function="false" hidden="false" name="K2_021" vbProcedure="false">[18]Sheet2!$A$8643:$E$8648</definedName>
    <definedName function="false" hidden="false" name="K2_031" vbProcedure="false">[18]Sheet2!$A$8649:$E$8654</definedName>
    <definedName function="false" hidden="false" name="K2_041" vbProcedure="false">[18]Sheet2!$A$8655:$E$8660</definedName>
    <definedName function="false" hidden="false" name="K2_101" vbProcedure="false">[18]Sheet2!$A$8661:$E$8666</definedName>
    <definedName function="false" hidden="false" name="K2_111" vbProcedure="false">[18]Sheet2!$A$8667:$E$8672</definedName>
    <definedName function="false" hidden="false" name="K2_121" vbProcedure="false">[18]Sheet2!$A$8673:$E$8678</definedName>
    <definedName function="false" hidden="false" name="K2_131" vbProcedure="false">[18]Sheet2!$A$8679:$E$8684</definedName>
    <definedName function="false" hidden="false" name="K2_141" vbProcedure="false">[18]Sheet2!$A$8685:$E$8690</definedName>
    <definedName function="false" hidden="false" name="K2_201" vbProcedure="false">[18]Sheet2!$A$8691:$E$8696</definedName>
    <definedName function="false" hidden="false" name="K2_211" vbProcedure="false">[18]Sheet2!$A$8697:$E$8702</definedName>
    <definedName function="false" hidden="false" name="K2_221" vbProcedure="false">[18]Sheet2!$A$8703:$E$8708</definedName>
    <definedName function="false" hidden="false" name="K2_231" vbProcedure="false">[18]Sheet2!$A$8709:$E$8714</definedName>
    <definedName function="false" hidden="false" name="K2_241" vbProcedure="false">[18]Sheet2!$A$8715:$E$8720</definedName>
    <definedName function="false" hidden="false" name="K2_301" vbProcedure="false">[18]Sheet2!$A$8721:$E$8725</definedName>
    <definedName function="false" hidden="false" name="K2_321" vbProcedure="false">[18]Sheet2!$A$8726:$E$8730</definedName>
    <definedName function="false" hidden="false" name="K2_341" vbProcedure="false">[18]Sheet2!$A$8731:$E$8735</definedName>
    <definedName function="false" hidden="false" name="K2_400" vbProcedure="false">[18]Sheet2!$A$8736:$E$8740</definedName>
    <definedName function="false" hidden="false" name="K2_420" vbProcedure="false">[18]Sheet2!$A$8741:$E$8745</definedName>
    <definedName function="false" hidden="false" name="K2_440" vbProcedure="false">[18]Sheet2!$A$8746:$E$8750</definedName>
    <definedName function="false" hidden="false" name="K2_500" vbProcedure="false">[18]Sheet2!$A$8751:$E$8755</definedName>
    <definedName function="false" hidden="false" name="K2_520" vbProcedure="false">[18]Sheet2!$A$8756:$E$8760</definedName>
    <definedName function="false" hidden="false" name="K2_540" vbProcedure="false">[18]Sheet2!$A$8761:$E$8765</definedName>
    <definedName function="false" hidden="false" name="K3_210" vbProcedure="false">[18]Sheet2!$A$8766:$E$8770</definedName>
    <definedName function="false" hidden="false" name="K3_220" vbProcedure="false">[18]Sheet2!$A$8771:$E$8775</definedName>
    <definedName function="false" hidden="false" name="K3_230" vbProcedure="false">[18]Sheet2!$A$8776:$E$8780</definedName>
    <definedName function="false" hidden="false" name="K3_310" vbProcedure="false">[18]Sheet2!$A$8781:$E$8785</definedName>
    <definedName function="false" hidden="false" name="K3_320" vbProcedure="false">[18]Sheet2!$A$8786:$E$8790</definedName>
    <definedName function="false" hidden="false" name="K3_330" vbProcedure="false">[18]Sheet2!$A$8791:$E$8795</definedName>
    <definedName function="false" hidden="false" name="K3_410" vbProcedure="false">[18]Sheet2!$A$8796:$E$8800</definedName>
    <definedName function="false" hidden="false" name="K3_430" vbProcedure="false">[18]Sheet2!$A$8801:$E$8805</definedName>
    <definedName function="false" hidden="false" name="K3_450" vbProcedure="false">[18]Sheet2!$A$8806:$E$8810</definedName>
    <definedName function="false" hidden="false" name="K4_010" vbProcedure="false">[18]Sheet2!$A$8811:$E$8815</definedName>
    <definedName function="false" hidden="false" name="K4_020" vbProcedure="false">[18]Sheet2!$A$8816:$E$8820</definedName>
    <definedName function="false" hidden="false" name="K4_110" vbProcedure="false">[18]Sheet2!$A$8821:$E$8826</definedName>
    <definedName function="false" hidden="false" name="K4_120" vbProcedure="false">[18]Sheet2!$A$8827:$E$8832</definedName>
    <definedName function="false" hidden="false" name="K4_210" vbProcedure="false">[18]Sheet2!$A$8833:$E$8837</definedName>
    <definedName function="false" hidden="false" name="K4_220" vbProcedure="false">[18]Sheet2!$A$8838:$E$8842</definedName>
    <definedName function="false" hidden="false" name="K4_230" vbProcedure="false">[18]Sheet2!$A$8843:$E$8847</definedName>
    <definedName function="false" hidden="false" name="K4_240" vbProcedure="false">[18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D" vbProcedure="false">#REF!</definedName>
    <definedName function="false" hidden="false" name="kdien" vbProcedure="false">#REF!</definedName>
    <definedName function="false" hidden="false" name="keo" vbProcedure="false">ROUNDUP([326]Keothep!IR1*[326]Keothep!IS1*[326]Keothep!IT1*[326]Keothep!IU1*7.85,0)</definedName>
    <definedName function="false" hidden="false" name="kg" vbProcedure="false">#REF!</definedName>
    <definedName function="false" hidden="false" name="kh" vbProcedure="false">#REF!</definedName>
    <definedName function="false" hidden="false" name="khac" vbProcedure="false">2</definedName>
    <definedName function="false" hidden="false" name="khauhao2003" vbProcedure="false">[276]Sheet1!$I$2057</definedName>
    <definedName function="false" hidden="false" name="KHCBNV" vbProcedure="false">[199]SPS!$C$56:$C$68</definedName>
    <definedName function="false" hidden="false" name="KHKQKD" vbProcedure="false">[198]DL1!$K$2:$K$22</definedName>
    <definedName function="false" hidden="false" name="khltk" vbProcedure="false">[200]MHSCT!$U$7:$U$21</definedName>
    <definedName function="false" hidden="false" name="khoandung4_5" vbProcedure="false">'[288]M+MC'!$D$18</definedName>
    <definedName function="false" hidden="false" name="Khocau" vbProcedure="false">'[255]Xuly Data'!$F$1</definedName>
    <definedName function="false" hidden="false" name="khoho" vbProcedure="false">#REF!</definedName>
    <definedName function="false" hidden="false" name="KHOILUONGTL" vbProcedure="false">[176]TienLuong!$Q$7:$Q$2175</definedName>
    <definedName function="false" hidden="false" name="khokin" vbProcedure="false">#REF!</definedName>
    <definedName function="false" hidden="false" name="khptvt" vbProcedure="false">[276]Sheet1!$AB$6940</definedName>
    <definedName function="false" hidden="false" name="KHTHUE" vbProcedure="false">[198]DL2!$B$2:$B$22</definedName>
    <definedName function="false" hidden="false" name="KHTP" vbProcedure="false">[199]SPS!$C$172:$C$187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hâi" vbProcedure="false">#REF!</definedName>
    <definedName function="false" hidden="false" name="KI" vbProcedure="false">'[235]K-ke_HTK'!$A$1</definedName>
    <definedName function="false" hidden="false" name="Kich100T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k" vbProcedure="false">0.8</definedName>
    <definedName function="false" hidden="false" name="KL" vbProcedure="false">'[134]Dutoan KL'!$E$5:$E$580</definedName>
    <definedName function="false" hidden="false" name="kldd1p" vbProcedure="false">'[162]#REF'!$BG$69</definedName>
    <definedName function="false" hidden="false" name="kldd3p" vbProcedure="false">'[162]lam-moi'!$BG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" vbProcedure="false">#REF!</definedName>
    <definedName function="false" hidden="false" name="KLVLD" vbProcedure="false">[177]ChiTietDZ!$I$8:$I$1296</definedName>
    <definedName function="false" hidden="false" name="KLVLD1" vbProcedure="false">[177]VuaBT!$H$7:$H$63</definedName>
    <definedName function="false" hidden="false" name="KLVLV" vbProcedure="false">#REF!</definedName>
    <definedName function="false" hidden="false" name="KL_tt" vbProcedure="false">[114]!KL_tt</definedName>
    <definedName function="false" hidden="false" name="kmong" vbProcedure="false">[162]giathanh1!$BG$69</definedName>
    <definedName function="false" hidden="false" name="kno" vbProcedure="false">[20]gVL!$Q$48</definedName>
    <definedName function="false" hidden="false" name="KP" vbProcedure="false">#REF!</definedName>
    <definedName function="false" hidden="false" name="kp1ph" vbProcedure="false">#REF!</definedName>
    <definedName function="false" hidden="false" name="Ks" vbProcedure="false">#REF!</definedName>
    <definedName function="false" hidden="false" name="kshv" vbProcedure="false">[73]luong06!$A$126:$U$146</definedName>
    <definedName function="false" hidden="false" name="KSTK" vbProcedure="false">'[185]'!$BF$14650</definedName>
    <definedName function="false" hidden="false" name="KTHD" vbProcedure="false">'[160]khung ten TD'!$EK$141</definedName>
    <definedName function="false" hidden="false" name="KTTRAMD1" vbProcedure="false">'[54]m doc'!$B$7:$B$118</definedName>
    <definedName function="false" hidden="false" name="KVC" vbProcedure="false">#REF!</definedName>
    <definedName function="false" hidden="false" name="KY0" vbProcedure="false">[211]BXLDL!$D$2:$D$54</definedName>
    <definedName function="false" hidden="false" name="KY1" vbProcedure="false">[211]BXLDL!$E$2:$E$54</definedName>
    <definedName function="false" hidden="false" name="K_1" vbProcedure="false">[86]!K_1</definedName>
    <definedName function="false" hidden="false" name="K_2" vbProcedure="false">[86]!K_2</definedName>
    <definedName function="false" hidden="false" name="K_3" vbProcedure="false">[86]!K_3</definedName>
    <definedName function="false" hidden="false" name="K_4" vbProcedure="false">[86]!K_4</definedName>
    <definedName function="false" hidden="false" name="K_5" vbProcedure="false">[86]!K_5</definedName>
    <definedName function="false" hidden="false" name="K_6" vbProcedure="false">[86]!K_6</definedName>
    <definedName function="false" hidden="false" name="K_7" vbProcedure="false">[86]!K_7</definedName>
    <definedName function="false" hidden="false" name="K_8" vbProcedure="false">[86]!K_8</definedName>
    <definedName function="false" hidden="false" name="L" vbProcedure="false">[74]Sheet4!BQ$17220</definedName>
    <definedName function="false" hidden="false" name="Lai1" vbProcedure="false">[276]Sheet2!$I$2057</definedName>
    <definedName function="false" hidden="false" name="lai2002" vbProcedure="false">[276]Sheet1!$F$1286</definedName>
    <definedName function="false" hidden="false" name="lainam2" vbProcedure="false">[276]Sheet2!$O$3599</definedName>
    <definedName function="false" hidden="false" name="lainam3" vbProcedure="false">[276]Sheet2!$T$4884</definedName>
    <definedName function="false" hidden="false" name="lainam4" vbProcedure="false">[276]Sheet2!$Y$6169</definedName>
    <definedName function="false" hidden="false" name="lainam5" vbProcedure="false">[276]Sheet2!$AD$7454</definedName>
    <definedName function="false" hidden="false" name="Laivay" vbProcedure="false">[276]Sheet2!$R$4370</definedName>
    <definedName function="false" hidden="false" name="Laivld" vbProcedure="false">[276]Sheet2!$AK$9253</definedName>
    <definedName function="false" hidden="false" name="Lamphat" vbProcedure="false">[276]Sheet2!$AE$7711</definedName>
    <definedName function="false" hidden="false" name="lan" vbProcedure="false">{#N/A,#N/A,TRUE,"BT M200 da 10x20"}</definedName>
    <definedName function="false" hidden="false" name="LANDIMP" vbProcedure="false">'[13]FA-LISTING'!$A$60:$BY$60</definedName>
    <definedName function="false" hidden="false" name="LANDREV" vbProcedure="false">'[13]FA-LISTING'!$A$41:$BF$41</definedName>
    <definedName function="false" hidden="false" name="lanhto" vbProcedure="false">#REF!</definedName>
    <definedName function="false" hidden="false" name="lanh_bq" vbProcedure="false">'[95]truc tiep'!$U$43</definedName>
    <definedName function="false" hidden="false" name="lanh_bv" vbProcedure="false">'[95]truc tiep'!$DY$32897</definedName>
    <definedName function="false" hidden="false" name="lanh_ck" vbProcedure="false">'[95]truc tiep'!$DP$30584</definedName>
    <definedName function="false" hidden="false" name="lanh_d1" vbProcedure="false">'[95]truc tiep'!$AM$9767</definedName>
    <definedName function="false" hidden="false" name="lanh_d2" vbProcedure="false">'[95]truc tiep'!$M$3085</definedName>
    <definedName function="false" hidden="false" name="lanh_d3" vbProcedure="false">'[95]truc tiep'!$A$36752</definedName>
    <definedName function="false" hidden="false" name="lanh_dl" vbProcedure="false">'[95]truc tiep'!$U$74</definedName>
    <definedName function="false" hidden="false" name="lanh_kcs" vbProcedure="false">'[95]truc tiep'!$CY$26215</definedName>
    <definedName function="false" hidden="false" name="lanh_nb" vbProcedure="false">'[95]truc tiep'!$F$1286</definedName>
    <definedName function="false" hidden="false" name="lanh_ngio" vbProcedure="false">'[95]truc tiep'!$BE$14393</definedName>
    <definedName function="false" hidden="false" name="lanh_nv" vbProcedure="false">'[95]truc tiep'!$DO$30327</definedName>
    <definedName function="false" hidden="false" name="lanh_t3" vbProcedure="false">'[95]truc tiep'!$U$147</definedName>
    <definedName function="false" hidden="false" name="lanh_t4" vbProcedure="false">'[95]truc tiep'!$IL$62966</definedName>
    <definedName function="false" hidden="false" name="lanh_t5" vbProcedure="false">'[95]truc tiep'!$P$3856</definedName>
    <definedName function="false" hidden="false" name="lanh_t6" vbProcedure="false">'[95]truc tiep'!$AU$11823</definedName>
    <definedName function="false" hidden="false" name="lanh_tc" vbProcedure="false">'[95]truc tiep'!$DC$27243</definedName>
    <definedName function="false" hidden="false" name="lanh_tm" vbProcedure="false">'[95]truc tiep'!$CL$22874</definedName>
    <definedName function="false" hidden="false" name="lanh_vs" vbProcedure="false">'[95]truc tiep'!$CN$23388</definedName>
    <definedName function="false" hidden="false" name="lanh_xh" vbProcedure="false">'[95]truc tiep'!$CK$22617</definedName>
    <definedName function="false" hidden="false" name="LanTrai" vbProcedure="false">'[325]TH kinh phi'!$M$30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7]CT Thang Mo'!$B$350:$H$350</definedName>
    <definedName function="false" hidden="false" name="lapb" vbProcedure="false">'[87]CT Thang Mo'!$B$370:$H$370</definedName>
    <definedName function="false" hidden="false" name="lapc" vbProcedure="false">'[87]CT Thang Mo'!$B$390:$H$390</definedName>
    <definedName function="false" hidden="false" name="laplach" vbProcedure="false">'[285]GVL§CT'!$G$44</definedName>
    <definedName function="false" hidden="false" name="Lapmay" vbProcedure="false">#REF!</definedName>
    <definedName function="false" hidden="false" name="lbcnckt" vbProcedure="false">[404]!lbcnckt</definedName>
    <definedName function="false" hidden="false" name="lcb_bq" vbProcedure="false">'[95]truc tiep'!$D$43</definedName>
    <definedName function="false" hidden="false" name="lcb_bv" vbProcedure="false">'[95]truc tiep'!$DY$32897</definedName>
    <definedName function="false" hidden="false" name="lcb_ck" vbProcedure="false">'[95]truc tiep'!$DP$30584</definedName>
    <definedName function="false" hidden="false" name="lcb_d1" vbProcedure="false">'[95]truc tiep'!$AM$9767</definedName>
    <definedName function="false" hidden="false" name="lcb_d2" vbProcedure="false">'[95]truc tiep'!$M$3085</definedName>
    <definedName function="false" hidden="false" name="lcb_d3" vbProcedure="false">'[95]truc tiep'!$A$36752</definedName>
    <definedName function="false" hidden="false" name="lcb_dl" vbProcedure="false">'[95]truc tiep'!$D$74</definedName>
    <definedName function="false" hidden="false" name="lcb_kcs" vbProcedure="false">'[95]truc tiep'!$CY$26215</definedName>
    <definedName function="false" hidden="false" name="lcb_nb" vbProcedure="false">'[95]truc tiep'!$F$1286</definedName>
    <definedName function="false" hidden="false" name="lcb_ngio" vbProcedure="false">'[95]truc tiep'!$BE$14393</definedName>
    <definedName function="false" hidden="false" name="lcb_nv" vbProcedure="false">'[95]truc tiep'!$DO$30327</definedName>
    <definedName function="false" hidden="false" name="lcb_t3" vbProcedure="false">'[95]truc tiep'!$D$147</definedName>
    <definedName function="false" hidden="false" name="lcb_t4" vbProcedure="false">'[95]truc tiep'!$IL$62966</definedName>
    <definedName function="false" hidden="false" name="lcb_t5" vbProcedure="false">'[95]truc tiep'!$P$3856</definedName>
    <definedName function="false" hidden="false" name="lcb_t6" vbProcedure="false">'[95]truc tiep'!$AU$11823</definedName>
    <definedName function="false" hidden="false" name="lcb_tc" vbProcedure="false">'[95]truc tiep'!$DC$27243</definedName>
    <definedName function="false" hidden="false" name="lcb_tm" vbProcedure="false">'[95]truc tiep'!$CL$22874</definedName>
    <definedName function="false" hidden="false" name="lcb_vs" vbProcedure="false">'[95]truc tiep'!$CN$23388</definedName>
    <definedName function="false" hidden="false" name="lcb_xh" vbProcedure="false">'[95]truc tiep'!$CK$22617</definedName>
    <definedName function="false" hidden="false" name="Lcoc" vbProcedure="false">[314]NSL!$E$9</definedName>
    <definedName function="false" hidden="false" name="lctt" vbProcedure="false">[234]SPS!$A$111:$I$123</definedName>
    <definedName function="false" hidden="false" name="Ldn" vbProcedure="false">[311]sl!$F$20</definedName>
    <definedName function="false" hidden="false" name="le_bq" vbProcedure="false">'[95]truc tiep'!$O$43</definedName>
    <definedName function="false" hidden="false" name="le_bv" vbProcedure="false">'[95]truc tiep'!$DY$32897</definedName>
    <definedName function="false" hidden="false" name="le_ck" vbProcedure="false">'[95]truc tiep'!$DP$30584</definedName>
    <definedName function="false" hidden="false" name="le_d1" vbProcedure="false">'[95]truc tiep'!$AM$9767</definedName>
    <definedName function="false" hidden="false" name="le_d2" vbProcedure="false">'[95]truc tiep'!$M$3085</definedName>
    <definedName function="false" hidden="false" name="le_d3" vbProcedure="false">'[95]truc tiep'!$A$36752</definedName>
    <definedName function="false" hidden="false" name="le_dl" vbProcedure="false">'[95]truc tiep'!$N$84</definedName>
    <definedName function="false" hidden="false" name="le_kcs" vbProcedure="false">'[95]truc tiep'!$CY$26215</definedName>
    <definedName function="false" hidden="false" name="le_nb" vbProcedure="false">'[95]truc tiep'!$F$1286</definedName>
    <definedName function="false" hidden="false" name="le_ngio" vbProcedure="false">'[95]truc tiep'!$BE$14393</definedName>
    <definedName function="false" hidden="false" name="le_nv" vbProcedure="false">'[95]truc tiep'!$DO$30327</definedName>
    <definedName function="false" hidden="false" name="le_t3" vbProcedure="false">'[95]truc tiep'!$O$147</definedName>
    <definedName function="false" hidden="false" name="le_t4" vbProcedure="false">'[95]truc tiep'!$IL$62966</definedName>
    <definedName function="false" hidden="false" name="le_t5" vbProcedure="false">'[95]truc tiep'!$P$3856</definedName>
    <definedName function="false" hidden="false" name="le_t6" vbProcedure="false">'[95]truc tiep'!$AU$11823</definedName>
    <definedName function="false" hidden="false" name="le_tc" vbProcedure="false">'[95]truc tiep'!$DC$27243</definedName>
    <definedName function="false" hidden="false" name="le_tm" vbProcedure="false">'[95]truc tiep'!$CL$22874</definedName>
    <definedName function="false" hidden="false" name="le_vs" vbProcedure="false">'[95]truc tiep'!$CN$23388</definedName>
    <definedName function="false" hidden="false" name="le_xh" vbProcedure="false">'[95]truc tiep'!$CK$22617</definedName>
    <definedName function="false" hidden="false" name="Lf" vbProcedure="false">'[257]Check C'!$J$56</definedName>
    <definedName function="false" hidden="false" name="LH" vbProcedure="false">[265]BKTH!$D$11:$D$53</definedName>
    <definedName function="false" hidden="false" name="list" vbProcedure="false">#REF!</definedName>
    <definedName function="false" hidden="false" name="ljj" vbProcedure="false">[329]DL2!$E$2:$E$22</definedName>
    <definedName function="false" hidden="false" name="LK_hathe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268]DG-Don vi'!$C$515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'[259]'!$A$1</definedName>
    <definedName function="false" hidden="false" name="LO815K" vbProcedure="false">'[259]'!$A$55</definedName>
    <definedName function="false" hidden="false" name="LOAI" vbProcedure="false">#REF!</definedName>
    <definedName function="false" hidden="false" name="Loai_TD" vbProcedure="false">#REF!</definedName>
    <definedName function="false" hidden="false" name="LOCATION" vbProcedure="false">[163]LEGEND!$D$7</definedName>
    <definedName function="false" hidden="false" name="Lp" vbProcedure="false">[311]sl!$F$6</definedName>
    <definedName function="false" hidden="false" name="Ltb" vbProcedure="false">[311]sl!$F$4</definedName>
    <definedName function="false" hidden="false" name="ltre" vbProcedure="false">#REF!</definedName>
    <definedName function="false" hidden="false" name="Ltt" vbProcedure="false">'[255]Xuly Data'!$A$772</definedName>
    <definedName function="false" hidden="false" name="luoithep" vbProcedure="false">'[267]Gia vat tu'!$D$59</definedName>
    <definedName function="false" hidden="false" name="luong" vbProcedure="false">'[264]'!$M$4:$M$8</definedName>
    <definedName function="false" hidden="false" name="lVC" vbProcedure="false">#REF!</definedName>
    <definedName function="false" hidden="false" name="l_1" vbProcedure="false">'[252]'!$E$19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129]'!$AG$8225</definedName>
    <definedName function="false" hidden="false" name="M102bnvl" vbProcedure="false">'[129]'!$AB$6940</definedName>
    <definedName function="false" hidden="false" name="M10aa1p" vbProcedure="false">'[129]'!$I$290</definedName>
    <definedName function="false" hidden="false" name="m10aamtc" vbProcedure="false">[123]HT!$AS$11309</definedName>
    <definedName function="false" hidden="false" name="M10aanc" vbProcedure="false">'[129]'!$N$3342</definedName>
    <definedName function="false" hidden="false" name="M10aavc" vbProcedure="false">'[129]'!$J$2314</definedName>
    <definedName function="false" hidden="false" name="M10aavl" vbProcedure="false">'[129]'!$K$2571</definedName>
    <definedName function="false" hidden="false" name="m10anc" vbProcedure="false">'[162]lam-moi'!$BG$69</definedName>
    <definedName function="false" hidden="false" name="m10avl" vbProcedure="false">'[162]lam-moi'!$BG$69</definedName>
    <definedName function="false" hidden="false" name="M10banc" vbProcedure="false">'[129]'!$N$3342</definedName>
    <definedName function="false" hidden="false" name="M10bavl" vbProcedure="false">'[129]'!$K$2571</definedName>
    <definedName function="false" hidden="false" name="M122bnnc" vbProcedure="false">'[122]CHITIET VL-NC'!$G$141</definedName>
    <definedName function="false" hidden="false" name="M122bnvl" vbProcedure="false">'[122]CHITIET VL-NC'!$G$136</definedName>
    <definedName function="false" hidden="false" name="m12aanc" vbProcedure="false">'[162]lam-moi'!$BG$69</definedName>
    <definedName function="false" hidden="false" name="M12aavl" vbProcedure="false">'[129]'!$G$41</definedName>
    <definedName function="false" hidden="false" name="m12anc" vbProcedure="false">'[162]lam-moi'!$BG$69</definedName>
    <definedName function="false" hidden="false" name="m12avl" vbProcedure="false">'[162]lam-moi'!$BG$69</definedName>
    <definedName function="false" hidden="false" name="M12ba3p" vbProcedure="false">#REF!</definedName>
    <definedName function="false" hidden="false" name="M12banc" vbProcedure="false">'[129]'!$G$15</definedName>
    <definedName function="false" hidden="false" name="M12bavl" vbProcedure="false">'[129]'!$G$12</definedName>
    <definedName function="false" hidden="false" name="M12bb1p" vbProcedure="false">'[129]'!$K$290</definedName>
    <definedName function="false" hidden="false" name="M12bbnc" vbProcedure="false">'[129]'!$G$15</definedName>
    <definedName function="false" hidden="false" name="M12bbvl" vbProcedure="false">'[129]'!$G$12</definedName>
    <definedName function="false" hidden="false" name="M12bnnc" vbProcedure="false">'[129]'!$V$5398</definedName>
    <definedName function="false" hidden="false" name="M12bnvl" vbProcedure="false">'[129]'!$W$5655</definedName>
    <definedName function="false" hidden="false" name="M12cbnc" vbProcedure="false">'[122]CHITIET VL-NC'!$G$222</definedName>
    <definedName function="false" hidden="false" name="M12cbvl" vbProcedure="false">'[122]CHITIET VL-NC'!$G$217</definedName>
    <definedName function="false" hidden="false" name="M142bnnc" vbProcedure="false">'[122]CHITIET VL-NC'!$G$162</definedName>
    <definedName function="false" hidden="false" name="M142bnvl" vbProcedure="false">'[122]CHITIET VL-NC'!$G$157</definedName>
    <definedName function="false" hidden="false" name="M14bb1p" vbProcedure="false">'[129]'!$K$290</definedName>
    <definedName function="false" hidden="false" name="M14bbnc" vbProcedure="false">'[129]'!$AO$10281</definedName>
    <definedName function="false" hidden="false" name="M14bbvc" vbProcedure="false">'[129]'!$AS$11309</definedName>
    <definedName function="false" hidden="false" name="M14bbvl" vbProcedure="false">'[129]'!$AL$9510</definedName>
    <definedName function="false" hidden="false" name="M8a" vbProcedure="false">'[402]'!$BF$14650</definedName>
    <definedName function="false" hidden="false" name="M8aa" vbProcedure="false">'[40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23]HT!$AB$6940</definedName>
    <definedName function="false" hidden="false" name="m8anc" vbProcedure="false">'[162]lam-moi'!$BG$69</definedName>
    <definedName function="false" hidden="false" name="m8avl" vbProcedure="false">'[162]lam-moi'!$BG$69</definedName>
    <definedName function="false" hidden="false" name="ma" vbProcedure="false">#REF!</definedName>
    <definedName function="false" hidden="false" name="MA2" vbProcedure="false">[199]SPS!$B$7:$B$74</definedName>
    <definedName function="false" hidden="false" name="Ma3pnc" vbProcedure="false">'[129]'!$G$30</definedName>
    <definedName function="false" hidden="false" name="Ma3pvl" vbProcedure="false">'[129]'!$G$27</definedName>
    <definedName function="false" hidden="false" name="Maa3pnc" vbProcedure="false">'[129]'!$G$15</definedName>
    <definedName function="false" hidden="false" name="Maa3pvl" vbProcedure="false">'[129]'!$G$12</definedName>
    <definedName function="false" hidden="false" name="MAC12" vbProcedure="false">#REF!</definedName>
    <definedName function="false" hidden="false" name="MAC46" vbProcedure="false">#REF!</definedName>
    <definedName function="false" hidden="false" name="MACAPCKP" vbProcedure="false">[215]DMTK!$K$3:$K$117</definedName>
    <definedName function="false" hidden="false" name="MACAPDKP" vbProcedure="false">[215]DMTK!$I$3:$I$117</definedName>
    <definedName function="false" hidden="false" name="Macro1" vbProcedure="false">'[192]'!$A$1</definedName>
    <definedName function="false" hidden="false" name="Macro2" vbProcedure="false">#REF!</definedName>
    <definedName function="false" hidden="false" name="Macro3" vbProcedure="false">'[129]'!$A$1</definedName>
    <definedName function="false" hidden="false" name="Macvuabetong1" vbProcedure="false">[142]dmVUA!$A$18:$B$41</definedName>
    <definedName function="false" hidden="false" name="Macvuatrat1" vbProcedure="false">[142]dmVUA!$A$10:$B$13</definedName>
    <definedName function="false" hidden="false" name="Macvuaxay" vbProcedure="false">[142]dmVUA!$A$4:$B$8</definedName>
    <definedName function="false" hidden="false" name="MADONGIA" vbProcedure="false">[176]TienLuong!$F$6:$F$2175</definedName>
    <definedName function="false" hidden="false" name="MADONVI" vbProcedure="false">OFFSET([91]NGUON!$C$1:$C$1048576,COUNTA([91]NGUON!$C$1:$C$1048576)-1,0,1)</definedName>
    <definedName function="false" hidden="false" name="MADT" vbProcedure="false">[334]MASO!$C$3:$F$143</definedName>
    <definedName function="false" hidden="false" name="MADV_DANHMUC" vbProcedure="false">[261]DANHMUC_DV!$B$4:$E$33</definedName>
    <definedName function="false" hidden="false" name="MAHANG" vbProcedure="false">'[259]'!$A$3:$B$109</definedName>
    <definedName function="false" hidden="false" name="MAHH_BCX_NL" vbProcedure="false">#REF!</definedName>
    <definedName function="false" hidden="false" name="MAHH_DANHMUC" vbProcedure="false">[261]DANHMUC_HH!$B$4:$E$33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keit1" vbProcedure="false">[273]XL4Poppy!$A$26</definedName>
    <definedName function="false" hidden="false" name="MAKHM_KHM" vbProcedure="false">[261]KHM!$B$4:$F$100</definedName>
    <definedName function="false" hidden="false" name="MANL_DANHMUC" vbProcedure="false">[261]DANHMUC_NVL!$B$4:$E$33</definedName>
    <definedName function="false" hidden="false" name="MANPL_DANHMUC" vbProcedure="false">[261]DANHMUC_NPL!$B$4:$E$33</definedName>
    <definedName function="false" hidden="false" name="MANPP" vbProcedure="false">#REF!</definedName>
    <definedName function="false" hidden="false" name="MASO" vbProcedure="false">[211]BXLDL!$B$2:$B$54</definedName>
    <definedName function="false" hidden="false" name="MAT" vbProcedure="false">'[3]COAT&amp;WRAP-QIOT-#3'!$BG$59</definedName>
    <definedName function="false" hidden="false" name="matit" vbProcedure="false">#REF!</definedName>
    <definedName function="false" hidden="false" name="MATK_B" vbProcedure="false">#REF!</definedName>
    <definedName function="false" hidden="false" name="MATK_CD" vbProcedure="false">[197]CANDOI!$A$7:$H$58</definedName>
    <definedName function="false" hidden="false" name="MATK_M" vbProcedure="false">[197]MATK!$A$6:$C$292</definedName>
    <definedName function="false" hidden="false" name="MATP_BCN_TP" vbProcedure="false">#REF!</definedName>
    <definedName function="false" hidden="false" name="MATP_BCX_NL" vbProcedure="false">[260]BCX_NL!$H$6:$H$60</definedName>
    <definedName function="false" hidden="false" name="MATP_BCX_TP" vbProcedure="false">[320]BCX_TP_HH!$I$13:$I$511</definedName>
    <definedName function="false" hidden="false" name="MATP_GIATHANH" vbProcedure="false">#REF!</definedName>
    <definedName function="false" hidden="false" name="MATP_GT" vbProcedure="false">'[259]'!$B$9:$B$24</definedName>
    <definedName function="false" hidden="false" name="MATUK" vbProcedure="false">[334]MASO!$B$3:$E$143</definedName>
    <definedName function="false" hidden="false" name="MAVANKHUON" vbProcedure="false">#REF!</definedName>
    <definedName function="false" hidden="false" name="MaViet" vbProcedure="false">'[325]TH kinh phi'!$J$49</definedName>
    <definedName function="false" hidden="false" name="MAVL" vbProcedure="false">'[134]PT VATTU'!$G$4:$G$451</definedName>
    <definedName function="false" hidden="false" name="MAVLD" vbProcedure="false">[177]ChiTietDZ!$D$8:$D$1296</definedName>
    <definedName function="false" hidden="false" name="MAVLD1" vbProcedure="false">[177]VuaBT!$B$7:$B$63</definedName>
    <definedName function="false" hidden="false" name="MAVLTHDN" vbProcedure="false">#REF!</definedName>
    <definedName function="false" hidden="false" name="MAVLV" vbProcedure="false">#REF!</definedName>
    <definedName function="false" hidden="false" name="MAVT" vbProcedure="false">#REF!</definedName>
    <definedName function="false" hidden="false" name="MAVTTT" vbProcedure="false">'[134]Dutoan KL'!$A$5:$A$580</definedName>
    <definedName function="false" hidden="false" name="may" vbProcedure="false">#REF!</definedName>
    <definedName function="false" hidden="false" name="Maybom20CV" vbProcedure="false">[282]May!$H$23</definedName>
    <definedName function="false" hidden="false" name="Maybomnuoc7CV" vbProcedure="false">#REF!</definedName>
    <definedName function="false" hidden="false" name="MaybomVXM" vbProcedure="false">[282]May!$H$26</definedName>
    <definedName function="false" hidden="false" name="MaycuaOng" vbProcedure="false">[282]May!$H$28</definedName>
    <definedName function="false" hidden="false" name="Mayhan23Kw" vbProcedure="false">'[281]NC-CM'!$D$17</definedName>
    <definedName function="false" hidden="false" name="Mayhandien23kw" vbProcedure="false">'[280]cam+nc'!$C$11</definedName>
    <definedName function="false" hidden="false" name="Maykhoan_4_5_km" vbProcedure="false">'[310]nc-m'!$G$165</definedName>
    <definedName function="false" hidden="false" name="Maynenkhi10m3_ph" vbProcedure="false">[282]May!$H$39</definedName>
    <definedName function="false" hidden="false" name="Maytron80l" vbProcedure="false">[282]May!$H$45</definedName>
    <definedName function="false" hidden="false" name="Mayui110CV" vbProcedure="false">[279]M!$D$34</definedName>
    <definedName function="false" hidden="false" name="May_cat_uon" vbProcedure="false">#REF!</definedName>
    <definedName function="false" hidden="false" name="May_khoan_4_5_KW" vbProcedure="false">'[306]nc-m'!$G$165</definedName>
    <definedName function="false" hidden="false" name="May_nÐn_khÝ_10_m3_ph" vbProcedure="false">#REF!</definedName>
    <definedName function="false" hidden="false" name="May_nÐn_khÝ_4_m3_ph" vbProcedure="false">'[306]nc-m'!$G$514</definedName>
    <definedName function="false" hidden="false" name="May_nÐn_khÝ_9_m3_ph" vbProcedure="false">#REF!</definedName>
    <definedName function="false" hidden="false" name="Maõ" vbProcedure="false">[199]SPS!$B$8:$B$74</definedName>
    <definedName function="false" hidden="false" name="MAÕ HAØNG" vbProcedure="false">'[92]'!$A$1</definedName>
    <definedName function="false" hidden="false" name="MAÕ SOÁ THUEÁ" vbProcedure="false">'[92]'!$D$4</definedName>
    <definedName function="false" hidden="false" name="MAÕCOÙ" vbProcedure="false">'[259]'!$A$1286</definedName>
    <definedName function="false" hidden="false" name="MAÕNÔÏ" vbProcedure="false">'[259]'!$A$1286</definedName>
    <definedName function="false" hidden="false" name="Mba1p" vbProcedure="false">'[129]'!$I$290</definedName>
    <definedName function="false" hidden="false" name="Mba3p" vbProcedure="false">'[129]'!$I$110</definedName>
    <definedName function="false" hidden="false" name="Mbb3p" vbProcedure="false">'[129]'!$H$110</definedName>
    <definedName function="false" hidden="false" name="Mbn1p" vbProcedure="false">'[118]TDTKP (2)'!$L$290</definedName>
    <definedName function="false" hidden="false" name="MBnc" vbProcedure="false">'[129]'!$EC33926</definedName>
    <definedName function="false" hidden="false" name="MBvl" vbProcedure="false">'[129]'!$EE34440</definedName>
    <definedName function="false" hidden="false" name="MB_Intel_Server_C440GX_Dual_Sl2_ATX" vbProcedure="false">[62]DATA!$E$104</definedName>
    <definedName function="false" hidden="false" name="MB_Tomato_810B_Twin" vbProcedure="false">[62]DATA!$E$154</definedName>
    <definedName function="false" hidden="false" name="mc" vbProcedure="false">#REF!</definedName>
    <definedName function="false" hidden="false" name="Mdamdui1_5KW" vbProcedure="false">#REF!</definedName>
    <definedName function="false" hidden="false" name="me" vbProcedure="false">#REF!</definedName>
    <definedName function="false" hidden="false" name="MF" vbProcedure="false">'[3]COAT&amp;WRAP-QIOT-#3'!$DC$107</definedName>
    <definedName function="false" hidden="false" name="mg" vbProcedure="false">[317]Input!CD$20561</definedName>
    <definedName function="false" hidden="false" name="mg1_" vbProcedure="false">[317]Input!CE$20818</definedName>
    <definedName function="false" hidden="false" name="mg2_" vbProcedure="false">[317]Input!CF$21075</definedName>
    <definedName function="false" hidden="false" name="MG_A" vbProcedure="false">#REF!</definedName>
    <definedName function="false" hidden="false" name="mh" vbProcedure="false">'[259]'!$B$3:$C$68</definedName>
    <definedName function="false" hidden="false" name="mmm" vbProcedure="false">[162]giathanh1!$BG$69</definedName>
    <definedName function="false" hidden="false" name="MnanR40" vbProcedure="false">'[287]M+MC'!$D$23</definedName>
    <definedName function="false" hidden="false" name="MNPP" vbProcedure="false">'[259]'!$A$7:$B$314</definedName>
    <definedName function="false" hidden="false" name="MNTHTH" vbProcedure="false">[254]Solieu!$E$27</definedName>
    <definedName function="false" hidden="false" name="MNTN" vbProcedure="false">'[255]Xuly Data'!$A$5141</definedName>
    <definedName function="false" hidden="false" name="MNTT" vbProcedure="false">'[255]Xuly Data'!$P$2057</definedName>
    <definedName function="false" hidden="false" name="moc" vbProcedure="false">'[267]Gia vat tu'!$D$93</definedName>
    <definedName function="false" hidden="false" name="Module1_cplhsmt" vbProcedure="false">[404]!Module1_cplhsmt</definedName>
    <definedName function="false" hidden="false" name="Module1_cptdhsmt" vbProcedure="false">[404]!Module1_cptdhsmt</definedName>
    <definedName function="false" hidden="false" name="Module1_cptdtdt" vbProcedure="false">[404]!Module1_cptdtdt</definedName>
    <definedName function="false" hidden="false" name="Module1_cptdtkkt" vbProcedure="false">[404]!Module1_cptdtkkt</definedName>
    <definedName function="false" hidden="false" name="Module1_gsktxd" vbProcedure="false">[404]!Module1_gsktxd</definedName>
    <definedName function="false" hidden="false" name="Module1_qlda" vbProcedure="false">[404]!Module1_qlda</definedName>
    <definedName function="false" hidden="false" name="Module1_tinhqt" vbProcedure="false">[404]!Module1_tinhqt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#REF!</definedName>
    <definedName function="false" hidden="false" name="morning1" vbProcedure="false">[273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ùng" vbProcedure="false">#REF!</definedName>
    <definedName function="false" hidden="false" name="mp1x25" vbProcedure="false">'[162]dongia (2)'!$BG$69</definedName>
    <definedName function="false" hidden="false" name="MS1" vbProcedure="false">#REF!</definedName>
    <definedName function="false" hidden="false" name="MS2" vbProcedure="false">#REF!</definedName>
    <definedName function="false" hidden="false" name="MSCT" vbProcedure="false">'[129]'!$E$450</definedName>
    <definedName function="false" hidden="false" name="MSDN" vbProcedure="false">#REF!</definedName>
    <definedName function="false" hidden="false" name="MSPN" vbProcedure="false">#REF!</definedName>
    <definedName function="false" hidden="false" name="MST" vbProcedure="false">'[259]'!$B$4:$D$499</definedName>
    <definedName function="false" hidden="false" name="msvt" vbProcedure="false">[206]MSVT!$A$3:$C$482</definedName>
    <definedName function="false" hidden="false" name="mt" vbProcedure="false">[40]Sheet2!$D$2</definedName>
    <definedName function="false" hidden="false" name="MTC1P" vbProcedure="false">'[129]'!$AW$12337</definedName>
    <definedName function="false" hidden="false" name="MTC3P" vbProcedure="false">'[129]'!$W$5655</definedName>
    <definedName function="false" hidden="false" name="MTCHC" vbProcedure="false">[120]TNHCHINH!$K$38</definedName>
    <definedName function="false" hidden="false" name="MTCMB" vbProcedure="false">'[129]'!$EG34954</definedName>
    <definedName function="false" hidden="false" name="MTMAC12" vbProcedure="false">#REF!</definedName>
    <definedName function="false" hidden="false" name="mtr" vbProcedure="false">'[162]TH XL'!$BG$69</definedName>
    <definedName function="false" hidden="false" name="mtram" vbProcedure="false">#REF!</definedName>
    <definedName function="false" hidden="false" name="Mtron80l" vbProcedure="false">'[305]M+MC'!$D$11</definedName>
    <definedName function="false" hidden="false" name="MUA" vbProcedure="false">'[259]'!$R$9:$V$61</definedName>
    <definedName function="false" hidden="false" name="Mu_" vbProcedure="false">#REF!</definedName>
    <definedName function="false" hidden="false" name="MV" vbProcedure="false">'[13]FA-LISTING'!$A$127:$EV$127</definedName>
    <definedName function="false" hidden="false" name="m_1" vbProcedure="false">[317]Input!$AD$7454</definedName>
    <definedName function="false" hidden="false" name="m_2" vbProcedure="false">[317]Input!$AF$7968</definedName>
    <definedName function="false" hidden="false" name="m_3" vbProcedure="false">[317]Input!$AG$8225</definedName>
    <definedName function="false" hidden="false" name="m_4" vbProcedure="false">[317]Input!$AB$6940</definedName>
    <definedName function="false" hidden="false" name="M_y_trén_250_l" vbProcedure="false">#REF!</definedName>
    <definedName function="false" hidden="false" name="M_y__ãng_cäc_1_2_T" vbProcedure="false">[319]giamay!$G$117</definedName>
    <definedName function="false" hidden="false" name="M_y__ãng_cäc_1_8_T" vbProcedure="false">[319]giamay!$G$119</definedName>
    <definedName function="false" hidden="false" name="n" vbProcedure="false">'[53]DO AM DT'!$G$102</definedName>
    <definedName function="false" hidden="false" name="N1IN" vbProcedure="false">'[126]TONGKE3p '!$U$295</definedName>
    <definedName function="false" hidden="false" name="n1pig" vbProcedure="false">#REF!</definedName>
    <definedName function="false" hidden="false" name="N1pIGnc" vbProcedure="false">'[129]'!$G$92</definedName>
    <definedName function="false" hidden="false" name="N1pIGvc" vbProcedure="false">'[129]'!$G$97</definedName>
    <definedName function="false" hidden="false" name="N1pIGvl" vbProcedure="false">'[129]'!$G$83</definedName>
    <definedName function="false" hidden="false" name="n1pind" vbProcedure="false">#REF!</definedName>
    <definedName function="false" hidden="false" name="N1pINDnc" vbProcedure="false">'[129]'!$G$111</definedName>
    <definedName function="false" hidden="false" name="N1pINDvc" vbProcedure="false">'[129]'!$G$116</definedName>
    <definedName function="false" hidden="false" name="N1pINDvl" vbProcedure="false">'[129]'!$G$102</definedName>
    <definedName function="false" hidden="false" name="n1ping" vbProcedure="false">#REF!</definedName>
    <definedName function="false" hidden="false" name="N1pINGnc" vbProcedure="false">'[129]'!$G$151</definedName>
    <definedName function="false" hidden="false" name="N1pINGvc" vbProcedure="false">'[129]'!$G$156</definedName>
    <definedName function="false" hidden="false" name="N1pINGvl" vbProcedure="false">'[129]'!$G$142</definedName>
    <definedName function="false" hidden="false" name="n1pint" vbProcedure="false">#REF!</definedName>
    <definedName function="false" hidden="false" name="N1pINTnc" vbProcedure="false">'[129]'!$FI42150</definedName>
    <definedName function="false" hidden="false" name="N1pINTvc" vbProcedure="false">'[129]'!$FN43435</definedName>
    <definedName function="false" hidden="false" name="N1pINTvl" vbProcedure="false">'[129]'!$FI42150</definedName>
    <definedName function="false" hidden="false" name="N1pNLnc" vbProcedure="false">'[129]'!$GD47547</definedName>
    <definedName function="false" hidden="false" name="N1pNLvc" vbProcedure="false">'[129]'!$GA46776</definedName>
    <definedName function="false" hidden="false" name="N1pNLvl" vbProcedure="false">'[129]'!$GA46776</definedName>
    <definedName function="false" hidden="false" name="n24nc" vbProcedure="false">'[162]lam-moi'!$BG$69</definedName>
    <definedName function="false" hidden="false" name="n24vl" vbProcedure="false">'[162]lam-moi'!$BG$69</definedName>
    <definedName function="false" hidden="false" name="n2mignc" vbProcedure="false">'[162]lam-moi'!$BG$69</definedName>
    <definedName function="false" hidden="false" name="n2migvl" vbProcedure="false">'[162]lam-moi'!$BG$69</definedName>
    <definedName function="false" hidden="false" name="n2min1nc" vbProcedure="false">'[162]lam-moi'!$BG$69</definedName>
    <definedName function="false" hidden="false" name="n2min1vl" vbProcedure="false">'[162]lam-moi'!$BG$69</definedName>
    <definedName function="false" hidden="false" name="Name" vbProcedure="false">'[76]'!$E$23</definedName>
    <definedName function="false" hidden="false" name="nanghang" vbProcedure="false">[267]PhÇnCK!$V$5398</definedName>
    <definedName function="false" hidden="false" name="nc" vbProcedure="false">#REF!</definedName>
    <definedName function="false" hidden="false" name="nc12m250" vbProcedure="false">[135]Giathanh1m3BT!$H$22</definedName>
    <definedName function="false" hidden="false" name="nc151" vbProcedure="false">#REF!</definedName>
    <definedName function="false" hidden="false" name="nc1nc" vbProcedure="false">'[162]lam-moi'!$BG$69</definedName>
    <definedName function="false" hidden="false" name="NC1P" vbProcedure="false">'[129]'!$AS$11309</definedName>
    <definedName function="false" hidden="false" name="nc1vl" vbProcedure="false">'[162]lam-moi'!$BG$69</definedName>
    <definedName function="false" hidden="false" name="nc24nc" vbProcedure="false">'[162]lam-moi'!$BG$69</definedName>
    <definedName function="false" hidden="false" name="nc24vl" vbProcedure="false">'[162]lam-moi'!$BG$69</definedName>
    <definedName function="false" hidden="false" name="nc27" vbProcedure="false">'[8]DG '!$J$331</definedName>
    <definedName function="false" hidden="false" name="NC3P" vbProcedure="false">'[129]'!$G$1543</definedName>
    <definedName function="false" hidden="false" name="nc46" vbProcedure="false">[135]Giathanh1m3BT!$H$12</definedName>
    <definedName function="false" hidden="false" name="NCBD100" vbProcedure="false">'[129]'!$Q$4113</definedName>
    <definedName function="false" hidden="false" name="NCBD200" vbProcedure="false">'[129]'!$AB$6940</definedName>
    <definedName function="false" hidden="false" name="NCBD250" vbProcedure="false">'[129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26]nhan cong'!$L$39</definedName>
    <definedName function="false" hidden="false" name="NCCT3p" vbProcedure="false">'[129]'!$N$46</definedName>
    <definedName function="false" hidden="false" name="ncdd" vbProcedure="false">'[162]TH XL'!$BG$69</definedName>
    <definedName function="false" hidden="false" name="NCDD2" vbProcedure="false">'[162]TH XL'!$BG$69</definedName>
    <definedName function="false" hidden="false" name="NCHC" vbProcedure="false">[120]TNHCHINH!$J$38</definedName>
    <definedName function="false" hidden="false" name="NCL100" vbProcedure="false">'[129]'!$K$2571</definedName>
    <definedName function="false" hidden="false" name="NCL200" vbProcedure="false">'[129]'!$Z$6426</definedName>
    <definedName function="false" hidden="false" name="NCL250" vbProcedure="false">'[129]'!$AP$10538</definedName>
    <definedName function="false" hidden="false" name="ncm100lv" vbProcedure="false">[135]Giathanh1m3BT!$H$41</definedName>
    <definedName function="false" hidden="false" name="ncong" vbProcedure="false">#REF!</definedName>
    <definedName function="false" hidden="false" name="nctr" vbProcedure="false">'[162]TH XL'!$BG$69</definedName>
    <definedName function="false" hidden="false" name="nctram" vbProcedure="false">#REF!</definedName>
    <definedName function="false" hidden="false" name="NCT_BKTC" vbProcedure="false">'[259]'!$C$6:$C$21</definedName>
    <definedName function="false" hidden="false" name="NCVC100" vbProcedure="false">'[129]'!$H$12</definedName>
    <definedName function="false" hidden="false" name="NCVC200" vbProcedure="false">'[129]'!$H$21</definedName>
    <definedName function="false" hidden="false" name="NCVC250" vbProcedure="false">'[129]'!$H$28</definedName>
    <definedName function="false" hidden="false" name="NCVC3P" vbProcedure="false">#REF!</definedName>
    <definedName function="false" hidden="false" name="nd" vbProcedure="false">[20]gVL!$Q$30</definedName>
    <definedName function="false" hidden="false" name="ndat" vbProcedure="false">[298]BanTinh!$E$513</definedName>
    <definedName function="false" hidden="false" name="ndn" vbProcedure="false">[311]sl!$F$22</definedName>
    <definedName function="false" hidden="false" name="nenkhidien300" vbProcedure="false">'[289]M+MC'!$D$18</definedName>
    <definedName function="false" hidden="false" name="NET" vbProcedure="false">#REF!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#REF!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g" vbProcedure="false">[317]Input!CD$20561</definedName>
    <definedName function="false" hidden="false" name="ng1_" vbProcedure="false">[317]Input!CE$20818</definedName>
    <definedName function="false" hidden="false" name="ng2_" vbProcedure="false">[317]Input!CF$21075</definedName>
    <definedName function="false" hidden="false" name="nga3" vbProcedure="false">[56]gvl!$N$17</definedName>
    <definedName function="false" hidden="false" name="NGANHANG" vbProcedure="false">OFFSET([91]NGUON!$F$1:$F$1048576,COUNTIF([91]NGUON!$F$1:$F$1048576,"&lt;&gt;0")-1,0,1)</definedName>
    <definedName function="false" hidden="false" name="ngau" vbProcedure="false">#REF!</definedName>
    <definedName function="false" hidden="false" name="NGAY" vbProcedure="false">OFFSET([91]NGUON!$B$1:$B$1048576,COUNTA([91]NGUON!$B$1:$B$1048576)-1,0,1)</definedName>
    <definedName function="false" hidden="false" name="NGAØY" vbProcedure="false">'[92]'!$B$4</definedName>
    <definedName function="false" hidden="false" name="nghi_bq" vbProcedure="false">'[95]truc tiep'!$M$43</definedName>
    <definedName function="false" hidden="false" name="nghi_bv" vbProcedure="false">'[95]truc tiep'!$DY$32897</definedName>
    <definedName function="false" hidden="false" name="nghi_ck" vbProcedure="false">'[95]truc tiep'!$DP$30584</definedName>
    <definedName function="false" hidden="false" name="nghi_d1" vbProcedure="false">'[95]truc tiep'!$AM$9767</definedName>
    <definedName function="false" hidden="false" name="nghi_d2" vbProcedure="false">'[95]truc tiep'!$M$3085</definedName>
    <definedName function="false" hidden="false" name="nghi_d3" vbProcedure="false">'[95]truc tiep'!$A$36752</definedName>
    <definedName function="false" hidden="false" name="nghi_dl" vbProcedure="false">'[95]truc tiep'!$N$74</definedName>
    <definedName function="false" hidden="false" name="nghi_kcs" vbProcedure="false">'[95]truc tiep'!$CY$26215</definedName>
    <definedName function="false" hidden="false" name="nghi_nb" vbProcedure="false">'[95]truc tiep'!$F$1286</definedName>
    <definedName function="false" hidden="false" name="nghi_ngio" vbProcedure="false">'[95]truc tiep'!$BE$14393</definedName>
    <definedName function="false" hidden="false" name="nghi_nv" vbProcedure="false">'[95]truc tiep'!$DO$30327</definedName>
    <definedName function="false" hidden="false" name="nghi_t3" vbProcedure="false">'[95]truc tiep'!$M$147</definedName>
    <definedName function="false" hidden="false" name="nghi_t4" vbProcedure="false">'[95]truc tiep'!$IL$62966</definedName>
    <definedName function="false" hidden="false" name="nghi_t5" vbProcedure="false">'[95]truc tiep'!$P$3856</definedName>
    <definedName function="false" hidden="false" name="nghi_t6" vbProcedure="false">'[95]truc tiep'!$AU$11823</definedName>
    <definedName function="false" hidden="false" name="nghi_tc" vbProcedure="false">'[95]truc tiep'!$DC$27243</definedName>
    <definedName function="false" hidden="false" name="nghi_tm" vbProcedure="false">'[95]truc tiep'!$CL$22874</definedName>
    <definedName function="false" hidden="false" name="nghi_vs" vbProcedure="false">'[95]truc tiep'!$CN$23388</definedName>
    <definedName function="false" hidden="false" name="nghi_xh" vbProcedure="false">'[95]truc tiep'!$CK$22617</definedName>
    <definedName function="false" hidden="false" name="NG_THANG" vbProcedure="false">'[259]'!$A$1286</definedName>
    <definedName function="false" hidden="false" name="NH" vbProcedure="false">#REF!</definedName>
    <definedName function="false" hidden="false" name="nh236" vbProcedure="false">[73]luong06!$A$126:$U$128</definedName>
    <definedName function="false" hidden="false" name="nhancong" vbProcedure="false">'0000000000'!BTRAM</definedName>
    <definedName function="false" hidden="false" localSheetId="1" name="BTRAM" vbProcedure="false">'[224]'!$J$5</definedName>
    <definedName function="false" hidden="false" name="Nhapsolieu" vbProcedure="false">#REF!</definedName>
    <definedName function="false" hidden="false" name="NHAÂN_COÂNG" vbProcedure="false">BTRAM</definedName>
    <definedName function="false" hidden="false" name="NHAÄP" vbProcedure="false">'[259]'!$A$1286</definedName>
    <definedName function="false" hidden="false" name="nhn" vbProcedure="false">#REF!</definedName>
    <definedName function="false" hidden="false" name="nhnnc" vbProcedure="false">'[162]lam-moi'!$BG$69</definedName>
    <definedName function="false" hidden="false" name="nhnvl" vbProcedure="false">'[162]lam-moi'!$BG$69</definedName>
    <definedName function="false" hidden="false" name="NHot" vbProcedure="false">#REF!</definedName>
    <definedName function="false" hidden="false" name="nhua" vbProcedure="false">#REF!</definedName>
    <definedName function="false" hidden="false" name="Nh_n_cáng" vbProcedure="false">#REF!</definedName>
    <definedName function="false" hidden="false" name="Nhâm_CT" vbProcedure="false">'[325]TH kinh phi'!$J$29</definedName>
    <definedName function="false" hidden="false" name="nig" vbProcedure="false">#REF!</definedName>
    <definedName function="false" hidden="false" name="NIG13p" vbProcedure="false">'[126]TONGKE3p '!$T$295</definedName>
    <definedName function="false" hidden="false" name="nig1p" vbProcedure="false">'[129]'!$S$290</definedName>
    <definedName function="false" hidden="false" name="nig3p" vbProcedure="false">'[129]'!$T$110</definedName>
    <definedName function="false" hidden="false" name="nightnc" vbProcedure="false">[162]gtrinh!$BG$69</definedName>
    <definedName function="false" hidden="false" name="nightvl" vbProcedure="false">[162]gtrinh!$BG$69</definedName>
    <definedName function="false" hidden="false" name="NIGnc" vbProcedure="false">'[129]'!$G$395</definedName>
    <definedName function="false" hidden="false" name="nignc1p" vbProcedure="false">'[129]'!$G$176</definedName>
    <definedName function="false" hidden="false" name="nignc3p" vbProcedure="false">[124]BETON!$AQ$10795</definedName>
    <definedName function="false" hidden="false" name="NIGvc" vbProcedure="false">'[129]'!$G$400</definedName>
    <definedName function="false" hidden="false" name="NIGvl" vbProcedure="false">'[129]'!$G$386</definedName>
    <definedName function="false" hidden="false" name="nigvl1p" vbProcedure="false">'[129]'!$G$167</definedName>
    <definedName function="false" hidden="false" name="nigvl3p" vbProcedure="false">[124]BETON!$AI$8739</definedName>
    <definedName function="false" hidden="false" name="nin" vbProcedure="false">#REF!</definedName>
    <definedName function="false" hidden="false" name="nin14nc3p" vbProcedure="false">[124]BETON!$AK$9253</definedName>
    <definedName function="false" hidden="false" name="nin14vl3p" vbProcedure="false">[124]BETON!$X$5912</definedName>
    <definedName function="false" hidden="false" name="nin190" vbProcedure="false">#REF!</definedName>
    <definedName function="false" hidden="false" name="nin1903p" vbProcedure="false">'[129]'!$X$110</definedName>
    <definedName function="false" hidden="false" name="NIN190nc" vbProcedure="false">'[129]'!DM$29556</definedName>
    <definedName function="false" hidden="false" name="nin190nc3p" vbProcedure="false">[124]BETON!DG$28014</definedName>
    <definedName function="false" hidden="false" name="NIN190vl" vbProcedure="false">'[129]'!DP$30327</definedName>
    <definedName function="false" hidden="false" name="nin190vl3p" vbProcedure="false">[124]BETON!CT$24673</definedName>
    <definedName function="false" hidden="false" name="nin1pnc" vbProcedure="false">'[162]lam-moi'!$BG$69</definedName>
    <definedName function="false" hidden="false" name="nin1pvl" vbProcedure="false">'[162]lam-moi'!$BG$69</definedName>
    <definedName function="false" hidden="false" name="nin2903p" vbProcedure="false">[118]TONGKE3p!$Y$110</definedName>
    <definedName function="false" hidden="false" name="nin290nc3p" vbProcedure="false">[124]BETON!$EB33669</definedName>
    <definedName function="false" hidden="false" name="nin290vl3p" vbProcedure="false">[124]BETON!DT$31355</definedName>
    <definedName function="false" hidden="false" name="nin3p" vbProcedure="false">'[129]'!$W$110</definedName>
    <definedName function="false" hidden="false" name="nind" vbProcedure="false">#REF!</definedName>
    <definedName function="false" hidden="false" name="nind1p" vbProcedure="false">'[129]'!$Y$290</definedName>
    <definedName function="false" hidden="false" name="nind3p" vbProcedure="false">'[129]'!$Z$110</definedName>
    <definedName function="false" hidden="false" name="NINDnc" vbProcedure="false">'[129]'!$G$534</definedName>
    <definedName function="false" hidden="false" name="nindnc1p" vbProcedure="false">'[129]'!$G$235</definedName>
    <definedName function="false" hidden="false" name="nindnc3p" vbProcedure="false">[124]BETON!$EZ39837</definedName>
    <definedName function="false" hidden="false" name="NINDvc" vbProcedure="false">'[129]'!$G$540</definedName>
    <definedName function="false" hidden="false" name="NINDvl" vbProcedure="false">'[129]'!$G$522</definedName>
    <definedName function="false" hidden="false" name="nindvl1p" vbProcedure="false">'[129]'!$G$226</definedName>
    <definedName function="false" hidden="false" name="nindvl3p" vbProcedure="false">[124]BETON!$EO37010</definedName>
    <definedName function="false" hidden="false" name="ning1p" vbProcedure="false">'[129]'!$W$290</definedName>
    <definedName function="false" hidden="false" name="ningnc1p" vbProcedure="false">'[129]'!$G$216</definedName>
    <definedName function="false" hidden="false" name="ningvl1p" vbProcedure="false">'[129]'!$G$206</definedName>
    <definedName function="false" hidden="false" name="NINnc" vbProcedure="false">'[129]'!$G$437</definedName>
    <definedName function="false" hidden="false" name="ninnc3p" vbProcedure="false">[124]BETON!CG$21332</definedName>
    <definedName function="false" hidden="false" name="nint1p" vbProcedure="false">'[129]'!$V$290</definedName>
    <definedName function="false" hidden="false" name="nintnc1p" vbProcedure="false">'[129]'!$G$195</definedName>
    <definedName function="false" hidden="false" name="nintvl1p" vbProcedure="false">'[129]'!$G$186</definedName>
    <definedName function="false" hidden="false" name="NINvc" vbProcedure="false">'[129]'!$G$443</definedName>
    <definedName function="false" hidden="false" name="NINvl" vbProcedure="false">'[129]'!$G$425</definedName>
    <definedName function="false" hidden="false" name="ninvl3p" vbProcedure="false">[124]BETON!BV$18505</definedName>
    <definedName function="false" hidden="false" name="nkchung" vbProcedure="false">[187]nkc!$R$4:$U$8763</definedName>
    <definedName function="false" hidden="false" name="NK_DIENGIAI" vbProcedure="false">#REF!</definedName>
    <definedName function="false" hidden="false" name="NK_DTCO" vbProcedure="false">#REF!</definedName>
    <definedName function="false" hidden="false" name="NK_DTNO" vbProcedure="false">#REF!</definedName>
    <definedName function="false" hidden="false" name="NK_NGAY" vbProcedure="false">#REF!</definedName>
    <definedName function="false" hidden="false" name="NK_SOTIEN" vbProcedure="false">#REF!</definedName>
    <definedName function="false" hidden="false" name="NK_STT" vbProcedure="false">#REF!</definedName>
    <definedName function="false" hidden="false" name="NK_TKCO" vbProcedure="false">#REF!</definedName>
    <definedName function="false" hidden="false" name="NK_TKNO" vbProcedure="false">#REF!</definedName>
    <definedName function="false" hidden="false" name="NK_TUK" vbProcedure="false">#REF!</definedName>
    <definedName function="false" hidden="false" name="NK_TUKCO" vbProcedure="false">#REF!</definedName>
    <definedName function="false" hidden="false" name="NK_TUKNO" vbProcedure="false">#REF!</definedName>
    <definedName function="false" hidden="false" name="nl" vbProcedure="false">#REF!</definedName>
    <definedName function="false" hidden="false" name="NL12nc" vbProcedure="false">'[129]'!DR$30841</definedName>
    <definedName function="false" hidden="false" name="NL12vl" vbProcedure="false">'[129]'!DL$29299</definedName>
    <definedName function="false" hidden="false" name="nl1p" vbProcedure="false">#REF!</definedName>
    <definedName function="false" hidden="false" name="nl3p" vbProcedure="false">'[129]'!$U$110</definedName>
    <definedName function="false" hidden="false" name="NLCHINH" vbProcedure="false">[199]SPS!$A$75:$I$85</definedName>
    <definedName function="false" hidden="false" name="nlht" vbProcedure="false">'[402]'!$BF$14650</definedName>
    <definedName function="false" hidden="false" name="nlmtc" vbProcedure="false">'[121]CHITIET VL-NCHT1 (2)'!$ED34183</definedName>
    <definedName function="false" hidden="false" name="nlnc" vbProcedure="false">'[162]lam-moi'!$BG$69</definedName>
    <definedName function="false" hidden="false" name="nlnc3p" vbProcedure="false">'[101]CHITIET VL-NC-TT1p'!$G$260</definedName>
    <definedName function="false" hidden="false" name="nlnc3pha" vbProcedure="false">'[118]CHITIET VL-NC-DDTT3PHA '!$G$426</definedName>
    <definedName function="false" hidden="false" name="NLTK1p" vbProcedure="false">'[129]'!$X$297</definedName>
    <definedName function="false" hidden="false" name="nlvl" vbProcedure="false">'[162]lam-moi'!$BG$69</definedName>
    <definedName function="false" hidden="false" name="nlvl1" vbProcedure="false">[162]chitiet!$G$302</definedName>
    <definedName function="false" hidden="false" name="nlvl3p" vbProcedure="false">'[118]CHITIET VL-NC-TT1p'!$G$245</definedName>
    <definedName function="false" hidden="false" name="nmo" vbProcedure="false">[294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'[129]'!$U$290</definedName>
    <definedName function="false" hidden="false" name="nn3p" vbProcedure="false">'[129]'!$V$110</definedName>
    <definedName function="false" hidden="false" name="nnguoi" vbProcedure="false">[294]Abutment!$G$33</definedName>
    <definedName function="false" hidden="false" name="nnnc" vbProcedure="false">'[162]lam-moi'!$BG$69</definedName>
    <definedName function="false" hidden="false" name="nnnc3p" vbProcedure="false">[124]BETON!$BF$14650</definedName>
    <definedName function="false" hidden="false" name="nnvl" vbProcedure="false">'[162]lam-moi'!$BG$69</definedName>
    <definedName function="false" hidden="false" name="nnvl3p" vbProcedure="false">[124]BETON!$AV$12080</definedName>
    <definedName function="false" hidden="false" name="No" vbProcedure="false">#REF!</definedName>
    <definedName function="false" hidden="false" name="NOCUOIKY" vbProcedure="false">[199]SPS!$R$8:$R$74</definedName>
    <definedName function="false" hidden="false" name="NODAUKY" vbProcedure="false">[205]HTTK!$F$2:$F$329</definedName>
    <definedName function="false" hidden="false" name="NODC" vbProcedure="false">'[191]'!$H$1:$H$1048576</definedName>
    <definedName function="false" hidden="false" name="NOIDUNG" vbProcedure="false">OFFSET([91]NGUON!$H$1:$H$1048576,COUNTA([91]NGUON!$H$1:$H$1048576)-1,0,1)</definedName>
    <definedName function="false" hidden="false" name="NOLK1" vbProcedure="false">[199]SPS!$F$8:$F$74</definedName>
    <definedName function="false" hidden="false" name="none" vbProcedure="false">'[259]'!$E$5</definedName>
    <definedName function="false" hidden="false" name="NOPS" vbProcedure="false">[199]SPS!$J$8:$J$74</definedName>
    <definedName function="false" hidden="false" name="NOPSLK1" vbProcedure="false">[199]SPS!$F$8:$F$74</definedName>
    <definedName function="false" hidden="false" name="NOPSLK2" vbProcedure="false">[199]SPS!$N$8:$N$74</definedName>
    <definedName function="false" hidden="false" name="NOÄI_DUNG" vbProcedure="false">'[259]'!$A$1286</definedName>
    <definedName function="false" hidden="false" name="Np" vbProcedure="false">#REF!</definedName>
    <definedName function="false" hidden="false" name="NPP" vbProcedure="false">'[259]'!$A$10:$B$322</definedName>
    <definedName function="false" hidden="false" name="npv" vbProcedure="false">[276]Sheet1!$DC$27243</definedName>
    <definedName function="false" hidden="false" name="NPV2" vbProcedure="false">[276]Sheet2!DN$29813</definedName>
    <definedName function="false" hidden="false" name="Nq" vbProcedure="false">#REF!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K133DK" vbProcedure="false">[205]HTTK!$F$35</definedName>
    <definedName function="false" hidden="false" name="NTK133LK1" vbProcedure="false">[199]SPS!$F$14</definedName>
    <definedName function="false" hidden="false" name="NToS" vbProcedure="false">[85]!NToS</definedName>
    <definedName function="false" hidden="false" name="NU" vbProcedure="false">'[259]'!$C$14:$S$327</definedName>
    <definedName function="false" hidden="false" name="nuoc" vbProcedure="false">[9]gvl!$N$38</definedName>
    <definedName function="false" hidden="false" name="Nuoclanh" vbProcedure="false">[243]NuocGN!$I$91</definedName>
    <definedName function="false" hidden="false" name="nuocngung" vbProcedure="false">[243]NNgung!$G$21</definedName>
    <definedName function="false" hidden="false" name="nv" vbProcedure="false">#REF!</definedName>
    <definedName function="false" hidden="false" name="nx" vbProcedure="false">'[402]'!$BF$14650</definedName>
    <definedName function="false" hidden="false" name="nxmtc" vbProcedure="false">'[121]CHITIET VL-NCHT1 (2)'!DG$28014</definedName>
    <definedName function="false" hidden="false" name="NXT" vbProcedure="false">'[259]'!$A$11:$M$46</definedName>
    <definedName function="false" hidden="false" name="NXT_NL" vbProcedure="false">#REF!</definedName>
    <definedName function="false" hidden="false" name="NXT_TP" vbProcedure="false">#REF!</definedName>
    <definedName function="false" hidden="false" name="n_d1" vbProcedure="false">[317]Input!CO$23388</definedName>
    <definedName function="false" hidden="false" name="n_d2" vbProcedure="false">[317]Input!CP$23645</definedName>
    <definedName function="false" hidden="false" name="N_THAÙNG" vbProcedure="false">'[259]'!$A$772</definedName>
    <definedName function="false" hidden="false" name="oc" vbProcedure="false">[40]Sheet2!$C$2</definedName>
    <definedName function="false" hidden="false" name="OE" vbProcedure="false">'[13]FA-LISTING'!$A$186:$IA$186</definedName>
    <definedName function="false" hidden="false" name="ong" vbProcedure="false">#REF!</definedName>
    <definedName function="false" hidden="false" name="OrderTable" vbProcedure="false">'[76]'!$D$38:$AN$38</definedName>
    <definedName function="false" hidden="false" name="osc" vbProcedure="false">'[402]'!$BF$14650</definedName>
    <definedName function="false" hidden="false" name="OTHER_PANEL" vbProcedure="false">'[37]NEW-PANEL'!$B$341</definedName>
    <definedName function="false" hidden="false" name="oto" vbProcedure="false">[267]PhÇnCK!$R$4370</definedName>
    <definedName function="false" hidden="false" name="oto10" vbProcedure="false">[43]VL!$H$82</definedName>
    <definedName function="false" hidden="false" name="oxy" vbProcedure="false">#REF!</definedName>
    <definedName function="false" hidden="false" name="P" vbProcedure="false">'[3]PNT-QUOT-#3'!$D$4</definedName>
    <definedName function="false" hidden="false" name="PA" vbProcedure="false">#REF!</definedName>
    <definedName function="false" hidden="false" name="panen" vbProcedure="false">#REF!</definedName>
    <definedName function="false" hidden="false" name="PC" vbProcedure="false">'[337]'!$A$2:$A$295</definedName>
    <definedName function="false" hidden="false" name="pc30" vbProcedure="false">[50]GiaVL!$F$14</definedName>
    <definedName function="false" hidden="false" name="pc40" vbProcedure="false">[50]GiaVL!$F$13</definedName>
    <definedName function="false" hidden="false" name="PChe" vbProcedure="false">#REF!</definedName>
    <definedName function="false" hidden="false" name="PEJM" vbProcedure="false">'[3]COAT&amp;WRAP-QIOT-#3'!$DY$129</definedName>
    <definedName function="false" hidden="false" name="PF" vbProcedure="false">'[3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aûi_thu_khaùch_saïn_OMNI" vbProcedure="false">[232]BCDct!$B$11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one" vbProcedure="false">'[76]'!$E$31</definedName>
    <definedName function="false" hidden="false" name="phugia" vbProcedure="false">[50]GiaVL!$F$28</definedName>
    <definedName function="false" hidden="false" name="PHUNHUAN" vbProcedure="false">'[259]'!$C$11:$L$332</definedName>
    <definedName function="false" hidden="false" name="phu_luc_vua" vbProcedure="false">#REF!</definedName>
    <definedName function="false" hidden="false" name="Phô_lôc_tæng_khèi_l_îng_l_p__Æt_ho_n_th_nh" vbProcedure="false">#REF!</definedName>
    <definedName function="false" hidden="false" name="PK" vbProcedure="false">[152]DATA!$C$6:$P$119</definedName>
    <definedName function="false" hidden="false" name="PL_指示燈___P_B____REST_P_B__壓扣開關" vbProcedure="false">'[37]NEW-PANEL'!$B$342</definedName>
    <definedName function="false" hidden="false" name="PM" vbProcedure="false">[4]IBASE!$AH$16:$AV$110</definedName>
    <definedName function="false" hidden="false" name="Poppy" vbProcedure="false">#REF!</definedName>
    <definedName function="false" hidden="false" name="poppy1" vbProcedure="false">[273]XL4Poppy!$C$27</definedName>
    <definedName function="false" hidden="false" name="PowerCord" vbProcedure="false">[62]DATA!$F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4]'!$A$1:$O$488</definedName>
    <definedName function="false" hidden="false" name="PRINTB" vbProcedure="false">'[34]'!$A$1:$K$29</definedName>
    <definedName function="false" hidden="false" name="PRINTC" vbProcedure="false">'[34]'!$A$1:$XFD$18</definedName>
    <definedName function="false" hidden="false" name="Print_Area_MI" vbProcedure="false">'[5]ESTI.'!$A$1:$U$52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76]'!$A$8739</definedName>
    <definedName function="false" hidden="false" name="Product" vbProcedure="false">'[76]'!$E$70</definedName>
    <definedName function="false" hidden="false" name="PROJ" vbProcedure="false">[163]LEGEND!$D$4</definedName>
    <definedName function="false" hidden="false" name="PROPOSAL" vbProcedure="false">#REF!</definedName>
    <definedName function="false" hidden="false" name="PSCO_CD" vbProcedure="false">[197]CANDOI!$F$7:$F$58</definedName>
    <definedName function="false" hidden="false" name="PSNO_CD" vbProcedure="false">[197]CANDOI!$E$7:$E$58</definedName>
    <definedName function="false" hidden="false" name="PST" vbProcedure="false">#REF!</definedName>
    <definedName function="false" hidden="false" name="pt" vbProcedure="false">#REF!</definedName>
    <definedName function="false" hidden="false" name="PTCKH" vbProcedure="false">[199]SPS!$A$28:$I$42</definedName>
    <definedName function="false" hidden="false" name="PTCNB" vbProcedure="false">[199]SPS!$A$216:$I$223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ichDTL" vbProcedure="false">PtichDTL</definedName>
    <definedName function="false" hidden="false" name="PTNC" vbProcedure="false">'[129]'!$G$387</definedName>
    <definedName function="false" hidden="false" name="PTST" vbProcedure="false">[157]sat!$A$6:$K$38</definedName>
    <definedName function="false" hidden="false" name="ptvt" vbProcedure="false">'[68]ma-pt'!$A$6:$XFD$228</definedName>
    <definedName function="false" hidden="false" name="PTVT_B" vbProcedure="false">#REF!</definedName>
    <definedName function="false" hidden="false" name="PT_Duong" vbProcedure="false">#REF!</definedName>
    <definedName function="false" hidden="false" name="P_M" vbProcedure="false">'[13]FA-LISTING'!$A$31:$DU$31</definedName>
    <definedName function="false" hidden="false" name="q" vbProcedure="false">[74]Sheet4!$C$3</definedName>
    <definedName function="false" hidden="false" name="qc" vbProcedure="false">#REF!</definedName>
    <definedName function="false" hidden="false" name="qh" vbProcedure="false">#REF!</definedName>
    <definedName function="false" hidden="false" name="qlda" vbProcedure="false">[1]!qlda</definedName>
    <definedName function="false" hidden="false" name="qng" vbProcedure="false">[311]sl!$E$44</definedName>
    <definedName function="false" hidden="false" name="QUAN1" vbProcedure="false">'[259]'!$C$17:$L$338</definedName>
    <definedName function="false" hidden="false" name="QUAN10" vbProcedure="false">'[259]'!$C$17:$L$341</definedName>
    <definedName function="false" hidden="false" name="QUAN11" vbProcedure="false">'[259]'!$C$17:$L$338</definedName>
    <definedName function="false" hidden="false" name="QUAN12" vbProcedure="false">'[259]'!$C$11:$M$331</definedName>
    <definedName function="false" hidden="false" name="QUAN2" vbProcedure="false">'[259]'!$C$12:$L$340</definedName>
    <definedName function="false" hidden="false" name="QUAN4" vbProcedure="false">'[259]'!$C$17:$L$345</definedName>
    <definedName function="false" hidden="false" name="QUAN7" vbProcedure="false">'[259]'!$C$17:$L$340</definedName>
    <definedName function="false" hidden="false" name="QUAN8B" vbProcedure="false">'[259]'!$C$9:$L$333</definedName>
    <definedName function="false" hidden="false" name="QUANGTIEN2" vbProcedure="false">'[259]'!$C$16:$N$262</definedName>
    <definedName function="false" hidden="false" name="quehan" vbProcedure="false">'[14]Vat lieu'!$D$28</definedName>
    <definedName function="false" hidden="false" name="Quydoi" vbProcedure="false">[276]Sheet2!$AZ$13108</definedName>
    <definedName function="false" hidden="false" name="QUYLUONG" vbProcedure="false">'[95]truc tiep'!$AC$4</definedName>
    <definedName function="false" hidden="false" name="qzqzqz10" vbProcedure="false">[244]Detail!$E$56:$G$56</definedName>
    <definedName function="false" hidden="false" name="qzqzqz14" vbProcedure="false">[244]Detail!$E$23:$J$23</definedName>
    <definedName function="false" hidden="false" name="qzqzqz15" vbProcedure="false">[244]Detail!$E$23:$J$23</definedName>
    <definedName function="false" hidden="false" name="qzqzqz16" vbProcedure="false">[244]Detail!$E$27:$J$27</definedName>
    <definedName function="false" hidden="false" name="qzqzqz17" vbProcedure="false">[244]Detail!$E$38:$J$38</definedName>
    <definedName function="false" hidden="false" name="qzqzqz18" vbProcedure="false">[244]Detail!$E$27:$J$27</definedName>
    <definedName function="false" hidden="false" name="qzqzqz19" vbProcedure="false">[244]Detail!$E$28:$J$28</definedName>
    <definedName function="false" hidden="false" name="qzqzqz20" vbProcedure="false">[244]Detail!$E$27:$J$27</definedName>
    <definedName function="false" hidden="false" name="qzqzqz21" vbProcedure="false">[244]Detail!$E$60:$J$60</definedName>
    <definedName function="false" hidden="false" name="qzqzqz22" vbProcedure="false">[244]Detail!$E$29:$J$29</definedName>
    <definedName function="false" hidden="false" name="qzqzqz23" vbProcedure="false">[244]Detail!$E$29:$J$29</definedName>
    <definedName function="false" hidden="false" name="qzqzqz24" vbProcedure="false">[244]Detail!$E$31:$J$31</definedName>
    <definedName function="false" hidden="false" name="qzqzqz25" vbProcedure="false">[244]Detail!$E$61:$J$61</definedName>
    <definedName function="false" hidden="false" name="qzqzqz26" vbProcedure="false">[244]Detail!$E$66:$J$66</definedName>
    <definedName function="false" hidden="false" name="qzqzqz27" vbProcedure="false">[244]Detail!$E$43:$J$43</definedName>
    <definedName function="false" hidden="false" name="qzqzqz28" vbProcedure="false">[244]Detail!$E$70:$J$70</definedName>
    <definedName function="false" hidden="false" name="qzqzqz29" vbProcedure="false">[244]Detail!$E$53:$J$53</definedName>
    <definedName function="false" hidden="false" name="qzqzqz31" vbProcedure="false">[244]Detail!$F$46:$G$46</definedName>
    <definedName function="false" hidden="false" name="qzqzqz32" vbProcedure="false">[244]Detail!$J$57:$L$57</definedName>
    <definedName function="false" hidden="false" name="qöeqwr" vbProcedure="false">[272]XL4Poppy!$A$26</definedName>
    <definedName function="false" hidden="false" name="Ra" vbProcedure="false">[311]sl!$F$38</definedName>
    <definedName function="false" hidden="false" name="ra11p" vbProcedure="false">'[129]'!$AE$290</definedName>
    <definedName function="false" hidden="false" name="ra13p" vbProcedure="false">'[129]'!$AD$110</definedName>
    <definedName function="false" hidden="false" name="rack1" vbProcedure="false">'[402]'!$BF$14650</definedName>
    <definedName function="false" hidden="false" name="rack2" vbProcedure="false">'[402]'!$BF$14650</definedName>
    <definedName function="false" hidden="false" name="rack3" vbProcedure="false">'[402]'!$BF$14650</definedName>
    <definedName function="false" hidden="false" name="rack4" vbProcedure="false">'[402]'!$BF$14650</definedName>
    <definedName function="false" hidden="false" name="rate" vbProcedure="false">14000</definedName>
    <definedName function="false" hidden="false" name="Raycu" vbProcedure="false">'[285]GVL§CT'!$G$36</definedName>
    <definedName function="false" hidden="false" name="Raûi_pheân_tre" vbProcedure="false">'[179]Tien Luong'!$N$3342</definedName>
    <definedName function="false" hidden="false" name="RCArea" vbProcedure="false">'[76]'!$I$38:$AS$38</definedName>
    <definedName function="false" hidden="false" name="Rdn" vbProcedure="false">[311]sl!$F$2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[311]sl!$F$28</definedName>
    <definedName function="false" hidden="false" name="rnp" vbProcedure="false">32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3]COAT&amp;WRAP-QIOT-#3'!$AZ$52</definedName>
    <definedName function="false" hidden="false" name="rtûtuy" vbProcedure="false">[272]XL4Poppy!$C$27</definedName>
    <definedName function="false" hidden="false" name="Ru" vbProcedure="false">[311]sl!$F$27</definedName>
    <definedName function="false" hidden="false" name="rung25" vbProcedure="false">[14]May!$E$26</definedName>
    <definedName function="false" hidden="false" name="s" vbProcedure="false">#REF!</definedName>
    <definedName function="false" hidden="false" name="s75F29" vbProcedure="false">[148]chitiet!$AB$6940</definedName>
    <definedName function="false" hidden="false" name="san" vbProcedure="false">#REF!</definedName>
    <definedName function="false" hidden="false" name="san110" vbProcedure="false">[14]May!$E$16</definedName>
    <definedName function="false" hidden="false" name="San_truoc" vbProcedure="false">[154]tienluong!$CM$91</definedName>
    <definedName function="false" hidden="false" name="sat" vbProcedure="false">[65]TTTram!$L$10</definedName>
    <definedName function="false" hidden="false" name="sat10" vbProcedure="false">'[238]Bang chiet tinh TBA'!$I$47</definedName>
    <definedName function="false" hidden="false" name="sat12" vbProcedure="false">'[238]Bang chiet tinh TBA'!$I$19</definedName>
    <definedName function="false" hidden="false" name="sat14" vbProcedure="false">'[238]Bang chiet tinh TBA'!$I$48</definedName>
    <definedName function="false" hidden="false" name="sat16" vbProcedure="false">'[238]Bang chiet tinh TBA'!$I$45</definedName>
    <definedName function="false" hidden="false" name="sat20" vbProcedure="false">'[238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238]Bang chiet tinh TBA'!$I$46</definedName>
    <definedName function="false" hidden="false" name="satu" vbProcedure="false">[66]ctTBA!$I$24</definedName>
    <definedName function="false" hidden="false" name="sat_nk" vbProcedure="false">#REF!</definedName>
    <definedName function="false" hidden="false" name="sau" vbProcedure="false">'[88]Chiet tinh dz35'!$H$4</definedName>
    <definedName function="false" hidden="false" name="SB" vbProcedure="false">[4]IBASE!$AH$7:$AL$14</definedName>
    <definedName function="false" hidden="false" name="SBN" vbProcedure="false">[263]NHAP!$E$2:$E$1169</definedName>
    <definedName function="false" hidden="false" name="sc" vbProcedure="false">'[245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259]'!$A$1:$B$3</definedName>
    <definedName function="false" hidden="false" name="scdk" vbProcedure="false">#REF!</definedName>
    <definedName function="false" hidden="false" name="scdl" vbProcedure="false">#REF!</definedName>
    <definedName function="false" hidden="false" name="SCDT" vbProcedure="false">'[259]'!$A$8:$F$130</definedName>
    <definedName function="false" hidden="false" name="SCH" vbProcedure="false">#REF!</definedName>
    <definedName function="false" hidden="false" name="scm" vbProcedure="false">'[26]nhan cong'!$D$56</definedName>
    <definedName function="false" hidden="false" name="scr" vbProcedure="false">[23]gVL!$Q$33</definedName>
    <definedName function="false" hidden="false" name="sctdk" vbProcedure="false">#REF!</definedName>
    <definedName function="false" hidden="false" name="sctdl" vbProcedure="false">#REF!</definedName>
    <definedName function="false" hidden="false" name="sctqdl" vbProcedure="false">#REF!</definedName>
    <definedName function="false" hidden="false" name="SCT_BKTC" vbProcedure="false">'[259]'!$B$6:$B$21</definedName>
    <definedName function="false" hidden="false" name="sd1p" vbProcedure="false">'[129]'!$Z$290</definedName>
    <definedName function="false" hidden="false" name="sd3p" vbProcedure="false">'[129]'!$AA$110</definedName>
    <definedName function="false" hidden="false" name="SDDKDT" vbProcedure="false">#REF!</definedName>
    <definedName function="false" hidden="false" name="SDDKDT_DKCO" vbProcedure="false">#REF!</definedName>
    <definedName function="false" hidden="false" name="SDDKDT_DKNO" vbProcedure="false">#REF!</definedName>
    <definedName function="false" hidden="false" name="SDDKDT_MADT" vbProcedure="false">#REF!</definedName>
    <definedName function="false" hidden="false" name="SDDKDT_MATK" vbProcedure="false">#REF!</definedName>
    <definedName function="false" hidden="false" name="SDDKTK" vbProcedure="false">#REF!</definedName>
    <definedName function="false" hidden="false" name="SDDKTK_DKCO" vbProcedure="false">#REF!</definedName>
    <definedName function="false" hidden="false" name="SDDKTK_DKNO" vbProcedure="false">#REF!</definedName>
    <definedName function="false" hidden="false" name="SDDKTK_MATK" vbProcedure="false">#REF!</definedName>
    <definedName function="false" hidden="false" name="SDDKTUK" vbProcedure="false">#REF!</definedName>
    <definedName function="false" hidden="false" name="SDDKTUK_DKCO" vbProcedure="false">#REF!</definedName>
    <definedName function="false" hidden="false" name="SDDKTUK_DKNO" vbProcedure="false">#REF!</definedName>
    <definedName function="false" hidden="false" name="SDDKTUK_MATUK" vbProcedure="false">#REF!</definedName>
    <definedName function="false" hidden="false" name="SDDL" vbProcedure="false">[81]QMCT!$GV$204</definedName>
    <definedName function="false" hidden="false" name="sdfs" vbProcedure="false">'[26]nhan cong'!$D$56</definedName>
    <definedName function="false" hidden="false" name="SDMONG" vbProcedure="false">#REF!</definedName>
    <definedName function="false" hidden="false" name="sdo" vbProcedure="false">[22]gvl!$N$35</definedName>
    <definedName function="false" hidden="false" name="SEDI" vbProcedure="false">'[259]'!$A$109</definedName>
    <definedName function="false" hidden="false" name="sgj" vbProcedure="false">[329]DL2!$H$2:$H$22</definedName>
    <definedName function="false" hidden="false" name="sgnc" vbProcedure="false">[162]gtrinh!$BG$69</definedName>
    <definedName function="false" hidden="false" name="sgvl" vbProcedure="false">[162]gtrinh!$BG$69</definedName>
    <definedName function="false" hidden="false" name="Sheet1" vbProcedure="false">#REF!</definedName>
    <definedName function="false" hidden="false" name="sht" vbProcedure="false">'[402]'!$BF$14650</definedName>
    <definedName function="false" hidden="false" name="sht1p" vbProcedure="false">'[129]'!$AD$290</definedName>
    <definedName function="false" hidden="false" name="sht3p" vbProcedure="false">'[129]'!$AC$110</definedName>
    <definedName function="false" hidden="false" name="ShTk" vbProcedure="false">[204]SPS!$B$8:$B$74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20]gVL!$Q$37</definedName>
    <definedName function="false" hidden="false" name="SL" vbProcedure="false">#REF!</definedName>
    <definedName function="false" hidden="false" name="SLCOLK1" vbProcedure="false">[199]SPS!$G$8:$G$74</definedName>
    <definedName function="false" hidden="false" name="SLCOPS" vbProcedure="false">[199]SPS!$K$8:$K$74</definedName>
    <definedName function="false" hidden="false" name="SLCOPSLK2" vbProcedure="false">[199]SPS!$O$8:$O$74</definedName>
    <definedName function="false" hidden="false" name="SLDAUKY" vbProcedure="false">[199]SPS!$C$8:$C$74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OLK1" vbProcedure="false">[199]SPS!$E$8:$E$74</definedName>
    <definedName function="false" hidden="false" name="SLNOPS" vbProcedure="false">[199]SPS!$I$8:$I$74</definedName>
    <definedName function="false" hidden="false" name="SLNOPSLK2" vbProcedure="false">[199]SPS!$M$8:$M$74</definedName>
    <definedName function="false" hidden="false" name="SLNTK" vbProcedure="false">[265]nhap_xuat_ton!$H$11:$H$114</definedName>
    <definedName function="false" hidden="false" name="SLPS" vbProcedure="false">[199]SPS!$I$8:$I$74</definedName>
    <definedName function="false" hidden="false" name="SLPSLK1" vbProcedure="false">[199]SPS!$E$8:$E$74</definedName>
    <definedName function="false" hidden="false" name="SLTCK" vbProcedure="false">[265]nhap_xuat_ton!$L$11:$L$316</definedName>
    <definedName function="false" hidden="false" name="SLTDK" vbProcedure="false">[265]nhap_xuat_ton!$F$11:$F$114</definedName>
    <definedName function="false" hidden="false" name="SLTONCK" vbProcedure="false">[199]SPS!$Q$8:$Q$74</definedName>
    <definedName function="false" hidden="false" name="SLXTK" vbProcedure="false">[265]nhap_xuat_ton!$J$11:$J$114</definedName>
    <definedName function="false" hidden="false" name="SL_BCN_TP" vbProcedure="false">#REF!</definedName>
    <definedName function="false" hidden="false" name="SL_BCX_N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91]NGUON!$A$1:$A$1048576,COUNTA([91]NGUON!$A$1:$A$1048576)-1,0,1)</definedName>
    <definedName function="false" hidden="false" name="soc3p" vbProcedure="false">#REF!</definedName>
    <definedName function="false" hidden="false" name="SOCTGS" vbProcedure="false">'[195]CAN DOI - KET QUA'!$N$9</definedName>
    <definedName function="false" hidden="false" name="SODCKP" vbProcedure="false">[215]DMTK!$L$3:$L$117</definedName>
    <definedName function="false" hidden="false" name="SODDK" vbProcedure="false">[338]bdmtk!$F$2:$F$65536</definedName>
    <definedName function="false" hidden="false" name="SODDKP" vbProcedure="false">[215]DMTK!$J$3:$J$117</definedName>
    <definedName function="false" hidden="false" name="SOHIEUTK" vbProcedure="false">[338]bdmtk!$B$2:$B$65536</definedName>
    <definedName function="false" hidden="false" name="Soi" vbProcedure="false">#REF!</definedName>
    <definedName function="false" hidden="false" name="Soi_HamYen" vbProcedure="false">'[69]T.Tinh'!$L$6</definedName>
    <definedName function="false" hidden="false" name="SOKTMAYHD" vbProcedure="false">'[337]'!$A$2:$Q$65536</definedName>
    <definedName function="false" hidden="false" name="Solan" vbProcedure="false">'[255]Xuly Data'!$A$1286</definedName>
    <definedName function="false" hidden="false" name="solieu" vbProcedure="false">'[186]'!$A$4:$F$1964</definedName>
    <definedName function="false" hidden="false" name="SOLUONG" vbProcedure="false">'[134]PT VATTU'!$I$4:$I$451</definedName>
    <definedName function="false" hidden="false" name="SOLUONGPSHD" vbProcedure="false">'[337]'!$J$2:$J$65536</definedName>
    <definedName function="false" hidden="false" name="son" vbProcedure="false">#REF!</definedName>
    <definedName function="false" hidden="false" name="Sonth" vbProcedure="false">'[14]Vat lieu'!$D$31</definedName>
    <definedName function="false" hidden="false" name="SORT" vbProcedure="false">'[10]'!$A$6:$XFD$44</definedName>
    <definedName function="false" hidden="false" name="SORT_AREA" vbProcedure="false">'[5]DI-ESTI'!$A$8:$R$489</definedName>
    <definedName function="false" hidden="false" name="SOTIEN" vbProcedure="false">OFFSET([91]NGUON!$I$1:$I$1048576,COUNTA([91]NGUON!$I$1:$I$1048576)-1,0,1)</definedName>
    <definedName function="false" hidden="false" name="SOTIENPS" vbProcedure="false">[338]soktmay!$K$3:$K$65536</definedName>
    <definedName function="false" hidden="false" name="SOTIENPSHD" vbProcedure="false">'[337]'!$K$2:$K$65536</definedName>
    <definedName function="false" hidden="false" name="SOTIEN_BCN_MN" vbProcedure="false">[320]BCN_MN!$K$12:$K$148</definedName>
    <definedName function="false" hidden="false" name="SOTIEN_BCN_NL" vbProcedure="false">[320]BCN_NL_HH!$M$12:$M$100</definedName>
    <definedName function="false" hidden="false" name="SOTIEN_BCN_TP" vbProcedure="false">#REF!</definedName>
    <definedName function="false" hidden="false" name="SOTIEN_BCX_NL" vbProcedure="false">#REF!</definedName>
    <definedName function="false" hidden="false" name="SOTIEN_BKTC" vbProcedure="false">'[259]'!$E$6:$E$21</definedName>
    <definedName function="false" hidden="false" name="SOTIEN_CO" vbProcedure="false">'[195]CAN DOI - KET QUA'!$S$9</definedName>
    <definedName function="false" hidden="false" name="SOTIEN_CO_NK" vbProcedure="false">[197]NHATKY!$H$7:$H$125</definedName>
    <definedName function="false" hidden="false" name="SOTIEN_GT" vbProcedure="false">#REF!</definedName>
    <definedName function="false" hidden="false" name="SOTIEN_NK_TB" vbProcedure="false">[262]NHATKYC!$H$7:$H$180</definedName>
    <definedName function="false" hidden="false" name="SOTIEN_NO" vbProcedure="false">'[195]CAN DOI - KET QUA'!$R$9</definedName>
    <definedName function="false" hidden="false" name="SOTK" vbProcedure="false">[340]Sheet4!$A$1:$D$150</definedName>
    <definedName function="false" hidden="false" name="SOÁ CTÖØ" vbProcedure="false">'[92]'!$A$4</definedName>
    <definedName function="false" hidden="false" name="SOÁ LÖÔÏNG" vbProcedure="false">'[92]'!$B$1</definedName>
    <definedName function="false" hidden="false" name="Soá_cuoái_kyø" vbProcedure="false">[205]HTTK!$G$2:$G$329</definedName>
    <definedName function="false" hidden="false" name="Soá_ñaàu_kyø" vbProcedure="false">[205]HTTK!$F$2:$F$32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ialPrice" vbProcedure="false">'[76]'!$E$71</definedName>
    <definedName function="false" hidden="false" name="SPECSUMMARY" vbProcedure="false">#REF!</definedName>
    <definedName function="false" hidden="false" name="spk1p" vbProcedure="false">'[162]#REF'!$BG$69</definedName>
    <definedName function="false" hidden="false" name="spk3p" vbProcedure="false">'[162]lam-moi'!$BG$69</definedName>
    <definedName function="false" hidden="false" name="Sprack" vbProcedure="false">#REF!</definedName>
    <definedName function="false" hidden="false" name="SPTMC" vbProcedure="false">'[312]coc '!$I$117</definedName>
    <definedName function="false" hidden="false" name="sp_bq" vbProcedure="false">'[95]truc tiep'!$H$43</definedName>
    <definedName function="false" hidden="false" name="sp_bv" vbProcedure="false">'[95]truc tiep'!$DY$32897</definedName>
    <definedName function="false" hidden="false" name="sp_ck" vbProcedure="false">'[95]truc tiep'!$DP$30584</definedName>
    <definedName function="false" hidden="false" name="sp_d1" vbProcedure="false">'[95]truc tiep'!$AM$9767</definedName>
    <definedName function="false" hidden="false" name="sp_d2" vbProcedure="false">'[95]truc tiep'!$M$3085</definedName>
    <definedName function="false" hidden="false" name="sp_d3" vbProcedure="false">'[95]truc tiep'!$A$36752</definedName>
    <definedName function="false" hidden="false" name="sp_dl" vbProcedure="false">'[95]truc tiep'!$H$74</definedName>
    <definedName function="false" hidden="false" name="sp_kcs" vbProcedure="false">'[95]truc tiep'!$CY$26215</definedName>
    <definedName function="false" hidden="false" name="sp_nb" vbProcedure="false">'[95]truc tiep'!$F$1286</definedName>
    <definedName function="false" hidden="false" name="sp_ngio" vbProcedure="false">'[95]truc tiep'!$BE$14393</definedName>
    <definedName function="false" hidden="false" name="sp_nv" vbProcedure="false">'[95]truc tiep'!$DO$30327</definedName>
    <definedName function="false" hidden="false" name="sp_t3" vbProcedure="false">'[95]truc tiep'!$H$147</definedName>
    <definedName function="false" hidden="false" name="sp_t4" vbProcedure="false">'[95]truc tiep'!$IL$62966</definedName>
    <definedName function="false" hidden="false" name="sp_t5" vbProcedure="false">'[95]truc tiep'!$P$3856</definedName>
    <definedName function="false" hidden="false" name="sp_t6" vbProcedure="false">'[95]truc tiep'!$AU$11823</definedName>
    <definedName function="false" hidden="false" name="sp_tc" vbProcedure="false">'[95]truc tiep'!$DC$27243</definedName>
    <definedName function="false" hidden="false" name="sp_tm" vbProcedure="false">'[95]truc tiep'!$CL$22874</definedName>
    <definedName function="false" hidden="false" name="sp_vs" vbProcedure="false">'[95]truc tiep'!$CN$23388</definedName>
    <definedName function="false" hidden="false" name="sp_xh" vbProcedure="false">'[95]truc tiep'!$CK$22617</definedName>
    <definedName function="false" hidden="false" name="ST" vbProcedure="false">[214]nkc!$Q$1:$Q$1048576</definedName>
    <definedName function="false" hidden="false" name="ST1" vbProcedure="false">#REF!</definedName>
    <definedName function="false" hidden="false" name="st1p" vbProcedure="false">'[129]'!$AA$290</definedName>
    <definedName function="false" hidden="false" name="ST2" vbProcedure="false">#REF!</definedName>
    <definedName function="false" hidden="false" name="st3p" vbProcedure="false">'[129]'!$AB$11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6]'!$E$27</definedName>
    <definedName function="false" hidden="false" name="STDN" vbProcedure="false">#REF!</definedName>
    <definedName function="false" hidden="false" name="STIEN" vbProcedure="false">[263]NHAP!$G$2:$G$2169</definedName>
    <definedName function="false" hidden="false" name="STPN" vbProcedure="false">#REF!</definedName>
    <definedName function="false" hidden="false" name="str" vbProcedure="false">[22]gvl!$N$34</definedName>
    <definedName function="false" hidden="false" name="STT" vbProcedure="false">"NVLZC"</definedName>
    <definedName function="false" hidden="false" name="STT_BCN" vbProcedure="false">[342]BCN_HH!$A$12:$A$447</definedName>
    <definedName function="false" hidden="false" name="STT_NXT_HH" vbProcedure="false">[341]NXT_HH!$A$7:$C$499</definedName>
    <definedName function="false" hidden="false" name="ST_TH2_131" vbProcedure="false">3</definedName>
    <definedName function="false" hidden="false" name="su12" vbProcedure="false">[182]Sheet3!$T$4884</definedName>
    <definedName function="false" hidden="false" name="Su70" vbProcedure="false">[182]Sheet3!$S$4627</definedName>
    <definedName function="false" hidden="false" name="SUM" vbProcedure="false">#REF!,#REF!</definedName>
    <definedName function="false" hidden="false" name="SUMMARY" vbProcedure="false">'[35]'!$A$1:$M$16</definedName>
    <definedName function="false" hidden="false" name="sumTB" vbProcedure="false">#REF!</definedName>
    <definedName function="false" hidden="false" name="sumXL" vbProcedure="false">#REF!</definedName>
    <definedName function="false" hidden="false" name="sw70609" vbProcedure="false">[97]MTP!$AA$1819</definedName>
    <definedName function="false" hidden="false" name="s_0" vbProcedure="false">'[245]Lç khoan LK1'!$E$434</definedName>
    <definedName function="false" hidden="false" name="s_1" vbProcedure="false">'[245]Lç khoan LK1'!$E$435</definedName>
    <definedName function="false" hidden="false" name="S_2_Bï_v_nh" vbProcedure="false">#REF!</definedName>
    <definedName function="false" hidden="false" name="t" vbProcedure="false">'[26]nhan cong'!$D$56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'[129]'!$F$290</definedName>
    <definedName function="false" hidden="false" name="t103p" vbProcedure="false">#REF!</definedName>
    <definedName function="false" hidden="false" name="t105mnc" vbProcedure="false">'[162]thao-go'!$BG$69</definedName>
    <definedName function="false" hidden="false" name="t10m" vbProcedure="false">'[402]'!$BF$14650</definedName>
    <definedName function="false" hidden="false" name="T10nc" vbProcedure="false">'[129]'!$AM$9767</definedName>
    <definedName function="false" hidden="false" name="t10nc1p" vbProcedure="false">'[129]'!$G$129</definedName>
    <definedName function="false" hidden="false" name="t10ncm" vbProcedure="false">'[162]lam-moi'!$BG$69</definedName>
    <definedName function="false" hidden="false" name="T10vc" vbProcedure="false">'[129]'!$AO$10281</definedName>
    <definedName function="false" hidden="false" name="T10vl" vbProcedure="false">'[129]'!$AJ$8996</definedName>
    <definedName function="false" hidden="false" name="t10vl1p" vbProcedure="false">'[129]'!$G$125</definedName>
    <definedName function="false" hidden="false" name="t121p" vbProcedure="false">#REF!</definedName>
    <definedName function="false" hidden="false" name="t123p" vbProcedure="false">'[129]'!$F$110</definedName>
    <definedName function="false" hidden="false" name="t12m" vbProcedure="false">'[162]lam-moi'!$BG$69</definedName>
    <definedName function="false" hidden="false" name="t12mnc" vbProcedure="false">'[162]thao-go'!$BG$69</definedName>
    <definedName function="false" hidden="false" name="T12nc" vbProcedure="false">'[129]'!$G$146</definedName>
    <definedName function="false" hidden="false" name="t12nc3p" vbProcedure="false">'[129]'!$G$115</definedName>
    <definedName function="false" hidden="false" name="t12ncm" vbProcedure="false">'[162]lam-moi'!$BG$69</definedName>
    <definedName function="false" hidden="false" name="T12vc" vbProcedure="false">'[129]'!$G$148</definedName>
    <definedName function="false" hidden="false" name="T12vl" vbProcedure="false">'[129]'!$G$143</definedName>
    <definedName function="false" hidden="false" name="t12vl3p" vbProcedure="false">'[101]CHITIET VL-NC-TT1p'!$G$112</definedName>
    <definedName function="false" hidden="false" name="t141p" vbProcedure="false">'[129]'!$G$290</definedName>
    <definedName function="false" hidden="false" name="t143p" vbProcedure="false">'[129]'!$G$110</definedName>
    <definedName function="false" hidden="false" name="t14m" vbProcedure="false">'[162]lam-moi'!$BG$69</definedName>
    <definedName function="false" hidden="false" name="t14mnc" vbProcedure="false">'[162]thao-go'!$BG$69</definedName>
    <definedName function="false" hidden="false" name="T14nc" vbProcedure="false">'[129]'!CM$22874</definedName>
    <definedName function="false" hidden="false" name="t14nc3p" vbProcedure="false">'[101]CHITIET VL-NC-TT1p'!$G$102</definedName>
    <definedName function="false" hidden="false" name="t14ncm" vbProcedure="false">'[162]lam-moi'!$BG$69</definedName>
    <definedName function="false" hidden="false" name="T14vc" vbProcedure="false">'[129]'!CO$23388</definedName>
    <definedName function="false" hidden="false" name="T14vl" vbProcedure="false">'[129]'!CJ$22103</definedName>
    <definedName function="false" hidden="false" name="t14vl3p" vbProcedure="false">'[101]CHITIET VL-NC-TT1p'!$G$99</definedName>
    <definedName function="false" hidden="false" name="T203P" vbProcedure="false">[162]VC!$BG$69</definedName>
    <definedName function="false" hidden="false" name="t20m" vbProcedure="false">'[162]lam-moi'!$BG$69</definedName>
    <definedName function="false" hidden="false" name="t20ncm" vbProcedure="false">'[162]lam-moi'!$BG$69</definedName>
    <definedName function="false" hidden="false" name="T44QUAN3" vbProcedure="false">'[259]'!$C$14:$D$334</definedName>
    <definedName function="false" hidden="false" name="T45GOVAP1" vbProcedure="false">'[259]'!$C$14:$N$319</definedName>
    <definedName function="false" hidden="false" name="T45HCUCHI" vbProcedure="false">'[259]'!$C$14:$N$318</definedName>
    <definedName function="false" hidden="false" name="T45HHOCMON" vbProcedure="false">'[259]'!$C$14:$N$321</definedName>
    <definedName function="false" hidden="false" name="T45QBINHCHANH" vbProcedure="false">'[259]'!$C$12:$N$317</definedName>
    <definedName function="false" hidden="false" name="T45QBINHTAN" vbProcedure="false">'[259]'!$C$14:$N$320</definedName>
    <definedName function="false" hidden="false" name="T45QBINHTHANH1" vbProcedure="false">'[259]'!$C$17:$N$332</definedName>
    <definedName function="false" hidden="false" name="T45QBINHTHANH2" vbProcedure="false">'[259]'!$C$14:$N$318</definedName>
    <definedName function="false" hidden="false" name="T45QGOVAP1" vbProcedure="false">'[259]'!$C$14:$N$319</definedName>
    <definedName function="false" hidden="false" name="T45QGOVAP2" vbProcedure="false">'[259]'!$C$12:$N$316</definedName>
    <definedName function="false" hidden="false" name="T45QPHUNHUAN" vbProcedure="false">'[259]'!$C$14:$N$318</definedName>
    <definedName function="false" hidden="false" name="T45QTANBINH2" vbProcedure="false">'[259]'!$C$14:$N$318</definedName>
    <definedName function="false" hidden="false" name="T45QTANHBINH1" vbProcedure="false">'[259]'!$C$14:$N$318</definedName>
    <definedName function="false" hidden="false" name="T45QTANPHU" vbProcedure="false">'[259]'!$C$14:$N$319</definedName>
    <definedName function="false" hidden="false" name="T45QTHUDUC1" vbProcedure="false">'[259]'!$C$9:$N$313</definedName>
    <definedName function="false" hidden="false" name="T45QTHUDUC2" vbProcedure="false">'[259]'!$C$14:$N$318</definedName>
    <definedName function="false" hidden="false" name="T45QUAN1" vbProcedure="false">'[259]'!$C$14:$N$320</definedName>
    <definedName function="false" hidden="false" name="T45QUAN10" vbProcedure="false">'[259]'!$C$14:$N$320</definedName>
    <definedName function="false" hidden="false" name="T45QUAN11" vbProcedure="false">'[259]'!$C$14:$N$318</definedName>
    <definedName function="false" hidden="false" name="T45QUAN12" vbProcedure="false">'[259]'!$C$14:$N$318</definedName>
    <definedName function="false" hidden="false" name="T45QUAN2" vbProcedure="false">'[259]'!$C$12:$N$316</definedName>
    <definedName function="false" hidden="false" name="T45QUAN3" vbProcedure="false">'[259]'!$C$13:$L$222</definedName>
    <definedName function="false" hidden="false" name="T45QUAN4" vbProcedure="false">'[259]'!$C$8:$N$330</definedName>
    <definedName function="false" hidden="false" name="T45QUAN6A" vbProcedure="false">'[259]'!$C$14:$N$318</definedName>
    <definedName function="false" hidden="false" name="T45QUAN6B" vbProcedure="false">'[259]'!$A$4:$L$324</definedName>
    <definedName function="false" hidden="false" name="T45QUAN7" vbProcedure="false">'[259]'!$C$14:$N$318</definedName>
    <definedName function="false" hidden="false" name="T45QUAN8B" vbProcedure="false">'[259]'!$C$8:$N$312</definedName>
    <definedName function="false" hidden="false" name="T45QUAN9" vbProcedure="false">'[259]'!$C$14:$D$318</definedName>
    <definedName function="false" hidden="false" name="T4_0" vbProcedure="false">[282]May!$H$10</definedName>
    <definedName function="false" hidden="false" name="T4_5" vbProcedure="false">[299]May!$H$11</definedName>
    <definedName function="false" hidden="false" name="t7m" vbProcedure="false">'[402]'!$BF$14650</definedName>
    <definedName function="false" hidden="false" name="t7nc" vbProcedure="false">'[162]lam-moi'!$BG$69</definedName>
    <definedName function="false" hidden="false" name="t7vl" vbProcedure="false">'[162]lam-moi'!$BG$69</definedName>
    <definedName function="false" hidden="false" name="t84mnc" vbProcedure="false">'[162]thao-go'!$BG$69</definedName>
    <definedName function="false" hidden="false" name="t8m" vbProcedure="false">'[402]'!$BF$14650</definedName>
    <definedName function="false" hidden="false" name="t8nc" vbProcedure="false">'[162]lam-moi'!$BG$69</definedName>
    <definedName function="false" hidden="false" name="t8vl" vbProcedure="false">'[162]lam-moi'!$BG$69</definedName>
    <definedName function="false" hidden="false" name="TA" vbProcedure="false">[207]SPS!$H$8:$H$74</definedName>
    <definedName function="false" hidden="false" name="tadao" vbProcedure="false">#REF!</definedName>
    <definedName function="false" hidden="false" name="Taikhoan" vbProcedure="false">'[45]Tai khoan'!$A$3:$C$93</definedName>
    <definedName function="false" hidden="false" name="TAM" vbProcedure="false">TAM</definedName>
    <definedName function="false" hidden="false" name="TAMT" vbProcedure="false">[180]TT!$B$2:$G$134</definedName>
    <definedName function="false" hidden="false" name="TAMTINH" vbProcedure="false">#REF!</definedName>
    <definedName function="false" hidden="false" name="TAMUNG" vbProcedure="false">[199]SPS!$A$56:$I$68</definedName>
    <definedName function="false" hidden="false" name="TANBINH1" vbProcedure="false">'[259]'!$C$17:$L$340</definedName>
    <definedName function="false" hidden="false" name="TANBINH2" vbProcedure="false">'[259]'!$C$12:$L$340</definedName>
    <definedName function="false" hidden="false" name="TangTygia" vbProcedure="false">[276]Sheet2!$AD$7454</definedName>
    <definedName function="false" hidden="false" name="TANK" vbProcedure="false">#REF!</definedName>
    <definedName function="false" hidden="false" name="TANPHU" vbProcedure="false">'[259]'!$C$17:$L$340</definedName>
    <definedName function="false" hidden="false" name="Taukeo150" vbProcedure="false">'[304]M+MC'!$D$23</definedName>
    <definedName function="false" hidden="false" name="Tavetcau" vbProcedure="false">'[285]GVL§CT'!$G$38</definedName>
    <definedName function="false" hidden="false" name="Tavetduong" vbProcedure="false">'[285]GVL§CT'!$G$37</definedName>
    <definedName function="false" hidden="false" name="tax1" vbProcedure="false">[244]Detail!$I$43</definedName>
    <definedName function="false" hidden="false" name="tax2" vbProcedure="false">[244]Detail!$K$43</definedName>
    <definedName function="false" hidden="false" name="tax3" vbProcedure="false">[244]Detail!$I$44</definedName>
    <definedName function="false" hidden="false" name="tax4" vbProcedure="false">[244]Detail!$K$4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0]gVL!$Q$29</definedName>
    <definedName function="false" hidden="false" name="TB1" vbProcedure="false">'[406]'!$W$5655</definedName>
    <definedName function="false" hidden="false" name="TBA" vbProcedure="false">#REF!</definedName>
    <definedName function="false" hidden="false" name="tbdd1p" vbProcedure="false">'[162]lam-moi'!$BG$69</definedName>
    <definedName function="false" hidden="false" name="tbdd3p" vbProcedure="false">'[162]lam-moi'!$BG$69</definedName>
    <definedName function="false" hidden="false" name="tbddsdl" vbProcedure="false">'[162]lam-moi'!$BG$69</definedName>
    <definedName function="false" hidden="false" name="TBI" vbProcedure="false">'[162]TH XL'!$BG$69</definedName>
    <definedName function="false" hidden="false" name="tbl_ProdInfo" vbProcedure="false">'[76]'!$D$51:$G$71</definedName>
    <definedName function="false" hidden="false" name="tbtr" vbProcedure="false">'[162]TH XL'!$BG$69</definedName>
    <definedName function="false" hidden="false" name="tbtram" vbProcedure="false">#REF!</definedName>
    <definedName function="false" hidden="false" name="TBXD" vbProcedure="false">'[406]'!$AA$6683</definedName>
    <definedName function="false" hidden="false" name="TC" vbProcedure="false">#REF!</definedName>
    <definedName function="false" hidden="false" name="TC44HCUCHI" vbProcedure="false">'[259]'!$C$4892:$D$5212</definedName>
    <definedName function="false" hidden="false" name="TC44HHOCMON" vbProcedure="false">'[259]'!$C$5867:$D$6187</definedName>
    <definedName function="false" hidden="false" name="TC44QBINHCHANH" vbProcedure="false">'[259]'!$C$1642:$D$1963</definedName>
    <definedName function="false" hidden="false" name="TC44QBINHTAN" vbProcedure="false">'[259]'!$C$1967:$D$2287</definedName>
    <definedName function="false" hidden="false" name="TC44QBINHTHANH1" vbProcedure="false">'[259]'!$C$7492:$D$7812</definedName>
    <definedName function="false" hidden="false" name="TC44QBINHTHANH2" vbProcedure="false">'[259]'!$C$7817:$D$8137</definedName>
    <definedName function="false" hidden="false" name="TC44QGOVAP1" vbProcedure="false">'[259]'!$C$5217:$D$5537</definedName>
    <definedName function="false" hidden="false" name="TC44QGOVAP2" vbProcedure="false">'[259]'!$C$5542:$D$5862</definedName>
    <definedName function="false" hidden="false" name="TC44QPHUNHUAN" vbProcedure="false">'[259]'!$C$8142:$D$8462</definedName>
    <definedName function="false" hidden="false" name="TC44QTANBINH1" vbProcedure="false">'[259]'!$C$6192:$D$6512</definedName>
    <definedName function="false" hidden="false" name="TC44QTANBINH2" vbProcedure="false">'[259]'!$C$6517:$D$6837</definedName>
    <definedName function="false" hidden="false" name="TC44QTANPHU" vbProcedure="false">'[259]'!$C$4242:$D$4562</definedName>
    <definedName function="false" hidden="false" name="TC44QTHUDUC1" vbProcedure="false">'[259]'!$C$8467:$D$8787</definedName>
    <definedName function="false" hidden="false" name="TC44QTHUDUC2" vbProcedure="false">'[259]'!$C$8792:$D$9112</definedName>
    <definedName function="false" hidden="false" name="TC44QUAN1" vbProcedure="false">'[259]'!$C$2292:$D$2612</definedName>
    <definedName function="false" hidden="false" name="TC44QUAN10" vbProcedure="false">'[259]'!$C$3592:$D$3912</definedName>
    <definedName function="false" hidden="false" name="TC44QUAN11" vbProcedure="false">'[259]'!$C$3917:$D$4237</definedName>
    <definedName function="false" hidden="false" name="TC44QUAN12" vbProcedure="false">'[259]'!$C$4567:$D$4887</definedName>
    <definedName function="false" hidden="false" name="TC44QUAN2" vbProcedure="false">'[259]'!$C$6842:$D$7163</definedName>
    <definedName function="false" hidden="false" name="TC44QUAN32" vbProcedure="false">'[259]'!$C$225:$L$324</definedName>
    <definedName function="false" hidden="false" name="TC44QUAN4" vbProcedure="false">'[259]'!$C$2942:$D$3263</definedName>
    <definedName function="false" hidden="false" name="TC44QUAN5" vbProcedure="false">'[259]'!$C$17:$D$337</definedName>
    <definedName function="false" hidden="false" name="TC44QUAN6A" vbProcedure="false">'[259]'!$C$342:$D$662</definedName>
    <definedName function="false" hidden="false" name="TC44QUAN6B" vbProcedure="false">'[259]'!$C$667:$D$987</definedName>
    <definedName function="false" hidden="false" name="TC44QUAN7" vbProcedure="false">'[259]'!$C$3267:$D$3587</definedName>
    <definedName function="false" hidden="false" name="TC44QUAN8A" vbProcedure="false">'[259]'!$C$992:$D$1313</definedName>
    <definedName function="false" hidden="false" name="TC44QUAN8B" vbProcedure="false">'[259]'!$C$1317:$D$1638</definedName>
    <definedName function="false" hidden="false" name="tchinam" vbProcedure="false">[276]Sheet2!CZ$26215</definedName>
    <definedName function="false" hidden="false" name="Tchuan" vbProcedure="false">#REF!</definedName>
    <definedName function="false" hidden="false" name="tct3" vbProcedure="false">[20]gVL!$Q$23</definedName>
    <definedName function="false" hidden="false" name="tct5" vbProcedure="false">#REF!</definedName>
    <definedName function="false" hidden="false" name="tcxxnc" vbProcedure="false">'[162]thao-go'!$BG$69</definedName>
    <definedName function="false" hidden="false" name="TC_NHANH1" vbProcedure="false">'[129]'!$A$96:$AH$96</definedName>
    <definedName function="false" hidden="false" name="td" vbProcedure="false">'[402]'!$BF$14650</definedName>
    <definedName function="false" hidden="false" name="td10vl" vbProcedure="false">'[129]'!GU51659</definedName>
    <definedName function="false" hidden="false" name="td12nc" vbProcedure="false">'[129]'!$AV$12080</definedName>
    <definedName function="false" hidden="false" name="TD12vl" vbProcedure="false">'[129]'!$G$102</definedName>
    <definedName function="false" hidden="false" name="td1cnc" vbProcedure="false">'[162]lam-moi'!$BG$69</definedName>
    <definedName function="false" hidden="false" name="td1cvl" vbProcedure="false">'[162]lam-moi'!$BG$69</definedName>
    <definedName function="false" hidden="false" name="td1p" vbProcedure="false">[117]TONGKE1P!$GE47804</definedName>
    <definedName function="false" hidden="false" name="TD1p1nc" vbProcedure="false">'[129]'!$G$42</definedName>
    <definedName function="false" hidden="false" name="td1p1vc" vbProcedure="false">'[129]'!$G$45</definedName>
    <definedName function="false" hidden="false" name="TD1p1vl" vbProcedure="false">'[129]'!$G$37</definedName>
    <definedName function="false" hidden="false" name="TD1p2nc" vbProcedure="false">'[129]'!BQ$17220</definedName>
    <definedName function="false" hidden="false" name="TD1p2vc" vbProcedure="false">'[129]'!$BI$15421</definedName>
    <definedName function="false" hidden="false" name="TD1p2vl" vbProcedure="false">'[129]'!$BI$15421</definedName>
    <definedName function="false" hidden="false" name="TD1pnc" vbProcedure="false">'[129]'!$AD$7454</definedName>
    <definedName function="false" hidden="false" name="TD1pvl" vbProcedure="false">'[129]'!$AJ$8996</definedName>
    <definedName function="false" hidden="false" name="td3p" vbProcedure="false">'[129]'!$AH$110</definedName>
    <definedName function="false" hidden="false" name="tdbcnckt" vbProcedure="false">[404]!tdbcnckt</definedName>
    <definedName function="false" hidden="false" name="tdc84nc" vbProcedure="false">'[162]thao-go'!$BG$69</definedName>
    <definedName function="false" hidden="false" name="tdcnc" vbProcedure="false">'[162]thao-go'!$BG$69</definedName>
    <definedName function="false" hidden="false" name="TDctnc" vbProcedure="false">'[129]'!$G$107</definedName>
    <definedName function="false" hidden="false" name="TDctvc" vbProcedure="false">'[129]'!$G$110</definedName>
    <definedName function="false" hidden="false" name="TDctvl" vbProcedure="false">'[129]'!$G$102</definedName>
    <definedName function="false" hidden="false" name="tdgnc" vbProcedure="false">'[162]lam-moi'!$BG$69</definedName>
    <definedName function="false" hidden="false" name="tdgvl" vbProcedure="false">'[162]lam-moi'!$BG$69</definedName>
    <definedName function="false" hidden="false" name="tdhtnc" vbProcedure="false">'[162]lam-moi'!$BG$69</definedName>
    <definedName function="false" hidden="false" name="tdhtvl" vbProcedure="false">'[162]lam-moi'!$BG$69</definedName>
    <definedName function="false" hidden="false" name="TDmnc" vbProcedure="false">'[129]'!$AP$10538</definedName>
    <definedName function="false" hidden="false" name="TDmvc" vbProcedure="false">'[129]'!$AS$11309</definedName>
    <definedName function="false" hidden="false" name="TDmvl" vbProcedure="false">'[129]'!$AK$9253</definedName>
    <definedName function="false" hidden="false" name="tdnc" vbProcedure="false">[162]gtrinh!$BG$69</definedName>
    <definedName function="false" hidden="false" name="tdnc1p" vbProcedure="false">'[129]'!$G$72</definedName>
    <definedName function="false" hidden="false" name="tdnc3p" vbProcedure="false">'[102]CHITIET VL-NC-TT1p'!HU58341</definedName>
    <definedName function="false" hidden="false" name="tdo" vbProcedure="false">#REF!</definedName>
    <definedName function="false" hidden="false" name="tdt1pnc" vbProcedure="false">[162]gtrinh!$BG$69</definedName>
    <definedName function="false" hidden="false" name="tdt1pvl" vbProcedure="false">[162]gtrinh!$BG$69</definedName>
    <definedName function="false" hidden="false" name="tdt2cnc" vbProcedure="false">'[162]lam-moi'!$BG$69</definedName>
    <definedName function="false" hidden="false" name="tdt2cvl" vbProcedure="false">[16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9]CHITIET!$G$513</definedName>
    <definedName function="false" hidden="false" name="tdtrvl" vbProcedure="false">[79]CHITIET!$G$507</definedName>
    <definedName function="false" hidden="false" name="tdvl" vbProcedure="false">[162]gtrinh!$BG$69</definedName>
    <definedName function="false" hidden="false" name="tdvl1p" vbProcedure="false">'[129]'!$G$66</definedName>
    <definedName function="false" hidden="false" name="tdvl3p" vbProcedure="false">'[102]CHITIET VL-NC-TT1p'!HO56799</definedName>
    <definedName function="false" hidden="false" name="TEN" vbProcedure="false">#REF!</definedName>
    <definedName function="false" hidden="false" name="TENCBNV" vbProcedure="false">[199]SPS!$E$56:$E$68</definedName>
    <definedName function="false" hidden="false" name="TENCBNVVN" vbProcedure="false">[199]SPS!$D$56:$D$68</definedName>
    <definedName function="false" hidden="false" name="tenck" vbProcedure="false">#REF!</definedName>
    <definedName function="false" hidden="false" name="TENCT" vbProcedure="false">#REF!</definedName>
    <definedName function="false" hidden="false" name="TENTP" vbProcedure="false">[199]SPS!$E$172:$E$187</definedName>
    <definedName function="false" hidden="false" name="TENTPVN" vbProcedure="false">[199]SPS!$D$172:$D$187</definedName>
    <definedName function="false" hidden="false" name="TEN_TAI_KHOAN" vbProcedure="false">[199]SPS!$E$351:$E$406</definedName>
    <definedName function="false" hidden="false" name="test" vbProcedure="false">#REF!</definedName>
    <definedName function="false" hidden="false" name="Test5" vbProcedure="false">#REF!</definedName>
    <definedName function="false" hidden="false" name="TEÂN HAØNG" vbProcedure="false">'[92]'!$E$4</definedName>
    <definedName function="false" hidden="false" name="TEÂN KHAÙCH HAØ" vbProcedure="false">'[92]'!$C$4</definedName>
    <definedName function="false" hidden="false" name="TG" vbProcedure="false">#REF!</definedName>
    <definedName function="false" hidden="false" name="TG1" vbProcedure="false">#REF!</definedName>
    <definedName function="false" hidden="false" name="TG2" vbProcedure="false">#REF!</definedName>
    <definedName function="false" hidden="false" name="tg427" vbProcedure="false">#REF!</definedName>
    <definedName function="false" hidden="false" name="TgCptl" vbProcedure="false">[276]Sheet2!$AW$12337</definedName>
    <definedName function="false" hidden="false" name="TgDat" vbProcedure="false">[276]Sheet2!$AV$12080</definedName>
    <definedName function="false" hidden="false" name="tgkhkhotp" vbProcedure="false">[276]Sheet1!$AS$11309</definedName>
    <definedName function="false" hidden="false" name="TgKHNX" vbProcedure="false">[276]Sheet2!$AT$11566</definedName>
    <definedName function="false" hidden="false" name="TGTGTDR" vbProcedure="false">[213]BKBANRA!$F$22</definedName>
    <definedName function="false" hidden="false" name="TGTGTDV" vbProcedure="false">[213]BKMUAVAO!$E$20</definedName>
    <definedName function="false" hidden="false" name="th" vbProcedure="false">#REF!</definedName>
    <definedName function="false" hidden="false" name="th100" vbProcedure="false">'[162]dongia (2)'!$BG$69</definedName>
    <definedName function="false" hidden="false" name="TH160" vbProcedure="false">'[162]dongia (2)'!$BG$69</definedName>
    <definedName function="false" hidden="false" name="TH20" vbProcedure="false">#REF!</definedName>
    <definedName function="false" hidden="false" name="th3x15" vbProcedure="false">[162]giathanh1!$BG$69</definedName>
    <definedName function="false" hidden="false" name="thang" vbProcedure="false">#REF!</definedName>
    <definedName function="false" hidden="false" name="THANHHAI" vbProcedure="false">'[193]'!$A$6:$XFD$44</definedName>
    <definedName function="false" hidden="false" name="THANHPHAM" vbProcedure="false">[199]SPS!$A$172:$I$187</definedName>
    <definedName function="false" hidden="false" name="thanhtien" vbProcedure="false">#REF!</definedName>
    <definedName function="false" hidden="false" name="ThanhXuan110" vbProcedure="false">'[139]KH-Q1,Q2,01'!$B$165</definedName>
    <definedName function="false" hidden="false" name="THAØNH TIEÀN" vbProcedure="false">'[92]'!$E$4</definedName>
    <definedName function="false" hidden="false" name="thcp2" vbProcedure="false">thcp2</definedName>
    <definedName function="false" hidden="false" name="thdtct" vbProcedure="false">thdtct</definedName>
    <definedName function="false" hidden="false" name="the" vbProcedure="false">#REF!</definedName>
    <definedName function="false" hidden="false" name="thep" vbProcedure="false">ROUNDUP('[326]Re-bar'!IS1*'[326]Re-bar'!IT1*'[326]Re-bar'!IU1*'[326]Re-bar'!IV1*7.85,0)</definedName>
    <definedName function="false" hidden="false" name="thepban" vbProcedure="false">#REF!</definedName>
    <definedName function="false" hidden="false" name="thepbuoc" vbProcedure="false">[51]GiaVL!$F$20</definedName>
    <definedName function="false" hidden="false" name="ThepCT3" vbProcedure="false">'[14]Vat lieu'!$D$16</definedName>
    <definedName function="false" hidden="false" name="thepCT5" vbProcedure="false">'[14]Vat lieu'!$D$17</definedName>
    <definedName function="false" hidden="false" name="ThepDet32x3" vbProcedure="false">'[69]T.Tinh'!$L$25</definedName>
    <definedName function="false" hidden="false" name="ThepDet35x3" vbProcedure="false">'[69]T.Tinh'!$L$21</definedName>
    <definedName function="false" hidden="false" name="ThepDet40x4" vbProcedure="false">'[69]T.Tinh'!$L$26</definedName>
    <definedName function="false" hidden="false" name="ThepDet45x4" vbProcedure="false">'[69]T.Tinh'!$L$24</definedName>
    <definedName function="false" hidden="false" name="ThepDet50x5" vbProcedure="false">'[69]T.Tinh'!$L$27</definedName>
    <definedName function="false" hidden="false" name="ThepDet63x6" vbProcedure="false">'[69]T.Tinh'!$L$23</definedName>
    <definedName function="false" hidden="false" name="ThepDet75x6" vbProcedure="false">'[69]T.Tinh'!$L$22</definedName>
    <definedName function="false" hidden="false" name="thepDet75x7" vbProcedure="false">'[71]4'!$K$23</definedName>
    <definedName function="false" hidden="false" name="ThepGoc32x32x3" vbProcedure="false">'[69]T.Tinh'!$L$18</definedName>
    <definedName function="false" hidden="false" name="ThepGoc35x35x3" vbProcedure="false">'[69]T.Tinh'!$L$14</definedName>
    <definedName function="false" hidden="false" name="ThepGoc40x40x4" vbProcedure="false">'[69]T.Tinh'!$L$19</definedName>
    <definedName function="false" hidden="false" name="ThepGoc45x45x4" vbProcedure="false">'[69]T.Tinh'!$L$17</definedName>
    <definedName function="false" hidden="false" name="ThepGoc50x50x5" vbProcedure="false">'[69]T.Tinh'!$L$20</definedName>
    <definedName function="false" hidden="false" name="ThepGoc63x63x6" vbProcedure="false">'[69]T.Tinh'!$L$16</definedName>
    <definedName function="false" hidden="false" name="ThepGoc75x6" vbProcedure="false">'[71]4'!$K$16</definedName>
    <definedName function="false" hidden="false" name="ThepGoc75x75x6" vbProcedure="false">'[69]T.Tinh'!$L$15</definedName>
    <definedName function="false" hidden="false" name="thephinh" vbProcedure="false">[51]GiaVL!$F$18</definedName>
    <definedName function="false" hidden="false" name="ThepIU" vbProcedure="false">'[285]GVL§CT'!$A$11:$XFD$11</definedName>
    <definedName function="false" hidden="false" name="thepnho" vbProcedure="false">'[267]Gia vat tu'!$D$78</definedName>
    <definedName function="false" hidden="false" name="theptam" vbProcedure="false">[51]GiaVL!$F$19</definedName>
    <definedName function="false" hidden="false" name="theptb" vbProcedure="false">'[267]Gia vat tu'!$D$77</definedName>
    <definedName function="false" hidden="false" name="thepto" vbProcedure="false">#REF!</definedName>
    <definedName function="false" hidden="false" name="ThepTronD10D18" vbProcedure="false">'[69]T.Tinh'!$L$13</definedName>
    <definedName function="false" hidden="false" name="ThepTronD6D8" vbProcedure="false">'[69]T.Tinh'!$L$12</definedName>
    <definedName function="false" hidden="false" name="thepU" vbProcedure="false">[239]TTDZ22!$I$277</definedName>
    <definedName function="false" hidden="false" name="thetichck" vbProcedure="false">#REF!</definedName>
    <definedName function="false" hidden="false" name="thgian_bq" vbProcedure="false">'[95]truc tiep'!$K$43</definedName>
    <definedName function="false" hidden="false" name="thgian_bv" vbProcedure="false">'[95]truc tiep'!$DY$32897</definedName>
    <definedName function="false" hidden="false" name="thgian_ck" vbProcedure="false">'[95]truc tiep'!$DP$30584</definedName>
    <definedName function="false" hidden="false" name="thgian_d1" vbProcedure="false">'[95]truc tiep'!$AM$9767</definedName>
    <definedName function="false" hidden="false" name="thgian_d2" vbProcedure="false">'[95]truc tiep'!$M$3085</definedName>
    <definedName function="false" hidden="false" name="thgian_d3" vbProcedure="false">'[95]truc tiep'!$A$36752</definedName>
    <definedName function="false" hidden="false" name="thgian_dl" vbProcedure="false">'[95]truc tiep'!$L$74</definedName>
    <definedName function="false" hidden="false" name="thgian_kcs" vbProcedure="false">'[95]truc tiep'!$CY$26215</definedName>
    <definedName function="false" hidden="false" name="thgian_nb" vbProcedure="false">'[95]truc tiep'!$F$1286</definedName>
    <definedName function="false" hidden="false" name="thgian_ngio" vbProcedure="false">'[95]truc tiep'!$BE$14393</definedName>
    <definedName function="false" hidden="false" name="thgian_nv" vbProcedure="false">'[95]truc tiep'!$DO$30327</definedName>
    <definedName function="false" hidden="false" name="thgian_t3" vbProcedure="false">'[95]truc tiep'!$K$147</definedName>
    <definedName function="false" hidden="false" name="thgian_t4" vbProcedure="false">'[95]truc tiep'!$IL$62966</definedName>
    <definedName function="false" hidden="false" name="thgian_t5" vbProcedure="false">'[95]truc tiep'!$P$3856</definedName>
    <definedName function="false" hidden="false" name="thgian_t6" vbProcedure="false">'[95]truc tiep'!$AU$11823</definedName>
    <definedName function="false" hidden="false" name="thgian_tc" vbProcedure="false">'[95]truc tiep'!$DC$27243</definedName>
    <definedName function="false" hidden="false" name="thgian_tm" vbProcedure="false">'[95]truc tiep'!$CL$22874</definedName>
    <definedName function="false" hidden="false" name="thgian_vs" vbProcedure="false">'[95]truc tiep'!$CN$23388</definedName>
    <definedName function="false" hidden="false" name="thgian_xh" vbProcedure="false">'[95]truc tiep'!$CK$22617</definedName>
    <definedName function="false" hidden="false" name="thgio_bq" vbProcedure="false">'[95]truc tiep'!$AU$11823</definedName>
    <definedName function="false" hidden="false" name="thgio_bv" vbProcedure="false">'[95]truc tiep'!$DY$32897</definedName>
    <definedName function="false" hidden="false" name="thgio_ck" vbProcedure="false">'[95]truc tiep'!$DP$30584</definedName>
    <definedName function="false" hidden="false" name="thgio_d1" vbProcedure="false">'[95]truc tiep'!$AM$9767</definedName>
    <definedName function="false" hidden="false" name="thgio_d2" vbProcedure="false">'[95]truc tiep'!$M$3085</definedName>
    <definedName function="false" hidden="false" name="thgio_d3" vbProcedure="false">'[95]truc tiep'!$EF$34696</definedName>
    <definedName function="false" hidden="false" name="thgio_dl" vbProcedure="false">'[95]truc tiep'!$CF$21332</definedName>
    <definedName function="false" hidden="false" name="thgio_kcs" vbProcedure="false">'[95]truc tiep'!$CY$26215</definedName>
    <definedName function="false" hidden="false" name="thgio_nb" vbProcedure="false">'[95]truc tiep'!$F$1286</definedName>
    <definedName function="false" hidden="false" name="thgio_ngio" vbProcedure="false">'[95]truc tiep'!$BE$14393</definedName>
    <definedName function="false" hidden="false" name="thgio_nv" vbProcedure="false">'[95]truc tiep'!$DO$30327</definedName>
    <definedName function="false" hidden="false" name="thgio_t3" vbProcedure="false">'[95]truc tiep'!$FN$43434</definedName>
    <definedName function="false" hidden="false" name="thgio_t4" vbProcedure="false">'[95]truc tiep'!$IL$62966</definedName>
    <definedName function="false" hidden="false" name="thgio_t5" vbProcedure="false">'[95]truc tiep'!$P$3856</definedName>
    <definedName function="false" hidden="false" name="thgio_t6" vbProcedure="false">'[95]truc tiep'!$AU$11823</definedName>
    <definedName function="false" hidden="false" name="thgio_tc" vbProcedure="false">'[95]truc tiep'!$DC$27243</definedName>
    <definedName function="false" hidden="false" name="thgio_tm" vbProcedure="false">'[95]truc tiep'!$CL$22874</definedName>
    <definedName function="false" hidden="false" name="thgio_vs" vbProcedure="false">'[95]truc tiep'!$CN$23388</definedName>
    <definedName function="false" hidden="false" name="thgio_xh" vbProcedure="false">'[95]truc tiep'!$CK$22617</definedName>
    <definedName function="false" hidden="false" name="THGO1pnc" vbProcedure="false">'[129]'!$F$6</definedName>
    <definedName function="false" hidden="false" name="thht" vbProcedure="false">#REF!</definedName>
    <definedName function="false" hidden="false" name="THI" vbProcedure="false">'[190]'!$B$8:$C$42</definedName>
    <definedName function="false" hidden="false" name="thinh" vbProcedure="false">#REF!</definedName>
    <definedName function="false" hidden="false" name="ThiÕt_bÞ_phun_c_t" vbProcedure="false">#REF!</definedName>
    <definedName function="false" hidden="false" name="ThiÕt_bÞ_phun_s_n" vbProcedure="false">#REF!</definedName>
    <definedName function="false" hidden="false" name="THK" vbProcedure="false">'[3]COAT&amp;WRAP-QIOT-#3'!$FE$161</definedName>
    <definedName function="false" hidden="false" name="THKP160" vbProcedure="false">'[162]dongia (2)'!$BG$69</definedName>
    <definedName function="false" hidden="false" name="thkp3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62]giathanh1!$BG$69</definedName>
    <definedName function="false" hidden="false" name="thtt" vbProcedure="false">#REF!</definedName>
    <definedName function="false" hidden="false" name="thu1" vbProcedure="false">'[196]'!$A$1800</definedName>
    <definedName function="false" hidden="false" name="THU2" vbProcedure="false">'[196]'!$A$1800</definedName>
    <definedName function="false" hidden="false" name="thucthanh" vbProcedure="false">'[21]Thuc thanh'!$E$29</definedName>
    <definedName function="false" hidden="false" name="THUDUC1" vbProcedure="false">'[259]'!$C$7:$L$198</definedName>
    <definedName function="false" hidden="false" name="THUDUC2" vbProcedure="false">'[259]'!$C$17:$L$337</definedName>
    <definedName function="false" hidden="false" name="thue" vbProcedure="false">6</definedName>
    <definedName function="false" hidden="false" name="THUEDKC" vbProcedure="false">[198]DL2!$F$2:$F$22</definedName>
    <definedName function="false" hidden="false" name="THUEDKN" vbProcedure="false">[198]DL2!$E$2:$E$22</definedName>
    <definedName function="false" hidden="false" name="THUEGTGTHD" vbProcedure="false">'[337]'!$L$2:$L$65536</definedName>
    <definedName function="false" hidden="false" name="THUELKPSCO" vbProcedure="false">[198]DL2!$J$2:$J$22</definedName>
    <definedName function="false" hidden="false" name="THUELKPSNO" vbProcedure="false">[198]DL2!$I$2:$I$22</definedName>
    <definedName function="false" hidden="false" name="THUEMA" vbProcedure="false">[210]DL2!$A$2:$A$22</definedName>
    <definedName function="false" hidden="false" name="THUEPSC" vbProcedure="false">[198]DL2!$H$2:$H$22</definedName>
    <definedName function="false" hidden="false" name="THUEPSN" vbProcedure="false">[198]DL2!$G$2:$G$22</definedName>
    <definedName function="false" hidden="false" name="THUESUAT_GTGT_BCX" vbProcedure="false">[320]BCX_TP_HH!$Q$13:$Q$511</definedName>
    <definedName function="false" hidden="false" name="thuevat" vbProcedure="false">'[268]DG-Don vi'!$D$772</definedName>
    <definedName function="false" hidden="false" name="thunhap2002" vbProcedure="false">[276]Sheet1!$AF$7968</definedName>
    <definedName function="false" hidden="false" name="thunhap2003" vbProcedure="false">[276]Sheet1!$AF$7968</definedName>
    <definedName function="false" hidden="false" name="thunhap2004" vbProcedure="false">[276]Sheet1!$AF$7968</definedName>
    <definedName function="false" hidden="false" name="thunhap2005" vbProcedure="false">[276]Sheet1!$AF$7968</definedName>
    <definedName function="false" hidden="false" name="thunhap2006" vbProcedure="false">[276]Sheet1!$AF$7968</definedName>
    <definedName function="false" hidden="false" name="thunhap2007" vbProcedure="false">[276]Sheet1!$AF$7968</definedName>
    <definedName function="false" hidden="false" name="thunhap2008" vbProcedure="false">[276]Sheet1!$AF$7968</definedName>
    <definedName function="false" hidden="false" name="thunhaplk" vbProcedure="false">[276]Sheet2!DI$28528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ETMINH" vbProcedure="false">[158]ptvt!$A$6:$X$128</definedName>
    <definedName function="false" hidden="false" name="THU_MAKH" vbProcedure="false">#REF!</definedName>
    <definedName function="false" hidden="false" name="THU_ST" vbProcedure="false">#REF!</definedName>
    <definedName function="false" hidden="false" name="THUÙ" vbProcedure="false">[203]XL4Poppy!$C$4</definedName>
    <definedName function="false" hidden="false" name="THVT_A" vbProcedure="false">[194]THVT!$F$9</definedName>
    <definedName function="false" hidden="false" name="Thöù_töï" vbProcedure="false">#REF!</definedName>
    <definedName function="false" hidden="false" name="Tiaropong" vbProcedure="false">'[290]§G'!$G$586</definedName>
    <definedName function="false" hidden="false" name="Tien" vbProcedure="false">#REF!</definedName>
    <definedName function="false" hidden="false" name="TIENKQKD" vbProcedure="false">[198]DL1!$I$2:$I$22</definedName>
    <definedName function="false" hidden="false" name="TIENLUONG" vbProcedure="false">#REF!</definedName>
    <definedName function="false" hidden="false" name="TienluongD" vbProcedure="false">[201]QTXD!$D$7:$D$1926</definedName>
    <definedName function="false" hidden="false" name="Tiepdia" vbProcedure="false">[162]Tiepdia!$A$1:$XFD$65536</definedName>
    <definedName function="false" hidden="false" name="Tiep_dia" vbProcedure="false">[182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qt" vbProcedure="false">[1]!tinhqt</definedName>
    <definedName function="false" hidden="false" name="TINHTP" vbProcedure="false">OFFSET([91]NGUON!$G$1:$G$1048576,COUNTIF([91]NGUON!$G$1:$G$1048576,"&lt;&gt;0")-1,0,1)</definedName>
    <definedName function="false" hidden="false" name="TITAN" vbProcedure="false">'[32]'!$A$14:$CE$116</definedName>
    <definedName function="false" hidden="false" name="TK" vbProcedure="false">'[191]'!$E$1:$E$1048576</definedName>
    <definedName function="false" hidden="false" name="TK1" vbProcedure="false">[153]Tongke!$B$7:$U$128</definedName>
    <definedName function="false" hidden="false" name="tk1111" vbProcedure="false">#REF!</definedName>
    <definedName function="false" hidden="false" name="tk1112" vbProcedure="false">#REF!</definedName>
    <definedName function="false" hidden="false" name="tk131" vbProcedure="false">#REF!</definedName>
    <definedName function="false" hidden="false" name="tk1331" vbProcedure="false">#REF!</definedName>
    <definedName function="false" hidden="false" name="tk139" vbProcedure="false">#REF!</definedName>
    <definedName function="false" hidden="false" name="tk141" vbProcedure="false">#REF!</definedName>
    <definedName function="false" hidden="false" name="tk142" vbProcedure="false">#REF!</definedName>
    <definedName function="false" hidden="false" name="tk144" vbProcedure="false">#REF!</definedName>
    <definedName function="false" hidden="false" name="tk152" vbProcedure="false">#REF!</definedName>
    <definedName function="false" hidden="false" name="tk153" vbProcedure="false">#REF!</definedName>
    <definedName function="false" hidden="false" name="tk154" vbProcedure="false">#REF!</definedName>
    <definedName function="false" hidden="false" name="tk155" vbProcedure="false">#REF!</definedName>
    <definedName function="false" hidden="false" name="tk159" vbProcedure="false">#REF!</definedName>
    <definedName function="false" hidden="false" name="tk214" vbProcedure="false">#REF!</definedName>
    <definedName function="false" hidden="false" name="TK331APC" vbProcedure="false">#REF!</definedName>
    <definedName function="false" hidden="false" name="TK331CB" vbProcedure="false">#REF!</definedName>
    <definedName function="false" hidden="false" name="TK331GT" vbProcedure="false">#REF!</definedName>
    <definedName function="false" hidden="false" name="TK331K" vbProcedure="false">#REF!</definedName>
    <definedName function="false" hidden="false" name="TK331KH" vbProcedure="false">#REF!</definedName>
    <definedName function="false" hidden="false" name="TK331MT" vbProcedure="false">#REF!</definedName>
    <definedName function="false" hidden="false" name="TK331NT" vbProcedure="false">#REF!</definedName>
    <definedName function="false" hidden="false" name="TK331PA" vbProcedure="false">#REF!</definedName>
    <definedName function="false" hidden="false" name="TK331PACIFIC" vbProcedure="false">#REF!</definedName>
    <definedName function="false" hidden="false" name="tk331PD" vbProcedure="false">#REF!</definedName>
    <definedName function="false" hidden="false" name="TK331THN" vbProcedure="false">#REF!</definedName>
    <definedName function="false" hidden="false" name="tk331TKN" vbProcedure="false">#REF!</definedName>
    <definedName function="false" hidden="false" name="TK331VT" vbProcedure="false">#REF!</definedName>
    <definedName function="false" hidden="false" name="tk3331" vbProcedure="false">#REF!</definedName>
    <definedName function="false" hidden="false" name="tk3338TTNCN" vbProcedure="false">#REF!</definedName>
    <definedName function="false" hidden="false" name="tk334" vbProcedure="false">#REF!</definedName>
    <definedName function="false" hidden="false" name="tk335" vbProcedure="false">#REF!</definedName>
    <definedName function="false" hidden="false" name="tk336" vbProcedure="false">#REF!</definedName>
    <definedName function="false" hidden="false" name="tk3384" vbProcedure="false">#REF!</definedName>
    <definedName function="false" hidden="false" name="tk3388K" vbProcedure="false">#REF!</definedName>
    <definedName function="false" hidden="false" name="tk341" vbProcedure="false">#REF!</definedName>
    <definedName function="false" hidden="false" name="tk344" vbProcedure="false">#REF!</definedName>
    <definedName function="false" hidden="false" name="tk413" vbProcedure="false">#REF!</definedName>
    <definedName function="false" hidden="false" name="tk4211" vbProcedure="false">#REF!</definedName>
    <definedName function="false" hidden="false" name="tk4212" vbProcedure="false">#REF!</definedName>
    <definedName function="false" hidden="false" name="tk511" vbProcedure="false">#REF!</definedName>
    <definedName function="false" hidden="false" name="tk621" vbProcedure="false">#REF!</definedName>
    <definedName function="false" hidden="false" name="TK622" vbProcedure="false">'[259]'!$A$1</definedName>
    <definedName function="false" hidden="false" name="tk627" vbProcedure="false">#REF!</definedName>
    <definedName function="false" hidden="false" name="tk632" vbProcedure="false">#REF!</definedName>
    <definedName function="false" hidden="false" name="tk641" vbProcedure="false">#REF!</definedName>
    <definedName function="false" hidden="false" name="tk642" vbProcedure="false">#REF!</definedName>
    <definedName function="false" hidden="false" name="tk711" vbProcedure="false">#REF!</definedName>
    <definedName function="false" hidden="false" name="tk721" vbProcedure="false">#REF!</definedName>
    <definedName function="false" hidden="false" name="tk811" vbProcedure="false">#REF!</definedName>
    <definedName function="false" hidden="false" name="tk821" vbProcedure="false">#REF!</definedName>
    <definedName function="false" hidden="false" name="tk911" vbProcedure="false">#REF!</definedName>
    <definedName function="false" hidden="false" name="TKC2" vbProcedure="false">[333]HTTK2!$C$4:$C$160</definedName>
    <definedName function="false" hidden="false" name="TKCO" vbProcedure="false">'[195]CAN DOI - KET QUA'!$P$9</definedName>
    <definedName function="false" hidden="false" name="TKCO_NK" vbProcedure="false">[197]NHATKY!$F$7:$F$125</definedName>
    <definedName function="false" hidden="false" name="TKCO_NK_TB" vbProcedure="false">[262]NHATKYC!$G$7:$G$180</definedName>
    <definedName function="false" hidden="false" name="TKCOÙ" vbProcedure="false">'[259]'!$A$1286</definedName>
    <definedName function="false" hidden="false" name="TKDC" vbProcedure="false">'[191]'!$E$1:$E$1048576</definedName>
    <definedName function="false" hidden="false" name="TKGHICO" vbProcedure="false">[338]soktmay!$I$3:$I$65536</definedName>
    <definedName function="false" hidden="false" name="TKGHICOHD" vbProcedure="false">'[337]'!$I$2:$I$65536</definedName>
    <definedName function="false" hidden="false" name="TKGHINO" vbProcedure="false">[338]soktmay!$H$3:$H$65536</definedName>
    <definedName function="false" hidden="false" name="TKGHINOHD" vbProcedure="false">'[337]'!$H$2:$H$65536</definedName>
    <definedName function="false" hidden="false" name="TKNO" vbProcedure="false">'[195]CAN DOI - KET QUA'!$O$9</definedName>
    <definedName function="false" hidden="false" name="TKNO_NK" vbProcedure="false">[197]NHATKY!$E$7:$E$125</definedName>
    <definedName function="false" hidden="false" name="TKNO_NK_TB" vbProcedure="false">[262]NHATKYC!$E$7:$E$180</definedName>
    <definedName function="false" hidden="false" name="TKNÔÏ" vbProcedure="false">'[259]'!$A$128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KYB" vbProcedure="false">"TKYB"</definedName>
    <definedName function="false" hidden="false" name="TL" vbProcedure="false">[43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'[129]'!$B$23</definedName>
    <definedName function="false" hidden="false" name="TLA35" vbProcedure="false">'[129]'!$B$27</definedName>
    <definedName function="false" hidden="false" name="TLA50" vbProcedure="false">'[129]'!$B$26</definedName>
    <definedName function="false" hidden="false" name="TLA70" vbProcedure="false">'[129]'!$B$25</definedName>
    <definedName function="false" hidden="false" name="TLA95" vbProcedure="false">'[129]'!$B$24</definedName>
    <definedName function="false" hidden="false" name="TLAC120" vbProcedure="false">'[129]'!$B$32</definedName>
    <definedName function="false" hidden="false" name="TLAC35" vbProcedure="false">'[129]'!$B$28</definedName>
    <definedName function="false" hidden="false" name="TLAC50" vbProcedure="false">'[129]'!$B$29</definedName>
    <definedName function="false" hidden="false" name="TLAC70" vbProcedure="false">'[129]'!$B$30</definedName>
    <definedName function="false" hidden="false" name="TLAC95" vbProcedure="false">'[129]'!$B$31</definedName>
    <definedName function="false" hidden="false" name="TLDa" vbProcedure="false">[182]Sheet3!$K$2571</definedName>
    <definedName function="false" hidden="false" name="TLdat" vbProcedure="false">[182]Sheet3!$L$2828</definedName>
    <definedName function="false" hidden="false" name="TLDM" vbProcedure="false">[182]Sheet3!$M$3085</definedName>
    <definedName function="false" hidden="false" name="Tle" vbProcedure="false">#REF!</definedName>
    <definedName function="false" hidden="false" name="TLphiBH" vbProcedure="false">#REF!</definedName>
    <definedName function="false" hidden="false" name="tlrieng" vbProcedure="false">'[223]TL rieng'!$A$6:$F$41</definedName>
    <definedName function="false" hidden="false" name="tluong" vbProcedure="false">#REF!</definedName>
    <definedName function="false" hidden="false" name="TM" vbProcedure="false">BTRAM</definedName>
    <definedName function="false" hidden="false" name="TN" vbProcedure="false">#REF!</definedName>
    <definedName function="false" hidden="false" name="tn1pinnc" vbProcedure="false">'[162]thao-go'!$BG$69</definedName>
    <definedName function="false" hidden="false" name="tn2mhnnc" vbProcedure="false">'[162]thao-go'!$BG$69</definedName>
    <definedName function="false" hidden="false" name="TNCM" vbProcedure="false">'[129]'!$S$4627</definedName>
    <definedName function="false" hidden="false" name="tnhnnc" vbProcedure="false">'[162]thao-go'!$BG$69</definedName>
    <definedName function="false" hidden="false" name="tnh_bq" vbProcedure="false">'[95]truc tiep'!$N$43</definedName>
    <definedName function="false" hidden="false" name="tnh_bv" vbProcedure="false">'[95]truc tiep'!$DY$32897</definedName>
    <definedName function="false" hidden="false" name="tnh_ck" vbProcedure="false">'[95]truc tiep'!$DP$30584</definedName>
    <definedName function="false" hidden="false" name="tnh_d1" vbProcedure="false">'[95]truc tiep'!$AM$9767</definedName>
    <definedName function="false" hidden="false" name="tnh_d2" vbProcedure="false">'[95]truc tiep'!$M$3085</definedName>
    <definedName function="false" hidden="false" name="tnh_d3" vbProcedure="false">'[95]truc tiep'!$A$36752</definedName>
    <definedName function="false" hidden="false" name="tnh_dl" vbProcedure="false">'[95]truc tiep'!$O$74</definedName>
    <definedName function="false" hidden="false" name="tnh_kcs" vbProcedure="false">'[95]truc tiep'!$CY$26215</definedName>
    <definedName function="false" hidden="false" name="tnh_nb" vbProcedure="false">'[95]truc tiep'!$F$1286</definedName>
    <definedName function="false" hidden="false" name="tnh_ngio" vbProcedure="false">'[95]truc tiep'!$BE$14393</definedName>
    <definedName function="false" hidden="false" name="tnh_nv" vbProcedure="false">'[95]truc tiep'!$DO$30327</definedName>
    <definedName function="false" hidden="false" name="tnh_t3" vbProcedure="false">'[95]truc tiep'!$N$147</definedName>
    <definedName function="false" hidden="false" name="tnh_t4" vbProcedure="false">'[95]truc tiep'!$IL$62966</definedName>
    <definedName function="false" hidden="false" name="tnh_t5" vbProcedure="false">'[95]truc tiep'!$P$3856</definedName>
    <definedName function="false" hidden="false" name="tnh_t6" vbProcedure="false">'[95]truc tiep'!$AU$11823</definedName>
    <definedName function="false" hidden="false" name="tnh_tc" vbProcedure="false">'[95]truc tiep'!$DC$27243</definedName>
    <definedName function="false" hidden="false" name="tnh_tm" vbProcedure="false">'[95]truc tiep'!$CL$22874</definedName>
    <definedName function="false" hidden="false" name="tnh_vs" vbProcedure="false">'[95]truc tiep'!$CN$23388</definedName>
    <definedName function="false" hidden="false" name="tnh_xh" vbProcedure="false">'[95]truc tiep'!$CK$22617</definedName>
    <definedName function="false" hidden="false" name="tnignc" vbProcedure="false">'[162]thao-go'!$BG$69</definedName>
    <definedName function="false" hidden="false" name="tnin190nc" vbProcedure="false">'[162]thao-go'!$BG$69</definedName>
    <definedName function="false" hidden="false" name="tnlnc" vbProcedure="false">'[162]thao-go'!$BG$69</definedName>
    <definedName function="false" hidden="false" name="tnnnc" vbProcedure="false">'[162]thao-go'!$BG$69</definedName>
    <definedName function="false" hidden="false" name="tno" vbProcedure="false">[20]gVL!$Q$47</definedName>
    <definedName function="false" hidden="false" name="TNTK" vbProcedure="false">[265]nhap_xuat_ton!$I$11:$I$114</definedName>
    <definedName function="false" hidden="false" name="toi" vbProcedure="false">[167]XL4Poppy!$A$26</definedName>
    <definedName function="false" hidden="false" name="toi5tan" vbProcedure="false">[297]TDT!$C$29</definedName>
    <definedName function="false" hidden="false" name="ToiDien5T" vbProcedure="false">#REF!</definedName>
    <definedName function="false" hidden="false" name="toii" vbProcedure="false">[167]XL4Poppy!$C$27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cpdt" vbProcedure="false">[276]Sheet2!DA$26472</definedName>
    <definedName function="false" hidden="false" name="tongcptt" vbProcedure="false">[276]Sheet2!DC$26986</definedName>
    <definedName function="false" hidden="false" name="Tongdautu" vbProcedure="false">[276]Sheet2!$C$515</definedName>
    <definedName function="false" hidden="false" name="tongdientich" vbProcedure="false">#REF!</definedName>
    <definedName function="false" hidden="false" name="tongdt" vbProcedure="false">[247]BO!$A$49859</definedName>
    <definedName function="false" hidden="false" name="TONGDUTOAN" vbProcedure="false">'[129]'!$D$44</definedName>
    <definedName function="false" hidden="false" name="tonghop" vbProcedure="false">'[243]Bia-thau'!$I$11</definedName>
    <definedName function="false" hidden="false" name="tongsl" vbProcedure="false">[276]Sheet2!$D$77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thuvay" vbProcedure="false">[276]Sheet2!DH$28271</definedName>
    <definedName function="false" hidden="false" name="tongvay" vbProcedure="false">[276]Sheet2!DD$27243</definedName>
    <definedName function="false" hidden="false" name="Tong_nhom" vbProcedure="false">#REF!</definedName>
    <definedName function="false" hidden="false" name="TON_CUOI_KY" vbProcedure="false">[265]nhap_xuat_ton!$L$11:$M$316</definedName>
    <definedName function="false" hidden="false" name="TOP" vbProcedure="false">'[92]'!$A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53]DO AM DT'!$H$1800</definedName>
    <definedName function="false" hidden="false" name="totb1" vbProcedure="false">'[53]DO AM DT'!$AE$7711</definedName>
    <definedName function="false" hidden="false" name="totb2" vbProcedure="false">'[53]DO AM DT'!$BB$13622</definedName>
    <definedName function="false" hidden="false" name="totb3" vbProcedure="false">'[53]DO AM DT'!BZ$19533</definedName>
    <definedName function="false" hidden="false" name="totb4" vbProcedure="false">'[53]DO AM DT'!CW$25444</definedName>
    <definedName function="false" hidden="false" name="totb5" vbProcedure="false">'[53]DO AM DT'!DT$31355</definedName>
    <definedName function="false" hidden="false" name="totb6" vbProcedure="false">'[53]DO AM DT'!$EP37267</definedName>
    <definedName function="false" hidden="false" name="TPLRP" vbProcedure="false">#REF!</definedName>
    <definedName function="false" hidden="false" name="TR15HT" vbProcedure="false">'[125]TONGKE-HT'!CR$24159</definedName>
    <definedName function="false" hidden="false" name="TR16HT" vbProcedure="false">'[125]TONGKE-HT'!$DY32898</definedName>
    <definedName function="false" hidden="false" name="TR19HT" vbProcedure="false">'[125]TONGKE-HT'!$F$1286</definedName>
    <definedName function="false" hidden="false" name="tr1x15" vbProcedure="false">[162]giathanh1!$BG$69</definedName>
    <definedName function="false" hidden="false" name="TR20HT" vbProcedure="false">'[125]TONGKE-HT'!$O$3599</definedName>
    <definedName function="false" hidden="false" name="TR250" vbProcedure="false">'[162]dongia (2)'!$BG$69</definedName>
    <definedName function="false" hidden="false" name="tr375" vbProcedure="false">[162]giathanh1!$BG$69</definedName>
    <definedName function="false" hidden="false" name="tr3x100" vbProcedure="false">'[162]dongia (2)'!$BG$69</definedName>
    <definedName function="false" hidden="false" name="Tracp" vbProcedure="false">#REF!</definedName>
    <definedName function="false" hidden="false" name="TRADE2" vbProcedure="false">#REF!</definedName>
    <definedName function="false" hidden="false" name="tragoc2003" vbProcedure="false">[276]Sheet1!$H$1800</definedName>
    <definedName function="false" hidden="false" name="TRAM" vbProcedure="false">#REF!</definedName>
    <definedName function="false" hidden="false" name="tram100" vbProcedure="false">'[162]dongia (2)'!$BG$69</definedName>
    <definedName function="false" hidden="false" name="tram1x25" vbProcedure="false">'[162]dongia (2)'!$BG$69</definedName>
    <definedName function="false" hidden="false" name="TRANSFORMER" vbProcedure="false">'[37]NEW-PANEL'!$B$439</definedName>
    <definedName function="false" hidden="false" name="TraTH" vbProcedure="false">'[59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318]VL,NC'!$A$4:$D$488</definedName>
    <definedName function="false" hidden="false" name="Tra_GTXLST" vbProcedure="false">[58]DTCT!$C$10:$J$438</definedName>
    <definedName function="false" hidden="false" name="Tra_phan_tram" vbProcedure="false">[42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60]tra-vat-lieu'!$G$4:$J$193</definedName>
    <definedName function="false" hidden="false" name="TRA_VL" vbProcedure="false">#REF!</definedName>
    <definedName function="false" hidden="false" name="tra_VL_1" vbProcedure="false">'[46]tra-vat-lieu'!$A$201:$H$215</definedName>
    <definedName function="false" hidden="false" name="TRISO" vbProcedure="false">#REF!</definedName>
    <definedName function="false" hidden="false" name="TronD10D18" vbProcedure="false">'[71]4'!$K$14</definedName>
    <definedName function="false" hidden="false" name="TronD6D8" vbProcedure="false">'[71]4'!$K$13</definedName>
    <definedName function="false" hidden="false" name="tru10mtc" vbProcedure="false">[123]HT!CM$22874</definedName>
    <definedName function="false" hidden="false" name="tru8mtc" vbProcedure="false">[123]HT!BX$19019</definedName>
    <definedName function="false" hidden="false" name="trytyt" vbProcedure="false">[272]XL4Poppy!$C$39</definedName>
    <definedName function="false" hidden="false" name="TRÒ GIAÙ" vbProcedure="false">'[92]'!$D$4</definedName>
    <definedName function="false" hidden="false" name="TRÒ GIAÙ (VAT)" vbProcedure="false">'[92]'!$F$4</definedName>
    <definedName function="false" hidden="false" name="ts" vbProcedure="false">[231]Daura!$I$1:$I$1048576</definedName>
    <definedName function="false" hidden="false" name="TSN1" vbProcedure="false">[130]XL4Poppy!$A$26</definedName>
    <definedName function="false" hidden="false" name="TSTHUEGTGTHD" vbProcedure="false">'[337]'!$M$2:$M$65536</definedName>
    <definedName function="false" hidden="false" name="TT" vbProcedure="false">'[28]'!$A$6:$M$6</definedName>
    <definedName function="false" hidden="false" name="tt1pnc" vbProcedure="false">'[162]lam-moi'!$BG$69</definedName>
    <definedName function="false" hidden="false" name="tt1pvl" vbProcedure="false">'[162]lam-moi'!$BG$69</definedName>
    <definedName function="false" hidden="false" name="tt3pnc" vbProcedure="false">'[162]lam-moi'!$BG$69</definedName>
    <definedName function="false" hidden="false" name="tt3pvl" vbProcedure="false">'[162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265]nhap_xuat_ton!$M$11:$M$114</definedName>
    <definedName function="false" hidden="false" name="TTDD" vbProcedure="false">'[129]'!$R$4370</definedName>
    <definedName function="false" hidden="false" name="TTDD1P" vbProcedure="false">'[129]'!$G$33</definedName>
    <definedName function="false" hidden="false" name="TTDD3P" vbProcedure="false">'[129]'!$AQ$10795</definedName>
    <definedName function="false" hidden="false" name="ttdd3pct" vbProcedure="false">[138]TDTKP!$E$46</definedName>
    <definedName function="false" hidden="false" name="TTDDCT3p" vbProcedure="false">'[129]'!$AW$12337</definedName>
    <definedName function="false" hidden="false" name="TTDK" vbProcedure="false">[265]nhap_xuat_ton!$G$11:$G$114</definedName>
    <definedName function="false" hidden="false" name="TTDKKH" vbProcedure="false">'[129]'!$F$9</definedName>
    <definedName function="false" hidden="false" name="tthi" vbProcedure="false">#REF!</definedName>
    <definedName function="false" hidden="false" name="tthunam" vbProcedure="false">[276]Sheet2!DE$27500</definedName>
    <definedName function="false" hidden="false" name="TTK3p" vbProcedure="false">'[126]TONGKE3p '!$C$295</definedName>
    <definedName function="false" hidden="false" name="ttronmk" vbProcedure="false">#REF!</definedName>
    <definedName function="false" hidden="false" name="ttt" vbProcedure="false">'[87]CT Thang Mo'!$B$309:$M$309</definedName>
    <definedName function="false" hidden="false" name="tttb" vbProcedure="false">'[87]CT Thang Mo'!$B$431:$I$431</definedName>
    <definedName function="false" hidden="false" name="TTTR" vbProcedure="false">'[129]'!$AQ$10795</definedName>
    <definedName function="false" hidden="false" name="TT_1P" vbProcedure="false">'[129]'!$E$4:$AH$18</definedName>
    <definedName function="false" hidden="false" name="TT_3p" vbProcedure="false">'[129]'!$E$4:$AG$15</definedName>
    <definedName function="false" hidden="false" name="TT_cot" vbProcedure="false">'[170]Dinh nghia'!$A$14:$B$23</definedName>
    <definedName function="false" hidden="false" name="TUAN45" vbProcedure="false">'[259]'!$C$11:$N$318</definedName>
    <definedName function="false" hidden="false" name="TUAN46" vbProcedure="false">'[259]'!$C$14:$N$324</definedName>
    <definedName function="false" hidden="false" name="TUAN48" vbProcedure="false">'[259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loinhuan2003" vbProcedure="false">[276]Sheet1!$I$2057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62]thao-go'!$BG$69</definedName>
    <definedName function="false" hidden="false" name="tx1pindnc" vbProcedure="false">'[162]thao-go'!$BG$69</definedName>
    <definedName function="false" hidden="false" name="tx1pingnc" vbProcedure="false">'[162]thao-go'!$BG$69</definedName>
    <definedName function="false" hidden="false" name="tx1pintnc" vbProcedure="false">'[162]thao-go'!$BG$69</definedName>
    <definedName function="false" hidden="false" name="tx1pitnc" vbProcedure="false">'[162]thao-go'!$BG$69</definedName>
    <definedName function="false" hidden="false" name="tx2mhnnc" vbProcedure="false">'[162]thao-go'!$BG$69</definedName>
    <definedName function="false" hidden="false" name="tx2mitnc" vbProcedure="false">'[162]thao-go'!$BG$69</definedName>
    <definedName function="false" hidden="false" name="TXB11QBINHCHANH" vbProcedure="false">'[259]'!$C$1642:$E$1963</definedName>
    <definedName function="false" hidden="false" name="TXB11QBINHTAN" vbProcedure="false">'[259]'!$C$1967:$E$2287</definedName>
    <definedName function="false" hidden="false" name="TXB11QBINHTHANH1" vbProcedure="false">'[259]'!$C$7492:$E$7812</definedName>
    <definedName function="false" hidden="false" name="TXB11QBINHTHANH2" vbProcedure="false">'[259]'!$C$7817:$E$8137</definedName>
    <definedName function="false" hidden="false" name="TXB11QCUCHI" vbProcedure="false">'[259]'!$C$4892:$E$5212</definedName>
    <definedName function="false" hidden="false" name="TXB11QGOVAP1" vbProcedure="false">'[259]'!$C$5217:$E$5537</definedName>
    <definedName function="false" hidden="false" name="TXB11QGOVAP2" vbProcedure="false">'[259]'!$C$5542:$E$5862</definedName>
    <definedName function="false" hidden="false" name="TXB11QHOCMON" vbProcedure="false">'[259]'!$C$5867:$E$6187</definedName>
    <definedName function="false" hidden="false" name="TXB11QPHUNHUAN" vbProcedure="false">'[259]'!$C$8142:$E$8462</definedName>
    <definedName function="false" hidden="false" name="TXB11QTANBINH1" vbProcedure="false">'[259]'!$C$6192:$E$6512</definedName>
    <definedName function="false" hidden="false" name="TXB11QTANBINH2" vbProcedure="false">'[259]'!$C$6517:$E$6837</definedName>
    <definedName function="false" hidden="false" name="TXB11QTANPHU" vbProcedure="false">'[259]'!$C$4242:$E$4562</definedName>
    <definedName function="false" hidden="false" name="TXB11QTHUDUC1" vbProcedure="false">'[259]'!$C$8467:$E$8787</definedName>
    <definedName function="false" hidden="false" name="TXB11QTHUDUC2" vbProcedure="false">'[259]'!$C$8792:$E$9112</definedName>
    <definedName function="false" hidden="false" name="TXB11QUAN1" vbProcedure="false">'[259]'!$C$2292:$E$2612</definedName>
    <definedName function="false" hidden="false" name="TXB11QUAN10" vbProcedure="false">'[259]'!$C$3592:$E$3912</definedName>
    <definedName function="false" hidden="false" name="TXB11QUAN11" vbProcedure="false">'[259]'!$C$3917:$E$4237</definedName>
    <definedName function="false" hidden="false" name="TXB11QUAN12" vbProcedure="false">'[259]'!$C$4567:$E$4887</definedName>
    <definedName function="false" hidden="false" name="TXB11QUAN2" vbProcedure="false">'[259]'!$C$6842:$E$7163</definedName>
    <definedName function="false" hidden="false" name="TXB11QUAN4" vbProcedure="false">'[259]'!$C$2942:$E$3263</definedName>
    <definedName function="false" hidden="false" name="TXB11QUAN6B" vbProcedure="false">'[259]'!$C$667:$E$987</definedName>
    <definedName function="false" hidden="false" name="TXB11QUAN7" vbProcedure="false">'[259]'!$C$3267:$E$3587</definedName>
    <definedName function="false" hidden="false" name="TXB11QUAN8A" vbProcedure="false">'[259]'!$C$992:$E$1313</definedName>
    <definedName function="false" hidden="false" name="TXB11QUAN8B" vbProcedure="false">'[259]'!$C$1317:$E$1638</definedName>
    <definedName function="false" hidden="false" name="TXB44QUAN5" vbProcedure="false">'[259]'!$C$17:$E$337</definedName>
    <definedName function="false" hidden="false" name="TXB44QUAN6A" vbProcedure="false">'[259]'!$C$342:$E$662</definedName>
    <definedName function="false" hidden="false" name="txhnnc" vbProcedure="false">'[162]thao-go'!$BG$69</definedName>
    <definedName function="false" hidden="false" name="txig1nc" vbProcedure="false">'[162]thao-go'!$BG$69</definedName>
    <definedName function="false" hidden="false" name="txin190nc" vbProcedure="false">'[162]thao-go'!$BG$69</definedName>
    <definedName function="false" hidden="false" name="txinnc" vbProcedure="false">'[162]thao-go'!$BG$69</definedName>
    <definedName function="false" hidden="false" name="txit1nc" vbProcedure="false">'[162]thao-go'!$BG$69</definedName>
    <definedName function="false" hidden="false" name="TXL" vbProcedure="false">TXL</definedName>
    <definedName function="false" hidden="false" name="TXTK" vbProcedure="false">[265]nhap_xuat_ton!$K$11:$K$114</definedName>
    <definedName function="false" hidden="false" name="Tygia" vbProcedure="false">[276]Sheet2!$AC$7197</definedName>
    <definedName function="false" hidden="false" name="tygia1" vbProcedure="false">[276]Sheet2!$B$258</definedName>
    <definedName function="false" hidden="false" name="tygia2" vbProcedure="false">[276]Sheet2!$C$515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'[149]'!$V$5398</definedName>
    <definedName function="false" hidden="false" name="t_1" vbProcedure="false">'[245]Lç khoan LK1'!$F$420</definedName>
    <definedName function="false" hidden="false" name="T_dat" vbProcedure="false">'[169]Dinh nghia'!$A$15:$B$20</definedName>
    <definedName function="false" hidden="false" name="T_HOP" vbProcedure="false">#REF!</definedName>
    <definedName function="false" hidden="false" name="t__tù__æ_10_T" vbProcedure="false">#REF!</definedName>
    <definedName function="false" hidden="false" name="Têi__iÖn_5_T" vbProcedure="false">#REF!</definedName>
    <definedName function="false" hidden="false" name="u" vbProcedure="false">#REF!</definedName>
    <definedName function="false" hidden="false" name="ui108CV" vbProcedure="false">'[283]M+MC'!$D$25</definedName>
    <definedName function="false" hidden="false" name="ui110" vbProcedure="false">[14]May!$E$13</definedName>
    <definedName function="false" hidden="false" name="UP" vbProcedure="false">#REF!,#REF!,#REF!,#REF!,#REF!,#REF!,#REF!,#REF!,#REF!,#REF!,#REF!</definedName>
    <definedName function="false" hidden="false" name="usd" vbProcedure="false">[164]SUMMARY!$I$16</definedName>
    <definedName function="false" hidden="false" name="UYKM" vbProcedure="false">'[285]GVL§CT'!$G$31</definedName>
    <definedName function="false" hidden="false" name="v" vbProcedure="false">'[71]4'!$K$24</definedName>
    <definedName function="false" hidden="false" name="VA" vbProcedure="false">[43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khuon" vbProcedure="false">'[267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attu" vbProcedure="false">#REF!</definedName>
    <definedName function="false" hidden="false" name="VatTuTungHangMuc" vbProcedure="false">#REF!</definedName>
    <definedName function="false" hidden="false" name="vat_lieu_KVIII" vbProcedure="false">#REF!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gcg" vbProcedure="false">[329]DL2!$F$2:$F$22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116]'!$A$1:$E$378</definedName>
    <definedName function="false" hidden="false" name="vc1" vbProcedure="false">'[87]CT Thang Mo'!$B$34:$H$34</definedName>
    <definedName function="false" hidden="false" name="vc2" vbProcedure="false">'[87]CT Thang Mo'!$B$35:$H$35</definedName>
    <definedName function="false" hidden="false" name="vc3" vbProcedure="false">'[87]CT Thang Mo'!$B$36:$H$36</definedName>
    <definedName function="false" hidden="false" name="vc3_" vbProcedure="false">'[87]CT  PL'!$B$125:$H$125</definedName>
    <definedName function="false" hidden="false" name="vca" vbProcedure="false">'[87]CT  PL'!$B$25:$H$25</definedName>
    <definedName function="false" hidden="false" name="vccot" vbProcedure="false">#REF!</definedName>
    <definedName function="false" hidden="false" name="vccot_" vbProcedure="false">'[87]CT  PL'!$B$8:$H$8</definedName>
    <definedName function="false" hidden="false" name="vcdbt" vbProcedure="false">'[87]CT Thang Mo'!$B$220:$I$220</definedName>
    <definedName function="false" hidden="false" name="vcdc_" vbProcedure="false">'[90]Chi tiet'!$B$118:$H$118</definedName>
    <definedName function="false" hidden="false" name="vcdd" vbProcedure="false">'[87]CT Thang Mo'!$B$182:$H$182</definedName>
    <definedName function="false" hidden="false" name="vcdd1" vbProcedure="false">vcdd1</definedName>
    <definedName function="false" hidden="false" name="VCDD1P" vbProcedure="false">'[129]'!$AA$6683</definedName>
    <definedName function="false" hidden="false" name="VCDD3p" vbProcedure="false">'[129]'!$AB$6940</definedName>
    <definedName function="false" hidden="false" name="VCDDCT3p" vbProcedure="false">'[129]'!$L$2828</definedName>
    <definedName function="false" hidden="false" name="VCDDMBA" vbProcedure="false">'[129]'!$AB$6940</definedName>
    <definedName function="false" hidden="false" name="vcdd_a1" vbProcedure="false">#REF!</definedName>
    <definedName function="false" hidden="false" name="vcdt" vbProcedure="false">'[87]CT Thang Mo'!$B$406:$I$406</definedName>
    <definedName function="false" hidden="false" name="vcdtb" vbProcedure="false">'[87]CT Thang Mo'!$B$432:$I$432</definedName>
    <definedName function="false" hidden="false" name="VCHT" vbProcedure="false">#REF!</definedName>
    <definedName function="false" hidden="false" name="VCP1" vbProcedure="false">[199]SPS!$A$350:$I$406</definedName>
    <definedName function="false" hidden="false" name="VCP2" vbProcedure="false">[199]SPS!$A$413:$I$541</definedName>
    <definedName function="false" hidden="false" name="vcp2ma" vbProcedure="false">[199]SPS!$C$414:$C$541</definedName>
    <definedName function="false" hidden="false" name="vcp2shtk" vbProcedure="false">[199]SPS!$B$414:$B$541</definedName>
    <definedName function="false" hidden="false" name="VCPBKKC" vbProcedure="false">#REF!</definedName>
    <definedName function="false" hidden="false" name="VCPKHTK" vbProcedure="false">[199]SPS!$B$351:$B$406</definedName>
    <definedName function="false" hidden="false" name="VCPTENTK" vbProcedure="false">[199]SPS!$D$351:$D$406</definedName>
    <definedName function="false" hidden="false" name="VCPTHGV" vbProcedure="false">#REF!</definedName>
    <definedName function="false" hidden="false" name="VCSDL" vbProcedure="false">#REF!</definedName>
    <definedName function="false" hidden="false" name="vctb" vbProcedure="false">#REF!</definedName>
    <definedName function="false" hidden="false" name="vctc" vbProcedure="false">#REF!</definedName>
    <definedName function="false" hidden="false" name="Vcth" vbProcedure="false">#REF!</definedName>
    <definedName function="false" hidden="false" name="vctt" vbProcedure="false">'[87]CT  PL'!$B$288:$H$288</definedName>
    <definedName function="false" hidden="false" name="VCVBT1" vbProcedure="false">'[129]'!$G$11</definedName>
    <definedName function="false" hidden="false" name="VCVBT2" vbProcedure="false">'[129]'!$G$17</definedName>
    <definedName function="false" hidden="false" name="vcxa" vbProcedure="false">[64]TT04!$J$20</definedName>
    <definedName function="false" hidden="false" name="vd3p" vbProcedure="false">#REF!</definedName>
    <definedName function="false" hidden="false" name="VDCLY" vbProcedure="false">[81]QMCT!$EO$145</definedName>
    <definedName function="false" hidden="false" name="VDK1" vbProcedure="false">[199]SPS!$A$345:$I$346</definedName>
    <definedName function="false" hidden="false" name="VDK2" vbProcedure="false">[199]SPS!$A$409:$I$410</definedName>
    <definedName function="false" hidden="false" name="VDKGT" vbProcedure="false">#REF!</definedName>
    <definedName function="false" hidden="false" name="vdkt" vbProcedure="false">[20]gVL!$Q$55</definedName>
    <definedName function="false" hidden="false" name="VDNKCHI" vbProcedure="false">#REF!</definedName>
    <definedName function="false" hidden="false" name="VDNVLTPHH" vbProcedure="false">#REF!</definedName>
    <definedName function="false" hidden="false" name="VDSOCP" vbProcedure="false">[335]CpHM!$N$2:$O$11</definedName>
    <definedName function="false" hidden="false" name="VDTMTGNH" vbProcedure="false">[335]SOQUY!$J$3:$N$4</definedName>
    <definedName function="false" hidden="false" name="vkcauthang" vbProcedure="false">#REF!</definedName>
    <definedName function="false" hidden="false" name="vkds" vbProcedure="false">[29]DG!$B$836:$B$882</definedName>
    <definedName function="false" hidden="false" name="vkh" vbProcedure="false">[146]chiettinh!$I$11</definedName>
    <definedName function="false" hidden="false" name="vksan" vbProcedure="false">#REF!</definedName>
    <definedName function="false" hidden="false" name="vktc" vbProcedure="false">[29]DG!$A$544:$B$604</definedName>
    <definedName function="false" hidden="false" name="vl" vbProcedure="false">#REF!</definedName>
    <definedName function="false" hidden="false" name="VL100" vbProcedure="false">'[129]'!$G$1543</definedName>
    <definedName function="false" hidden="false" name="VL1P" vbProcedure="false">'[129]'!$AS$11309</definedName>
    <definedName function="false" hidden="false" name="VL200" vbProcedure="false">'[129]'!$S$4627</definedName>
    <definedName function="false" hidden="false" name="VL250" vbProcedure="false">'[129]'!$AI$8739</definedName>
    <definedName function="false" hidden="false" name="VL3P" vbProcedure="false">'[129]'!$G$1543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'[129]'!$L$46</definedName>
    <definedName function="false" hidden="false" name="vldd" vbProcedure="false">'[162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DP" vbProcedure="false">#REF!</definedName>
    <definedName function="false" hidden="false" name="VLHC" vbProcedure="false">[120]TNHCHINH!$I$38</definedName>
    <definedName function="false" hidden="false" name="VLIEU" vbProcedure="false">'[156]'!$AA$7:$AF$38</definedName>
    <definedName function="false" hidden="false" name="VLM" vbProcedure="false">'[316]'!$A$1:$E$113</definedName>
    <definedName function="false" hidden="false" name="VLPCONGCU" vbProcedure="false">[199]SPS!$A$152:$I$169</definedName>
    <definedName function="false" hidden="false" name="VLPNHIENLIEU" vbProcedure="false">[199]SPS!$A$104:$I$109</definedName>
    <definedName function="false" hidden="false" name="VLPPHUTUNG" vbProcedure="false">[199]SPS!$A$111:$I$123</definedName>
    <definedName function="false" hidden="false" name="VLPVATLIEUDIEN" vbProcedure="false">[199]SPS!$A$125:$I$136</definedName>
    <definedName function="false" hidden="false" name="VLPVATLIEUKHAC" vbProcedure="false">[199]SPS!$A$138:$I$150</definedName>
    <definedName function="false" hidden="false" name="VLPVATLIEUPHU" vbProcedure="false">[199]SPS!$A$87:$I$102</definedName>
    <definedName function="false" hidden="false" name="vltco" vbProcedure="false">[17]DGduong!$G$114</definedName>
    <definedName function="false" hidden="false" name="vltr" vbProcedure="false">'[162]TH XL'!$BG$69</definedName>
    <definedName function="false" hidden="false" name="vltram" vbProcedure="false">#REF!</definedName>
    <definedName function="false" hidden="false" name="vm" vbProcedure="false">[317]Input!CV$25187</definedName>
    <definedName function="false" hidden="false" name="vm1_" vbProcedure="false">[317]Input!CW$25444</definedName>
    <definedName function="false" hidden="false" name="vm2_" vbProcedure="false">[317]Input!CX$25701</definedName>
    <definedName function="false" hidden="false" name="vn1_" vbProcedure="false">[317]Input!CW$25444</definedName>
    <definedName function="false" hidden="false" name="vn2_" vbProcedure="false">[317]Input!CX$25701</definedName>
    <definedName function="false" hidden="false" name="VND" vbProcedure="false">'[259]'!$A$1286</definedName>
    <definedName function="false" hidden="false" name="voi" vbProcedure="false">'[181]Gia vat tu'!BQ$17220</definedName>
    <definedName function="false" hidden="false" name="Vonnhaxuong" vbProcedure="false">[276]Sheet2!$F$1286</definedName>
    <definedName function="false" hidden="false" name="Vonthietbi" vbProcedure="false">[276]Sheet2!$E$1029</definedName>
    <definedName function="false" hidden="false" name="Vonthuedat" vbProcedure="false">[276]Sheet2!$H$1800</definedName>
    <definedName function="false" hidden="false" name="vp0105" vbProcedure="false">#REF!</definedName>
    <definedName function="false" hidden="false" name="vp0205" vbProcedure="false">#REF!</definedName>
    <definedName function="false" hidden="false" name="vp0305" vbProcedure="false">#REF!</definedName>
    <definedName function="false" hidden="false" name="vp0405" vbProcedure="false">#REF!</definedName>
    <definedName function="false" hidden="false" name="vp0505" vbProcedure="false">#REF!</definedName>
    <definedName function="false" hidden="false" name="vp0605" vbProcedure="false">#REF!</definedName>
    <definedName function="false" hidden="false" name="vp0705" vbProcedure="false">#REF!</definedName>
    <definedName function="false" hidden="false" name="vp0805" vbProcedure="false">#REF!</definedName>
    <definedName function="false" hidden="false" name="vp0905" vbProcedure="false">#REF!</definedName>
    <definedName function="false" hidden="false" name="vp1005" vbProcedure="false">#REF!</definedName>
    <definedName function="false" hidden="false" name="vp1105" vbProcedure="false">#REF!</definedName>
    <definedName function="false" hidden="false" name="vp1205" vbProcedure="false">#REF!</definedName>
    <definedName function="false" hidden="false" name="Vr" vbProcedure="false">'[246]B-B'!$F$5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62]lam-moi'!$BG$69</definedName>
    <definedName function="false" hidden="false" name="vtbs" vbProcedure="false">'[162]lam-moi'!$BG$69</definedName>
    <definedName function="false" hidden="false" name="VTu" vbProcedure="false">#REF!</definedName>
    <definedName function="false" hidden="false" name="VTVUA" vbProcedure="false">#REF!</definedName>
    <definedName function="false" hidden="false" name="Vu" vbProcedure="false">#REF!</definedName>
    <definedName function="false" hidden="false" name="Vua" vbProcedure="false">#REF!</definedName>
    <definedName function="false" hidden="false" name="VuaBT200" vbProcedure="false">[14]vua!$G$11</definedName>
    <definedName function="false" hidden="false" name="vua_75" vbProcedure="false">[266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_1" vbProcedure="false">[317]Input!CR$24159</definedName>
    <definedName function="false" hidden="false" name="V_2" vbProcedure="false">[317]Input!CS$24416</definedName>
    <definedName function="false" hidden="false" name="V_3" vbProcedure="false">[317]Input!CT$24673</definedName>
    <definedName function="false" hidden="false" name="V_4" vbProcedure="false">[317]Input!CU$24930</definedName>
    <definedName function="false" hidden="false" name="V_t_tõ" vbProcedure="false">#REF!</definedName>
    <definedName function="false" hidden="false" name="VÙ" vbProcedure="false">#REF!</definedName>
    <definedName function="false" hidden="false" name="W" vbProcedure="false">#REF!</definedName>
    <definedName function="false" hidden="false" name="we" vbProcedure="false">'[236]K-ke_HTK'!$A$1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162]chitiet!$BG$69</definedName>
    <definedName function="false" hidden="false" name="x17dvl" vbProcedure="false">[162]chitiet!$BG$69</definedName>
    <definedName function="false" hidden="false" name="x17knc" vbProcedure="false">[162]chitiet!$BG$69</definedName>
    <definedName function="false" hidden="false" name="x17kvl" vbProcedure="false">[162]chitiet!$BG$69</definedName>
    <definedName function="false" hidden="false" name="X1pFCOnc" vbProcedure="false">'[103]'!$BI$15421</definedName>
    <definedName function="false" hidden="false" name="X1pFCOvc" vbProcedure="false">'[103]'!$BK$15935</definedName>
    <definedName function="false" hidden="false" name="X1pFCOvl" vbProcedure="false">'[103]'!$BF$14650</definedName>
    <definedName function="false" hidden="false" name="X1pIGnc" vbProcedure="false">'[103]'!CJ$22103</definedName>
    <definedName function="false" hidden="false" name="X1pIGvc" vbProcedure="false">'[103]'!CL$22617</definedName>
    <definedName function="false" hidden="false" name="X1pIGvl" vbProcedure="false">'[103]'!CH$21589</definedName>
    <definedName function="false" hidden="false" name="x1pind" vbProcedure="false">#REF!</definedName>
    <definedName function="false" hidden="false" name="X1pINDnc" vbProcedure="false">'[103]'!$G$77</definedName>
    <definedName function="false" hidden="false" name="X1pINDvc" vbProcedure="false">'[103]'!$G$79</definedName>
    <definedName function="false" hidden="false" name="X1pINDvl" vbProcedure="false">'[103]'!$G$72</definedName>
    <definedName function="false" hidden="false" name="x1ping" vbProcedure="false">#REF!</definedName>
    <definedName function="false" hidden="false" name="X1pINGnc" vbProcedure="false">'[103]'!$G$66</definedName>
    <definedName function="false" hidden="false" name="X1pINGvc" vbProcedure="false">'[103]'!$G$68</definedName>
    <definedName function="false" hidden="false" name="X1pINGvl" vbProcedure="false">'[103]'!$G$61</definedName>
    <definedName function="false" hidden="false" name="x1pint" vbProcedure="false">#REF!</definedName>
    <definedName function="false" hidden="false" name="X1pINTnc" vbProcedure="false">'[103]'!CD$20561</definedName>
    <definedName function="false" hidden="false" name="X1pINTvc" vbProcedure="false">'[103]'!CF$21075</definedName>
    <definedName function="false" hidden="false" name="X1pINTvl" vbProcedure="false">'[103]'!CA$19790</definedName>
    <definedName function="false" hidden="false" name="X1pITnc" vbProcedure="false">'[103]'!CC$20304</definedName>
    <definedName function="false" hidden="false" name="X1pITvc" vbProcedure="false">'[103]'!CE$20818</definedName>
    <definedName function="false" hidden="false" name="X1pITvl" vbProcedure="false">'[103]'!CA$19790</definedName>
    <definedName function="false" hidden="false" name="x1_" vbProcedure="false">#REF!</definedName>
    <definedName function="false" hidden="false" name="x20knc" vbProcedure="false">[162]chitiet!$BG$69</definedName>
    <definedName function="false" hidden="false" name="x20kvl" vbProcedure="false">[162]chitiet!$BG$69</definedName>
    <definedName function="false" hidden="false" name="x22knc" vbProcedure="false">[162]chitiet!$BG$69</definedName>
    <definedName function="false" hidden="false" name="x22kvl" vbProcedure="false">[162]chitiet!$BG$69</definedName>
    <definedName function="false" hidden="false" name="x2mig1nc" vbProcedure="false">'[162]lam-moi'!$BG$69</definedName>
    <definedName function="false" hidden="false" name="x2mig1vl" vbProcedure="false">'[162]lam-moi'!$BG$69</definedName>
    <definedName function="false" hidden="false" name="x2min1nc" vbProcedure="false">'[162]lam-moi'!$BG$69</definedName>
    <definedName function="false" hidden="false" name="x2min1vl" vbProcedure="false">'[162]lam-moi'!$BG$69</definedName>
    <definedName function="false" hidden="false" name="x2mit1vl" vbProcedure="false">'[162]lam-moi'!$BG$69</definedName>
    <definedName function="false" hidden="false" name="x2mitnc" vbProcedure="false">'[162]lam-moi'!$BG$69</definedName>
    <definedName function="false" hidden="false" name="x2_" vbProcedure="false">#REF!</definedName>
    <definedName function="false" hidden="false" name="xa" vbProcedure="false">[65]TTTram!$L$10</definedName>
    <definedName function="false" hidden="false" name="Xalan200T" vbProcedure="false">'[295]M+MC'!$D$13</definedName>
    <definedName function="false" hidden="false" name="Xalan400T" vbProcedure="false">'[295]M+MC'!$D$12</definedName>
    <definedName function="false" hidden="false" name="XCCT" vbProcedure="false">0.5</definedName>
    <definedName function="false" hidden="false" name="xdsnc" vbProcedure="false">[162]gtrinh!$BG$69</definedName>
    <definedName function="false" hidden="false" name="xdsvl" vbProcedure="false">[162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79]CHITIET!$G$173</definedName>
    <definedName function="false" hidden="false" name="xfconc3p" vbProcedure="false">'[102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03]'!ID60654</definedName>
    <definedName function="false" hidden="false" name="xfcovl" vbProcedure="false">[79]CHITIET!$G$169</definedName>
    <definedName function="false" hidden="false" name="xfcovl3p" vbProcedure="false">'[102]CHITIET VL-NC-TT1p'!$W$5655</definedName>
    <definedName function="false" hidden="false" name="xfnc" vbProcedure="false">'[162]lam-moi'!$BG$69</definedName>
    <definedName function="false" hidden="false" name="xfvl" vbProcedure="false">'[162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62]lam-moi'!$BG$69</definedName>
    <definedName function="false" hidden="false" name="xhnvl" vbProcedure="false">'[162]lam-moi'!$BG$69</definedName>
    <definedName function="false" hidden="false" name="xh_bq" vbProcedure="false">'[95]truc tiep'!$S$43</definedName>
    <definedName function="false" hidden="false" name="xh_bv" vbProcedure="false">'[95]truc tiep'!$DY$32897</definedName>
    <definedName function="false" hidden="false" name="xh_ck" vbProcedure="false">'[95]truc tiep'!$DP$30584</definedName>
    <definedName function="false" hidden="false" name="xh_d1" vbProcedure="false">'[95]truc tiep'!$AM$9767</definedName>
    <definedName function="false" hidden="false" name="xh_d2" vbProcedure="false">'[95]truc tiep'!$M$3085</definedName>
    <definedName function="false" hidden="false" name="xh_d3" vbProcedure="false">'[95]truc tiep'!$A$36752</definedName>
    <definedName function="false" hidden="false" name="xh_dl" vbProcedure="false">'[95]truc tiep'!$S$74</definedName>
    <definedName function="false" hidden="false" name="xh_kcs" vbProcedure="false">'[95]truc tiep'!$CY$26215</definedName>
    <definedName function="false" hidden="false" name="xh_nb" vbProcedure="false">'[95]truc tiep'!$F$1286</definedName>
    <definedName function="false" hidden="false" name="xh_ngio" vbProcedure="false">'[95]truc tiep'!$BE$14393</definedName>
    <definedName function="false" hidden="false" name="xh_nv" vbProcedure="false">'[95]truc tiep'!$DO$30327</definedName>
    <definedName function="false" hidden="false" name="xh_t3" vbProcedure="false">'[95]truc tiep'!$S$147</definedName>
    <definedName function="false" hidden="false" name="xh_t4" vbProcedure="false">'[95]truc tiep'!$IL$62966</definedName>
    <definedName function="false" hidden="false" name="xh_t5" vbProcedure="false">'[95]truc tiep'!$P$3856</definedName>
    <definedName function="false" hidden="false" name="xh_t6" vbProcedure="false">'[95]truc tiep'!$AU$11823</definedName>
    <definedName function="false" hidden="false" name="xh_tc" vbProcedure="false">'[95]truc tiep'!$DC$27243</definedName>
    <definedName function="false" hidden="false" name="xh_tm" vbProcedure="false">'[95]truc tiep'!$CL$22874</definedName>
    <definedName function="false" hidden="false" name="xh_vs" vbProcedure="false">'[95]truc tiep'!$CN$23388</definedName>
    <definedName function="false" hidden="false" name="xh_xh" vbProcedure="false">'[95]truc tiep'!$CK$22617</definedName>
    <definedName function="false" hidden="false" name="XI" vbProcedure="false">'[235]K-ke_HTK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3]'!GN49860</definedName>
    <definedName function="false" hidden="false" name="xig1p" vbProcedure="false">'[103]'!$N$290</definedName>
    <definedName function="false" hidden="false" name="xig1pnc" vbProcedure="false">'[162]lam-moi'!$BG$69</definedName>
    <definedName function="false" hidden="false" name="xig1pvl" vbProcedure="false">'[162]lam-moi'!$BG$69</definedName>
    <definedName function="false" hidden="false" name="XIG1vl" vbProcedure="false">'[103]'!$GH48575</definedName>
    <definedName function="false" hidden="false" name="xig2nc" vbProcedure="false">'[162]lam-moi'!$BG$69</definedName>
    <definedName function="false" hidden="false" name="xig2vl" vbProcedure="false">'[162]lam-moi'!$BG$69</definedName>
    <definedName function="false" hidden="false" name="xig3p" vbProcedure="false">'[103]'!$O$110</definedName>
    <definedName function="false" hidden="false" name="xiggnc" vbProcedure="false">'[162]CHITIET VL-NC'!$G$57</definedName>
    <definedName function="false" hidden="false" name="xiggvl" vbProcedure="false">'[162]CHITIET VL-NC'!$G$53</definedName>
    <definedName function="false" hidden="false" name="XIGnc" vbProcedure="false">'[103]'!$G$226</definedName>
    <definedName function="false" hidden="false" name="xignc3p" vbProcedure="false">'[102]CHITIET VL-NC-TT1p'!$FT44977</definedName>
    <definedName function="false" hidden="false" name="XIGvc" vbProcedure="false">'[103]'!$G$228</definedName>
    <definedName function="false" hidden="false" name="XIGvl" vbProcedure="false">'[103]'!$G$221</definedName>
    <definedName function="false" hidden="false" name="xigvl3p" vbProcedure="false">'[102]CHITIET VL-NC-TT1p'!$FN43435</definedName>
    <definedName function="false" hidden="false" name="XiMangPCB30" vbProcedure="false">'[69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'[103]'!$Q$110</definedName>
    <definedName function="false" hidden="false" name="XIN190nc" vbProcedure="false">'[103]'!IE60911</definedName>
    <definedName function="false" hidden="false" name="xin190nc3p" vbProcedure="false">'[102]CHITIET VL-NC-TT1p'!HO56799</definedName>
    <definedName function="false" hidden="false" name="XIN190vc" vbProcedure="false">'[103]'!IG61425</definedName>
    <definedName function="false" hidden="false" name="XIN190vl" vbProcedure="false">'[103]'!HW58855</definedName>
    <definedName function="false" hidden="false" name="xin190vl3p" vbProcedure="false">'[102]CHITIET VL-NC-TT1p'!HD53972</definedName>
    <definedName function="false" hidden="false" name="xin2903p" vbProcedure="false">[101]TONGKE3p!$R$110</definedName>
    <definedName function="false" hidden="false" name="xin290nc3p" vbProcedure="false">'[102]CHITIET VL-NC-TT1p'!HZ59626</definedName>
    <definedName function="false" hidden="false" name="xin290vl3p" vbProcedure="false">'[102]CHITIET VL-NC-TT1p'!HV58598</definedName>
    <definedName function="false" hidden="false" name="xin3p" vbProcedure="false">'[103]'!$P$110</definedName>
    <definedName function="false" hidden="false" name="xin901nc" vbProcedure="false">'[162]lam-moi'!$BG$69</definedName>
    <definedName function="false" hidden="false" name="xin901vl" vbProcedure="false">'[162]lam-moi'!$BG$69</definedName>
    <definedName function="false" hidden="false" name="xind" vbProcedure="false">#REF!</definedName>
    <definedName function="false" hidden="false" name="xind1p" vbProcedure="false">'[103]'!$R$290</definedName>
    <definedName function="false" hidden="false" name="xind1pnc" vbProcedure="false">'[162]lam-moi'!$BG$69</definedName>
    <definedName function="false" hidden="false" name="xind1pvl" vbProcedure="false">'[162]lam-moi'!$BG$69</definedName>
    <definedName function="false" hidden="false" name="xind3p" vbProcedure="false">'[103]'!$S$110</definedName>
    <definedName function="false" hidden="false" name="XINDnc" vbProcedure="false">'[103]'!CI$21846</definedName>
    <definedName function="false" hidden="false" name="xindnc1p" vbProcedure="false">'[103]'!$G$153</definedName>
    <definedName function="false" hidden="false" name="xindnc3p" vbProcedure="false">'[102]CHITIET VL-NC-TT1p'!IN63224</definedName>
    <definedName function="false" hidden="false" name="XINDvc" vbProcedure="false">'[103]'!CK$22360</definedName>
    <definedName function="false" hidden="false" name="XINDvl" vbProcedure="false">'[103]'!CD$20561</definedName>
    <definedName function="false" hidden="false" name="xindvl1p" vbProcedure="false">'[103]'!$G$147</definedName>
    <definedName function="false" hidden="false" name="xindvl3p" vbProcedure="false">'[102]CHITIET VL-NC-TT1p'!IG61425</definedName>
    <definedName function="false" hidden="false" name="xing1p" vbProcedure="false">'[103]'!$P$290</definedName>
    <definedName function="false" hidden="false" name="xing1pnc" vbProcedure="false">'[162]lam-moi'!$BG$69</definedName>
    <definedName function="false" hidden="false" name="xing1pvl" vbProcedure="false">'[162]lam-moi'!$BG$69</definedName>
    <definedName function="false" hidden="false" name="xingnc1p" vbProcedure="false">'[103]'!$G$141</definedName>
    <definedName function="false" hidden="false" name="xingvl1p" vbProcedure="false">'[103]'!$G$135</definedName>
    <definedName function="false" hidden="false" name="XINnc" vbProcedure="false">'[103]'!$G$284</definedName>
    <definedName function="false" hidden="false" name="xinnc3p" vbProcedure="false">'[102]CHITIET VL-NC-TT1p'!GW52173</definedName>
    <definedName function="false" hidden="false" name="xint1p" vbProcedure="false">'[103]'!$Q$290</definedName>
    <definedName function="false" hidden="false" name="XINvc" vbProcedure="false">'[103]'!$G$286</definedName>
    <definedName function="false" hidden="false" name="XINvl" vbProcedure="false">'[103]'!$G$276</definedName>
    <definedName function="false" hidden="false" name="xinvl3p" vbProcedure="false">'[102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3]'!GM49603</definedName>
    <definedName function="false" hidden="false" name="xit1p" vbProcedure="false">'[103]'!$M$290</definedName>
    <definedName function="false" hidden="false" name="xit1pnc" vbProcedure="false">'[162]lam-moi'!$BG$69</definedName>
    <definedName function="false" hidden="false" name="xit1pvl" vbProcedure="false">'[162]lam-moi'!$BG$69</definedName>
    <definedName function="false" hidden="false" name="XIT1vl" vbProcedure="false">'[103]'!$GG48318</definedName>
    <definedName function="false" hidden="false" name="xit23p" vbProcedure="false">'[103]'!$N$110</definedName>
    <definedName function="false" hidden="false" name="xit2nc" vbProcedure="false">'[162]lam-moi'!$BG$69</definedName>
    <definedName function="false" hidden="false" name="xit2nc3p" vbProcedure="false">'[102]CHITIET VL-NC-TT1p'!$FG41636</definedName>
    <definedName function="false" hidden="false" name="xit2vl" vbProcedure="false">'[162]lam-moi'!$BG$69</definedName>
    <definedName function="false" hidden="false" name="xit2vl3p" vbProcedure="false">'[102]CHITIET VL-NC-TT1p'!$FA40094</definedName>
    <definedName function="false" hidden="false" name="xit3p" vbProcedure="false">'[103]'!$M$110</definedName>
    <definedName function="false" hidden="false" name="XITnc" vbProcedure="false">'[103]'!$G$183</definedName>
    <definedName function="false" hidden="false" name="xitnc3p" vbProcedure="false">'[102]CHITIET VL-NC-TT1p'!$EE34440</definedName>
    <definedName function="false" hidden="false" name="xittnc" vbProcedure="false">'[162]CHITIET VL-NC'!$G$48</definedName>
    <definedName function="false" hidden="false" name="xittvl" vbProcedure="false">'[162]CHITIET VL-NC'!$G$44</definedName>
    <definedName function="false" hidden="false" name="XITvc" vbProcedure="false">'[103]'!$G$185</definedName>
    <definedName function="false" hidden="false" name="XITvl" vbProcedure="false">'[103]'!$G$178</definedName>
    <definedName function="false" hidden="false" name="xitvl3p" vbProcedure="false">'[102]CHITIET VL-NC-TT1p'!$DY32898</definedName>
    <definedName function="false" hidden="false" name="Xi_m_ng_PC30" vbProcedure="false">'[8]DG '!$I$340</definedName>
    <definedName function="false" hidden="false" name="xl" vbProcedure="false">#REF!</definedName>
    <definedName function="false" hidden="false" name="xl10105" vbProcedure="false">#REF!</definedName>
    <definedName function="false" hidden="false" name="xl10205" vbProcedure="false">#REF!</definedName>
    <definedName function="false" hidden="false" name="xl10305" vbProcedure="false">#REF!</definedName>
    <definedName function="false" hidden="false" name="xl10405" vbProcedure="false">#REF!</definedName>
    <definedName function="false" hidden="false" name="xl10505" vbProcedure="false">#REF!</definedName>
    <definedName function="false" hidden="false" name="xl10605" vbProcedure="false">#REF!</definedName>
    <definedName function="false" hidden="false" name="xl10705" vbProcedure="false">#REF!</definedName>
    <definedName function="false" hidden="false" name="xl10805" vbProcedure="false">#REF!</definedName>
    <definedName function="false" hidden="false" name="xl10905" vbProcedure="false">#REF!</definedName>
    <definedName function="false" hidden="false" name="xl11005" vbProcedure="false">#REF!</definedName>
    <definedName function="false" hidden="false" name="xl11105" vbProcedure="false">#REF!</definedName>
    <definedName function="false" hidden="false" name="xl11205" vbProcedure="false">#REF!</definedName>
    <definedName function="false" hidden="false" name="xl20105" vbProcedure="false">#REF!</definedName>
    <definedName function="false" hidden="false" name="xl20205" vbProcedure="false">#REF!</definedName>
    <definedName function="false" hidden="false" name="xl20305" vbProcedure="false">#REF!</definedName>
    <definedName function="false" hidden="false" name="xl20405" vbProcedure="false">#REF!</definedName>
    <definedName function="false" hidden="false" name="xl20505" vbProcedure="false">#REF!</definedName>
    <definedName function="false" hidden="false" name="xl20605" vbProcedure="false">#REF!</definedName>
    <definedName function="false" hidden="false" name="xl20705" vbProcedure="false">#REF!</definedName>
    <definedName function="false" hidden="false" name="xl20805" vbProcedure="false">#REF!</definedName>
    <definedName function="false" hidden="false" name="xl20905" vbProcedure="false">#REF!</definedName>
    <definedName function="false" hidden="false" name="xl21005" vbProcedure="false">#REF!</definedName>
    <definedName function="false" hidden="false" name="xl21105" vbProcedure="false">#REF!</definedName>
    <definedName function="false" hidden="false" name="xl21205" vbProcedure="false">#REF!</definedName>
    <definedName function="false" hidden="false" name="xlbs" vbProcedure="false">'[141]'!$L$7</definedName>
    <definedName function="false" hidden="false" name="xlc" vbProcedure="false">#REF!</definedName>
    <definedName function="false" hidden="false" name="xld" vbProcedure="false">'[165]TH-XL'!$C$11</definedName>
    <definedName function="false" hidden="false" name="xlk" vbProcedure="false">#REF!</definedName>
    <definedName function="false" hidden="false" name="XLST" vbProcedure="false">[133]CPK!$D$6</definedName>
    <definedName function="false" hidden="false" name="xlt" vbProcedure="false">'[165]TH-XL'!$C$4</definedName>
    <definedName function="false" hidden="false" name="xm" vbProcedure="false">[9]gvl!$N$16</definedName>
    <definedName function="false" hidden="false" name="XM30" vbProcedure="false">'[8]DG '!$I$340</definedName>
    <definedName function="false" hidden="false" name="XMcatden50" vbProcedure="false">'[267]Gia vat tu'!$J$17</definedName>
    <definedName function="false" hidden="false" name="XMcatden75" vbProcedure="false">'[267]Gia vat tu'!$J$22</definedName>
    <definedName function="false" hidden="false" name="xmcatvang100" vbProcedure="false">'[267]Gia vat tu'!$J$26</definedName>
    <definedName function="false" hidden="false" name="XMcatvang50" vbProcedure="false">'[267]Gia vat tu'!$J$12</definedName>
    <definedName function="false" hidden="false" name="XMcatvang75" vbProcedure="false">'[267]Gia vat tu'!$J$5</definedName>
    <definedName function="false" hidden="false" name="xmcax" vbProcedure="false">#REF!</definedName>
    <definedName function="false" hidden="false" name="xmp40" vbProcedure="false">#REF!</definedName>
    <definedName function="false" hidden="false" name="xmtrang" vbProcedure="false">'[267]Gia vat tu'!$D$90</definedName>
    <definedName function="false" hidden="false" name="xn" vbProcedure="false">#REF!</definedName>
    <definedName function="false" hidden="false" name="XNTTPHH" vbProcedure="false">#REF!</definedName>
    <definedName function="false" hidden="false" name="XOANHAP" vbProcedure="false">'[7]Nhap VT oto'!$D$2237:$E$2835,'[7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62]lam-moi'!$BG$69</definedName>
    <definedName function="false" hidden="false" name="xr1vl" vbProcedure="false">'[162]lam-moi'!$BG$69</definedName>
    <definedName function="false" hidden="false" name="XTN" vbProcedure="false">[14]May!$E$67</definedName>
    <definedName function="false" hidden="false" name="xtr3pnc" vbProcedure="false">[162]gtrinh!$BG$69</definedName>
    <definedName function="false" hidden="false" name="xtr3pvl" vbProcedure="false">[162]gtrinh!$BG$69</definedName>
    <definedName function="false" hidden="false" name="xuat_hien" vbProcedure="false">[15]DTCT!$D$10:$D$283</definedName>
    <definedName function="false" hidden="false" name="Xuat_hien1" vbProcedure="false">[16]DTCT!$A$7:$A$238</definedName>
    <definedName function="false" hidden="false" name="XUAÁT" vbProcedure="false">'[259]'!$A$1286</definedName>
    <definedName function="false" hidden="false" name="Xuân" vbProcedure="false">#REF!</definedName>
    <definedName function="false" hidden="false" name="xxxs" vbProcedure="false">#REF!</definedName>
    <definedName function="false" hidden="false" name="y" vbProcedure="false">#REF!</definedName>
    <definedName function="false" hidden="false" name="yt_bq" vbProcedure="false">'[95]truc tiep'!$R$43</definedName>
    <definedName function="false" hidden="false" name="yt_bv" vbProcedure="false">'[95]truc tiep'!$DY$32897</definedName>
    <definedName function="false" hidden="false" name="yt_ck" vbProcedure="false">'[95]truc tiep'!$DP$30584</definedName>
    <definedName function="false" hidden="false" name="yt_d1" vbProcedure="false">'[95]truc tiep'!$AM$9767</definedName>
    <definedName function="false" hidden="false" name="yt_d2" vbProcedure="false">'[95]truc tiep'!$M$3085</definedName>
    <definedName function="false" hidden="false" name="yt_d3" vbProcedure="false">'[95]truc tiep'!$A$36752</definedName>
    <definedName function="false" hidden="false" name="yt_dl" vbProcedure="false">'[95]truc tiep'!$R$74</definedName>
    <definedName function="false" hidden="false" name="yt_kcs" vbProcedure="false">'[95]truc tiep'!$CY$26215</definedName>
    <definedName function="false" hidden="false" name="yt_nb" vbProcedure="false">'[95]truc tiep'!$F$1286</definedName>
    <definedName function="false" hidden="false" name="yt_ngio" vbProcedure="false">'[95]truc tiep'!$BE$14393</definedName>
    <definedName function="false" hidden="false" name="yt_nv" vbProcedure="false">'[95]truc tiep'!$DO$30327</definedName>
    <definedName function="false" hidden="false" name="yt_t3" vbProcedure="false">'[95]truc tiep'!$R$147</definedName>
    <definedName function="false" hidden="false" name="yt_t4" vbProcedure="false">'[95]truc tiep'!$IL$62966</definedName>
    <definedName function="false" hidden="false" name="yt_t5" vbProcedure="false">'[95]truc tiep'!$P$3856</definedName>
    <definedName function="false" hidden="false" name="yt_t6" vbProcedure="false">'[95]truc tiep'!$AU$11823</definedName>
    <definedName function="false" hidden="false" name="yt_tc" vbProcedure="false">'[95]truc tiep'!$DC$27243</definedName>
    <definedName function="false" hidden="false" name="yt_tm" vbProcedure="false">'[95]truc tiep'!$CL$22874</definedName>
    <definedName function="false" hidden="false" name="yt_vs" vbProcedure="false">'[95]truc tiep'!$CN$23388</definedName>
    <definedName function="false" hidden="false" name="yt_xh" vbProcedure="false">'[95]truc tiep'!$CK$22617</definedName>
    <definedName function="false" hidden="false" name="z" vbProcedure="false">'[406]'!$T$4884</definedName>
    <definedName function="false" hidden="false" name="ZD" vbProcedure="false">'[184]tong du toan'!$P$3856</definedName>
    <definedName function="false" hidden="false" name="Zip" vbProcedure="false">'[76]'!$E$28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'[406]'!$T$4884</definedName>
    <definedName function="false" hidden="false" name="ZYX" vbProcedure="false">'[10]'!$A$1:$XFD$6100</definedName>
    <definedName function="false" hidden="false" name="ZZZ" vbProcedure="false">'[10]'!$A$1:$U$52</definedName>
    <definedName function="false" hidden="false" name="\0" vbProcedure="false">'[3]PNT-QUOT-#3'!$A$1</definedName>
    <definedName function="false" hidden="false" name="\a" vbProcedure="false">'[13]FA-LISTING'!$A$258</definedName>
    <definedName function="false" hidden="false" name="\d" vbProcedure="false">'[11]??-BLDG'!$IV$7454</definedName>
    <definedName function="false" hidden="false" name="\e" vbProcedure="false">'[11]??-BLDG'!$IV$7454</definedName>
    <definedName function="false" hidden="false" name="\f" vbProcedure="false">'[11]??-BLDG'!$IV$7454</definedName>
    <definedName function="false" hidden="false" name="\g" vbProcedure="false">'[11]??-BLDG'!$IV$7454</definedName>
    <definedName function="false" hidden="false" name="\h" vbProcedure="false">'[11]??-BLDG'!$IV$7454</definedName>
    <definedName function="false" hidden="false" name="\i" vbProcedure="false">'[11]??-BLDG'!$IV$7454</definedName>
    <definedName function="false" hidden="false" name="\j" vbProcedure="false">'[11]??-BLDG'!$IV$7454</definedName>
    <definedName function="false" hidden="false" name="\k" vbProcedure="false">'[11]??-BLDG'!$IV$7454</definedName>
    <definedName function="false" hidden="false" name="\l" vbProcedure="false">'[11]??-BLDG'!$IV$7454</definedName>
    <definedName function="false" hidden="false" name="\m" vbProcedure="false">'[11]??-BLDG'!$IV$7454</definedName>
    <definedName function="false" hidden="false" name="\n" vbProcedure="false">'[11]??-BLDG'!$IV$7454</definedName>
    <definedName function="false" hidden="false" name="\o" vbProcedure="false">'[11]??-BLDG'!$IV$7454</definedName>
    <definedName function="false" hidden="false" name="\p" vbProcedure="false">'[13]FA-LISTING'!$A$258</definedName>
    <definedName function="false" hidden="false" name="\T" vbProcedure="false">'[93]'!$B$59</definedName>
    <definedName function="false" hidden="false" name="\z" vbProcedure="false">'[3]COAT&amp;WRAP-QIOT-#3'!$BD$56</definedName>
    <definedName function="false" hidden="false" name="_01_11_2001" vbProcedure="false">NA()</definedName>
    <definedName function="false" hidden="false" name="_1BA1025" vbProcedure="false">[98]MTP!$AK$37</definedName>
    <definedName function="false" hidden="false" name="_1BA1037" vbProcedure="false">[98]MTP!$AV$48</definedName>
    <definedName function="false" hidden="false" name="_1BA1050" vbProcedure="false">[98]MTP!$BG$59</definedName>
    <definedName function="false" hidden="false" name="_1BA1075" vbProcedure="false">[98]MTP!$BR$70</definedName>
    <definedName function="false" hidden="false" name="_1BA1100" vbProcedure="false">[98]MTP!$CC$81</definedName>
    <definedName function="false" hidden="false" name="_1BA2500" vbProcedure="false">#REF!</definedName>
    <definedName function="false" hidden="false" name="_1BA3025" vbProcedure="false">[98]MTP!$CN$92</definedName>
    <definedName function="false" hidden="false" name="_1BA3037" vbProcedure="false">[98]MTP!$CY$103</definedName>
    <definedName function="false" hidden="false" name="_1BA3050" vbProcedure="false">[98]MTP!$DJ$114</definedName>
    <definedName function="false" hidden="false" name="_1BA305G" vbProcedure="false">[98]MTP!$EF$136</definedName>
    <definedName function="false" hidden="false" name="_1BA3075" vbProcedure="false">[98]MTP!$DU$125</definedName>
    <definedName function="false" hidden="false" name="_1BA3100" vbProcedure="false">[98]MTP!$EN$144</definedName>
    <definedName function="false" hidden="false" name="_1BA3160" vbProcedure="false">[98]MTP!$EV$152</definedName>
    <definedName function="false" hidden="false" name="_1BA3250" vbProcedure="false">#REF!</definedName>
    <definedName function="false" hidden="false" name="_1BA3320" vbProcedure="false">[98]MTP!$AA$27</definedName>
    <definedName function="false" hidden="false" name="_1BA3400" vbProcedure="false">[98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82]MTP!$II$499</definedName>
    <definedName function="false" hidden="false" name="_1CAP003" vbProcedure="false">[98]MTP!$EN$144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97]MTP!$HQ$2017</definedName>
    <definedName function="false" hidden="false" name="_1CDHT01" vbProcedure="false">[98]MTP!$GX$206</definedName>
    <definedName function="false" hidden="false" name="_1CDHT02" vbProcedure="false">[98]MTP!$HF$214</definedName>
    <definedName function="false" hidden="false" name="_1CDHT03" vbProcedure="false">#REF!</definedName>
    <definedName function="false" hidden="false" name="_1CHAG01" vbProcedure="false">[107]MTP!$BQ$69</definedName>
    <definedName function="false" hidden="false" name="_1CHAG02" vbProcedure="false">[107]MTP!$CJ$88</definedName>
    <definedName function="false" hidden="false" name="_1CHANG1" vbProcedure="false">[98]MTP!$U$21</definedName>
    <definedName function="false" hidden="false" name="_1CHANG2" vbProcedure="false">#REF!</definedName>
    <definedName function="false" hidden="false" name="_1CHDG01" vbProcedure="false">[107]MTP!$AK$37</definedName>
    <definedName function="false" hidden="false" name="_1CHDG02" vbProcedure="false">[107]MTP!$BA$53</definedName>
    <definedName function="false" hidden="false" name="_1CHSG01" vbProcedure="false">[107]MTP!$DC$107</definedName>
    <definedName function="false" hidden="false" name="_1COBA01" vbProcedure="false">#REF!</definedName>
    <definedName function="false" hidden="false" name="_1DA0801" vbProcedure="false">[98]MTP!$BB$54</definedName>
    <definedName function="false" hidden="false" name="_1DA0802" vbProcedure="false">[98]MTP!$BM$65</definedName>
    <definedName function="false" hidden="false" name="_1DA1201" vbProcedure="false">[98]MTP!$BZ$78</definedName>
    <definedName function="false" hidden="false" name="_1DA2001" vbProcedure="false">[98]MTP!$CK$89</definedName>
    <definedName function="false" hidden="false" name="_1DA2401" vbProcedure="false">[99]MTP!$IO$249</definedName>
    <definedName function="false" hidden="false" name="_1DA2402" vbProcedure="false">[99]MTP!$D$260</definedName>
    <definedName function="false" hidden="false" name="_1DA2403" vbProcedure="false">[107]MTP!$II$243</definedName>
    <definedName function="false" hidden="false" name="_1DA3201" vbProcedure="false">[99]MTP!$P$272</definedName>
    <definedName function="false" hidden="false" name="_1DA3202" vbProcedure="false">[99]MTP!$X$280</definedName>
    <definedName function="false" hidden="false" name="_1DA3203" vbProcedure="false">[99]MTP!$AF$288</definedName>
    <definedName function="false" hidden="false" name="_1DA3204" vbProcedure="false">[98]MTP!$CH$86</definedName>
    <definedName function="false" hidden="false" name="_1DADOI1" vbProcedure="false">#REF!</definedName>
    <definedName function="false" hidden="false" name="_1DATITU" vbProcedure="false">[107]MTP!$AM$295</definedName>
    <definedName function="false" hidden="false" name="_1DAU001" vbProcedure="false">[98]MTP!$CQ$95</definedName>
    <definedName function="false" hidden="false" name="_1DAU002" vbProcedure="false">#REF!</definedName>
    <definedName function="false" hidden="false" name="_1DAU003" vbProcedure="false">[98]MTP!$AM$39</definedName>
    <definedName function="false" hidden="false" name="_1DCTT48" vbProcedure="false">[98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98]MTP!$GX$206</definedName>
    <definedName function="false" hidden="false" name="_1DK3001" vbProcedure="false">[98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98]MTP!$DZ$130</definedName>
    <definedName function="false" hidden="false" name="_1KDM22T" vbProcedure="false">[98]MTP!$DT$124</definedName>
    <definedName function="false" hidden="false" name="_1KEP001" vbProcedure="false">[98]MTP!$EK$141</definedName>
    <definedName function="false" hidden="false" name="_1LA1001" vbProcedure="false">#REF!</definedName>
    <definedName function="false" hidden="false" name="_1LA2101" vbProcedure="false">#REF!</definedName>
    <definedName function="false" hidden="false" name="_1LCAP01" vbProcedure="false">[98]MTP!$FD$160</definedName>
    <definedName function="false" hidden="false" name="_1MCCB01" vbProcedure="false">#REF!</definedName>
    <definedName function="false" hidden="false" name="_1MCCBO2" vbProcedure="false">#REF!</definedName>
    <definedName function="false" hidden="false" name="_1MONG01" vbProcedure="false">#REF!</definedName>
    <definedName function="false" hidden="false" name="_1NEO001" vbProcedure="false">[99]MTP!$K$11</definedName>
    <definedName function="false" hidden="false" name="_1ONG001" vbProcedure="false">#REF!</definedName>
    <definedName function="false" hidden="false" name="_1ONG002" vbProcedure="false">#REF!</definedName>
    <definedName function="false" hidden="false" name="_1ONG003" vbProcedure="false">#REF!</definedName>
    <definedName function="false" hidden="false" name="_1PKCAP1" vbProcedure="false">#REF!</definedName>
    <definedName function="false" hidden="false" name="_1PKIEN1" vbProcedure="false">[98]MTP!$GO$197</definedName>
    <definedName function="false" hidden="false" name="_1PKIEN2" vbProcedure="false">#REF!</definedName>
    <definedName function="false" hidden="false" name="_1PKTT01" vbProcedure="false">#REF!</definedName>
    <definedName function="false" hidden="false" name="_1SDUNG1" vbProcedure="false">[99]MTP!$EB$388</definedName>
    <definedName function="false" hidden="false" name="_1STREO1" vbProcedure="false">[98]MTP!$EE$135</definedName>
    <definedName function="false" hidden="false" name="_1STREO2" vbProcedure="false">[98]MTP!$EM$143</definedName>
    <definedName function="false" hidden="false" name="_1STREO3" vbProcedure="false">[98]MTP!$EV$152</definedName>
    <definedName function="false" hidden="false" name="_1TCD001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CD203" vbProcedure="false">#REF!</definedName>
    <definedName function="false" hidden="false" name="_1TD1001" vbProcedure="false">[98]MTP!$CY$103</definedName>
    <definedName function="false" hidden="false" name="_1TD1002" vbProcedure="false">[98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98]MTP!$FZ$182</definedName>
    <definedName function="false" hidden="false" name="_1TIHT03" vbProcedure="false">[98]MTP!$GF$188</definedName>
    <definedName function="false" hidden="false" name="_1TIHT04" vbProcedure="false">[98]MTP!$GL$194</definedName>
    <definedName function="false" hidden="false" name="_1TIHT05" vbProcedure="false">[98]MTP!$GR$200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107]MTP!$F$518</definedName>
    <definedName function="false" hidden="false" name="_1TRU121" vbProcedure="false">#REF!</definedName>
    <definedName function="false" hidden="false" name="_1TRU122" vbProcedure="false">#REF!</definedName>
    <definedName function="false" hidden="false" name="_1TRU141" vbProcedure="false">#REF!</definedName>
    <definedName function="false" hidden="false" name="_1TRU142" vbProcedure="false">#REF!</definedName>
    <definedName function="false" hidden="false" name="_1UCLEV1" vbProcedure="false">[98]MTP!$CZ$104</definedName>
    <definedName function="false" hidden="false" name="_23NA" vbProcedure="false">'[259]'!$C$17:$L$337</definedName>
    <definedName function="false" hidden="false" name="_23NB" vbProcedure="false">'[259]'!$C$1643</definedName>
    <definedName function="false" hidden="false" name="_23NC" vbProcedure="false">'[259]'!$D$669</definedName>
    <definedName function="false" hidden="false" name="_2BGIA01" vbProcedure="false">#REF!</definedName>
    <definedName function="false" hidden="false" name="_2BLA100" vbProcedure="false">#REF!</definedName>
    <definedName function="false" hidden="false" name="_2BLBCO1" vbProcedure="false">[107]MTP!$IU$767</definedName>
    <definedName function="false" hidden="false" name="_2CHAG01" vbProcedure="false">[98]MTP!$HN$478</definedName>
    <definedName function="false" hidden="false" name="_2CHAG02" vbProcedure="false">[98]MTP!$IG$497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[98]MTP!$GH$446</definedName>
    <definedName function="false" hidden="false" name="_2CHDG02" vbProcedure="false">[98]MTP!$GX$462</definedName>
    <definedName function="false" hidden="false" name="_2CHGI01" vbProcedure="false">[98]MTP!$D$516</definedName>
    <definedName function="false" hidden="false" name="_2CHSG01" vbProcedure="false">[98]MTP!$L$524</definedName>
    <definedName function="false" hidden="false" name="_2COAC150" vbProcedure="false">[107]MTP!$HE$725</definedName>
    <definedName function="false" hidden="false" name="_2COAC240" vbProcedure="false">[107]MTP!$GY$719</definedName>
    <definedName function="false" hidden="false" name="_2CODA01" vbProcedure="false">#REF!</definedName>
    <definedName function="false" hidden="false" name="_2COTT48" vbProcedure="false">[98]MTP!$GN$708</definedName>
    <definedName function="false" hidden="false" name="_2DA0801" vbProcedure="false">[98]MTP!$AT$302</definedName>
    <definedName function="false" hidden="false" name="_2DA0802" vbProcedure="false">[98]MTP!$BE$313</definedName>
    <definedName function="false" hidden="false" name="_2DA2001" vbProcedure="false">[98]MTP!$BQ$325</definedName>
    <definedName function="false" hidden="false" name="_2DA2002" vbProcedure="false">[98]MTP!$CB$336</definedName>
    <definedName function="false" hidden="false" name="_2DA2401" vbProcedure="false">[98]MTP!$CN$348</definedName>
    <definedName function="false" hidden="false" name="_2DA2402" vbProcedure="false">[98]MTP!$CY$359</definedName>
    <definedName function="false" hidden="false" name="_2DA2403" vbProcedure="false">[98]MTP!$DK$371</definedName>
    <definedName function="false" hidden="false" name="_2DA2404" vbProcedure="false">[98]MTP!$DV$382</definedName>
    <definedName function="false" hidden="false" name="_2DA2405" vbProcedure="false">[98]MTP!$ED$390</definedName>
    <definedName function="false" hidden="false" name="_2DA2406" vbProcedure="false">[98]MTP!$EQ$403</definedName>
    <definedName function="false" hidden="false" name="_2DA2407" vbProcedure="false">[106]MTP!$HK$731</definedName>
    <definedName function="false" hidden="false" name="_2DA2408" vbProcedure="false">[107]MTP!$DL$628</definedName>
    <definedName function="false" hidden="false" name="_2DA3202" vbProcedure="false">[98]MTP!$FE$417</definedName>
    <definedName function="false" hidden="false" name="_2DADOI1" vbProcedure="false">#REF!</definedName>
    <definedName function="false" hidden="false" name="_2DAL201" vbProcedure="false">#REF!</definedName>
    <definedName function="false" hidden="false" name="_2DATITU" vbProcedure="false">[107]MTP!$EF$648</definedName>
    <definedName function="false" hidden="false" name="_2DCT001" vbProcedure="false">[98]MTP!$BA$821</definedName>
    <definedName function="false" hidden="false" name="_2DDAY01" vbProcedure="false">[98]MTP!$HB$722</definedName>
    <definedName function="false" hidden="false" name="_2DS1P01" vbProcedure="false">[98]MTP!$IJ$756</definedName>
    <definedName function="false" hidden="false" name="_2DS3P01" vbProcedure="false">[98]MTP!$IP$762</definedName>
    <definedName function="false" hidden="false" name="_2FCO100" vbProcedure="false">[98]MTP!$F$774</definedName>
    <definedName function="false" hidden="false" name="_2FCO101" vbProcedure="false">#REF!</definedName>
    <definedName function="false" hidden="false" name="_2FCO102" vbProcedure="false">#REF!</definedName>
    <definedName function="false" hidden="false" name="_2FCO200" vbProcedure="false">[98]MTP!$L$780</definedName>
    <definedName function="false" hidden="false" name="_2KD0120" vbProcedure="false">[107]MTP!$GM$707</definedName>
    <definedName function="false" hidden="false" name="_2KD0221" vbProcedure="false">[98]MTP!$FF$674</definedName>
    <definedName function="false" hidden="false" name="_2KD0222" vbProcedure="false">#REF!</definedName>
    <definedName function="false" hidden="false" name="_2KD0223" vbProcedure="false">[98]MTP!$FN$682</definedName>
    <definedName function="false" hidden="false" name="_2KD0481" vbProcedure="false">[98]MTP!$FV$690</definedName>
    <definedName function="false" hidden="false" name="_2KD0500" vbProcedure="false">[98]MTP!$CR$608</definedName>
    <definedName function="false" hidden="false" name="_2KD0501" vbProcedure="false">[98]MTP!$DJ$626</definedName>
    <definedName function="false" hidden="false" name="_2KD0502" vbProcedure="false">[98]MTP!$EN$656</definedName>
    <definedName function="false" hidden="false" name="_2KD0600" vbProcedure="false">[107]MTP!$HO$735</definedName>
    <definedName function="false" hidden="false" name="_2KD0700" vbProcedure="false">[98]MTP!$CX$614</definedName>
    <definedName function="false" hidden="false" name="_2KD0701" vbProcedure="false">[98]MTP!$DP$632</definedName>
    <definedName function="false" hidden="false" name="_2KD0702" vbProcedure="false">[98]MTP!$ET$662</definedName>
    <definedName function="false" hidden="false" name="_2KD0950" vbProcedure="false">[98]MTP!$DD$620</definedName>
    <definedName function="false" hidden="false" name="_2KD0951" vbProcedure="false">[98]MTP!$DV$638</definedName>
    <definedName function="false" hidden="false" name="_2KD1202" vbProcedure="false">[107]MTP!$HE$725</definedName>
    <definedName function="false" hidden="false" name="_2KD1501" vbProcedure="false">[98]MTP!$EB$644</definedName>
    <definedName function="false" hidden="false" name="_2KD1502" vbProcedure="false">[98]MTP!$EZ$668</definedName>
    <definedName function="false" hidden="false" name="_2KD22B1" vbProcedure="false">[98]MTP!$GH$702</definedName>
    <definedName function="false" hidden="false" name="_2KD2401" vbProcedure="false">[98]MTP!$EH$650</definedName>
    <definedName function="false" hidden="false" name="_2KD48B1" vbProcedure="false">[98]MTP!$GB$696</definedName>
    <definedName function="false" hidden="false" name="_2LA1001" vbProcedure="false">[98]MTP!$R$786</definedName>
    <definedName function="false" hidden="false" name="_2LBCO01" vbProcedure="false">[98]MTP!$IV$768</definedName>
    <definedName function="false" hidden="false" name="_2LBS001" vbProcedure="false">[98]MTP!$IN$248</definedName>
    <definedName function="false" hidden="false" name="_2MONG01" vbProcedure="false">[98]MTP!$AL$294</definedName>
    <definedName function="false" hidden="false" name="_2NEO001" vbProcedure="false">[98]MTP!$AB$284</definedName>
    <definedName function="false" hidden="false" name="_2NHANH1" vbProcedure="false">[98]MTP!$GT$714</definedName>
    <definedName function="false" hidden="false" name="_2OILS01" vbProcedure="false">[98]MTP!$IT$254</definedName>
    <definedName function="false" hidden="false" name="_2PKTT01" vbProcedure="false">[98]MTP!$HI$729</definedName>
    <definedName function="false" hidden="false" name="_2RECLO1" vbProcedure="false">[98]MTP!$IH$242</definedName>
    <definedName function="false" hidden="false" name="_2SDINH1" vbProcedure="false">[98]MTP!$BT$584</definedName>
    <definedName function="false" hidden="false" name="_2SDUNG1" vbProcedure="false">[98]MTP!$BM$577</definedName>
    <definedName function="false" hidden="false" name="_2SDUNG2" vbProcedure="false">[107]MTP!$GJ$704</definedName>
    <definedName function="false" hidden="false" name="_2SDUNG4" vbProcedure="false">[100]MTP!$GD$442</definedName>
    <definedName function="false" hidden="false" name="_2STREO1" vbProcedure="false">[98]MTP!$AE$543</definedName>
    <definedName function="false" hidden="false" name="_2STREO2" vbProcedure="false">[98]MTP!$AM$551</definedName>
    <definedName function="false" hidden="false" name="_2STREO3" vbProcedure="false">[98]MTP!$AU$559</definedName>
    <definedName function="false" hidden="false" name="_2STREO4" vbProcedure="false">[98]MTP!$BC$567</definedName>
    <definedName function="false" hidden="false" name="_2STREO7" vbProcedure="false">[80]MTP!$A$185:$GJ$185</definedName>
    <definedName function="false" hidden="false" name="_2SUDO01" vbProcedure="false">[98]MTP!$CC$593</definedName>
    <definedName function="false" hidden="false" name="_2TD2001" vbProcedure="false">#REF!</definedName>
    <definedName function="false" hidden="false" name="_2TDIA01" vbProcedure="false">[98]MTP!$FU$433</definedName>
    <definedName function="false" hidden="false" name="_2TDIA02" vbProcedure="false">#REF!</definedName>
    <definedName function="false" hidden="false" name="_2TDTD01" vbProcedure="false">[98]MTP!$FM$425</definedName>
    <definedName function="false" hidden="false" name="_2TRU121" vbProcedure="false">[98]MTP!$D$260</definedName>
    <definedName function="false" hidden="false" name="_2TRU122" vbProcedure="false">[98]MTP!$L$268</definedName>
    <definedName function="false" hidden="false" name="_2TRU141" vbProcedure="false">[98]MTP!$T$276</definedName>
    <definedName function="false" hidden="false" name="_2TRU142" vbProcedure="false">#REF!</definedName>
    <definedName function="false" hidden="false" name="_2TRU900" vbProcedure="false">[107]MTP!$EH$650</definedName>
    <definedName function="false" hidden="false" name="_2TU3100" vbProcedure="false">[98]MTP!$X$792</definedName>
    <definedName function="false" hidden="false" name="_2TU6100" vbProcedure="false">[98]MTP!$AF$800</definedName>
    <definedName function="false" hidden="false" name="_2UCLEV1" vbProcedure="false">[98]MTP!$CI$599</definedName>
    <definedName function="false" hidden="false" name="_2UCLEV2" vbProcedure="false">[100]MTP!$GK$449</definedName>
    <definedName function="false" hidden="false" name="_2VTLT01" vbProcedure="false">[98]MTP!$AN$808</definedName>
    <definedName function="false" hidden="false" name="_3ABC501" vbProcedure="false">[98]MTP!$DA$1129</definedName>
    <definedName function="false" hidden="false" name="_3ABC701" vbProcedure="false">[98]MTP!$DG$1135</definedName>
    <definedName function="false" hidden="false" name="_3ABC951" vbProcedure="false">[98]MTP!$DM$1141</definedName>
    <definedName function="false" hidden="false" name="_3BLXMD" vbProcedure="false">#REF!</definedName>
    <definedName function="false" hidden="false" name="_3BOAG01" vbProcedure="false">#REF!</definedName>
    <definedName function="false" hidden="false" name="_3BRANCH" vbProcedure="false">[98]MTP!$DS$1147</definedName>
    <definedName function="false" hidden="false" name="_3BTHT01" vbProcedure="false">[98]MTP!$EF$1416</definedName>
    <definedName function="false" hidden="false" name="_3BTHT02" vbProcedure="false">[98]MTP!$EN$1424</definedName>
    <definedName function="false" hidden="false" name="_3BTHT11" vbProcedure="false">[98]MTP!$DX$1408</definedName>
    <definedName function="false" hidden="false" name="_3CHAG01" vbProcedure="false">[98]MTP!$HS$995</definedName>
    <definedName function="false" hidden="false" name="_3CHAG02" vbProcedure="false">[98]MTP!$IL$1014</definedName>
    <definedName function="false" hidden="false" name="_3CHAG03" vbProcedure="false">[98]MTP!$H$1032</definedName>
    <definedName function="false" hidden="false" name="_3CHAG04" vbProcedure="false">[98]MTP!$AA$1051</definedName>
    <definedName function="false" hidden="false" name="_3CHANG1" vbProcedure="false">#REF!</definedName>
    <definedName function="false" hidden="false" name="_3CHANG2" vbProcedure="false">#REF!</definedName>
    <definedName function="false" hidden="false" name="_3CHDG01" vbProcedure="false">[98]MTP!$FH$932</definedName>
    <definedName function="false" hidden="false" name="_3CHDG02" vbProcedure="false">[98]MTP!$FX$948</definedName>
    <definedName function="false" hidden="false" name="_3CHDG03" vbProcedure="false">[98]MTP!$GN$964</definedName>
    <definedName function="false" hidden="false" name="_3CHDG04" vbProcedure="false">[98]MTP!$HD$980</definedName>
    <definedName function="false" hidden="false" name="_3CHSG01" vbProcedure="false">[98]MTP!$AR$1068</definedName>
    <definedName function="false" hidden="false" name="_3CHSG02" vbProcedure="false">[98]MTP!$BH$1084</definedName>
    <definedName function="false" hidden="false" name="_3CLHT01" vbProcedure="false">[98]MTP!$AD$1310</definedName>
    <definedName function="false" hidden="false" name="_3CLHT02" vbProcedure="false">[98]MTP!$AL$1318</definedName>
    <definedName function="false" hidden="false" name="_3CLHT03" vbProcedure="false">[98]MTP!$AT$1326</definedName>
    <definedName function="false" hidden="false" name="_3COABC1" vbProcedure="false">[98]MTP!$Q$1297</definedName>
    <definedName function="false" hidden="false" name="_3COSSE1" vbProcedure="false">#REF!</definedName>
    <definedName function="false" hidden="false" name="_3CPHA01" vbProcedure="false">[98]MTP!$BB$1334</definedName>
    <definedName function="false" hidden="false" name="_3CTKHAC" vbProcedure="false">#REF!</definedName>
    <definedName function="false" hidden="false" name="_3DA0001" vbProcedure="false">[98]MTP!$EO$913</definedName>
    <definedName function="false" hidden="false" name="_3DA0002" vbProcedure="false">[98]MTP!$EW$921</definedName>
    <definedName function="false" hidden="false" name="_3DCT001" vbProcedure="false">[98]MTP!$FL$1448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[98]MTP!$BI$1341</definedName>
    <definedName function="false" hidden="false" name="_3DUPSSS" vbProcedure="false">#REF!</definedName>
    <definedName function="false" hidden="false" name="_3FERRU1" vbProcedure="false">[98]MTP!$CV$1380</definedName>
    <definedName function="false" hidden="false" name="_3FERRU2" vbProcedure="false">[98]MTP!$DJ$1394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[98]MTP!$IO$1273</definedName>
    <definedName function="false" hidden="false" name="_3KD3502" vbProcedure="false">[98]MTP!$IU$1279</definedName>
    <definedName function="false" hidden="false" name="_3KD3511" vbProcedure="false">[98]MTP!$E$1285</definedName>
    <definedName function="false" hidden="false" name="_3KD3801" vbProcedure="false">[98]MTP!$HI$1241</definedName>
    <definedName function="false" hidden="false" name="_3KD4801" vbProcedure="false">[98]MTP!$HQ$1249</definedName>
    <definedName function="false" hidden="false" name="_3KD5011" vbProcedure="false">[98]MTP!$K$1291</definedName>
    <definedName function="false" hidden="false" name="_3KD7501" vbProcedure="false">[98]MTP!$HY$1257</definedName>
    <definedName function="false" hidden="false" name="_3KD9501" vbProcedure="false">[98]MTP!$IG$1265</definedName>
    <definedName function="false" hidden="false" name="_3KNC501" vbProcedure="false">#REF!</definedName>
    <definedName function="false" hidden="false" name="_3KNC951" vbProcedure="false">#REF!</definedName>
    <definedName function="false" hidden="false" name="_3KNCT03" vbProcedure="false">#REF!</definedName>
    <definedName function="false" hidden="false" name="_3KNCT06" vbProcedure="false">#REF!</definedName>
    <definedName function="false" hidden="false" name="_3KTC501" vbProcedure="false">#REF!</definedName>
    <definedName function="false" hidden="false" name="_3KTC502" vbProcedure="false">#REF!</definedName>
    <definedName function="false" hidden="false" name="_3KTC951" vbProcedure="false">#REF!</definedName>
    <definedName function="false" hidden="false" name="_3KTC952" vbProcedure="false">#REF!</definedName>
    <definedName function="false" hidden="false" name="_3KTCT01" vbProcedure="false">#REF!</definedName>
    <definedName function="false" hidden="false" name="_3KTCT02" vbProcedure="false">#REF!</definedName>
    <definedName function="false" hidden="false" name="_3KTCT04" vbProcedure="false">#REF!</definedName>
    <definedName function="false" hidden="false" name="_3KTCT05" vbProcedure="false">#REF!</definedName>
    <definedName function="false" hidden="false" name="_3LABC01" vbProcedure="false">[98]MTP!$Z$1306</definedName>
    <definedName function="false" hidden="false" name="_3LONG01" vbProcedure="false">[98]MTP!$FR$1454</definedName>
    <definedName function="false" hidden="false" name="_3LONG02" vbProcedure="false">[98]MTP!$FZ$1462</definedName>
    <definedName function="false" hidden="false" name="_3LONG03" vbProcedure="false">[98]MTP!$GH$1470</definedName>
    <definedName function="false" hidden="false" name="_3LONG04" vbProcedure="false">[98]MTP!$GQ$1479</definedName>
    <definedName function="false" hidden="false" name="_3LSON01" vbProcedure="false">[98]MTP!$GW$1485</definedName>
    <definedName function="false" hidden="false" name="_3LSON02" vbProcedure="false">[98]MTP!$HE$1493</definedName>
    <definedName function="false" hidden="false" name="_3LSON03" vbProcedure="false">[98]MTP!$HM$1501</definedName>
    <definedName function="false" hidden="false" name="_3LSON04" vbProcedure="false">[98]MTP!$HW$1511</definedName>
    <definedName function="false" hidden="false" name="_3LSON05" vbProcedure="false">[98]MTP!$IL$1526</definedName>
    <definedName function="false" hidden="false" name="_3LSON06" vbProcedure="false">[98]MTP!$C$1539</definedName>
    <definedName function="false" hidden="false" name="_3LSON07" vbProcedure="false">[98]MTP!$P$1552</definedName>
    <definedName function="false" hidden="false" name="_3LSON08" vbProcedure="false">[98]MTP!$V$1558</definedName>
    <definedName function="false" hidden="false" name="_3LSON09" vbProcedure="false">[98]MTP!$AO$1577</definedName>
    <definedName function="false" hidden="false" name="_3LSON10" vbProcedure="false">[98]MTP!$AZ$1588</definedName>
    <definedName function="false" hidden="false" name="_3LSON11" vbProcedure="false">[98]MTP!$BI$1597</definedName>
    <definedName function="false" hidden="false" name="_3LSON12" vbProcedure="false">[98]MTP!$BQ$1605</definedName>
    <definedName function="false" hidden="false" name="_3LSON13" vbProcedure="false">[98]MTP!$BY$1613</definedName>
    <definedName function="false" hidden="false" name="_3LSON14" vbProcedure="false">[98]MTP!$CE$1619</definedName>
    <definedName function="false" hidden="false" name="_3LSON15" vbProcedure="false">[98]MTP!$CK$1625</definedName>
    <definedName function="false" hidden="false" name="_3LSON16" vbProcedure="false">[98]MTP!$CW$1637</definedName>
    <definedName function="false" hidden="false" name="_3LSON17" vbProcedure="false">[98]MTP!$DC$1643</definedName>
    <definedName function="false" hidden="false" name="_3LSON18" vbProcedure="false">[98]MTP!$DP$1656</definedName>
    <definedName function="false" hidden="false" name="_3LSON19" vbProcedure="false">[98]MTP!$DY$1665</definedName>
    <definedName function="false" hidden="false" name="_3MONG01" vbProcedure="false">[98]MTP!$EV$1432</definedName>
    <definedName function="false" hidden="false" name="_3N" vbProcedure="false">#REF!</definedName>
    <definedName function="false" hidden="false" name="_3NEO001" vbProcedure="false">[98]MTP!$DU$893</definedName>
    <definedName function="false" hidden="false" name="_3NEO002" vbProcedure="false">[98]MTP!$EE$903</definedName>
    <definedName function="false" hidden="false" name="_3PKABC1" vbProcedure="false">[98]MTP!$EB$1156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[98]MTP!$BY$1357</definedName>
    <definedName function="false" hidden="false" name="_3QUARTD" vbProcedure="false">[98]MTP!$BR$1350</definedName>
    <definedName function="false" hidden="false" name="_3RACK31" vbProcedure="false">[98]MTP!$CD$1362</definedName>
    <definedName function="false" hidden="false" name="_3RACK41" vbProcedure="false">[98]MTP!$CM$1371</definedName>
    <definedName function="false" hidden="false" name="_3TD2001" vbProcedure="false">#REF!</definedName>
    <definedName function="false" hidden="false" name="_3TD2002" vbProcedure="false">#REF!</definedName>
    <definedName function="false" hidden="false" name="_3TDIA01" vbProcedure="false">[98]MTP!$CA$1103</definedName>
    <definedName function="false" hidden="false" name="_3TDIA02" vbProcedure="false">[98]MTP!$CN$1116</definedName>
    <definedName function="false" hidden="false" name="_3TRU091" vbProcedure="false">[98]MTP!$CO$861</definedName>
    <definedName function="false" hidden="false" name="_3TRU101" vbProcedure="false">[98]MTP!$CW$869</definedName>
    <definedName function="false" hidden="false" name="_3TRU102" vbProcedure="false">[98]MTP!$DE$877</definedName>
    <definedName function="false" hidden="false" name="_3TRU105" vbProcedure="false">#REF!</definedName>
    <definedName function="false" hidden="false" name="_3TRU121" vbProcedure="false">[98]MTP!$DM$885</definedName>
    <definedName function="false" hidden="false" name="_3TRU122" vbProcedure="false">#REF!</definedName>
    <definedName function="false" hidden="false" name="_3TRU141" vbProcedure="false">#REF!</definedName>
    <definedName function="false" hidden="false" name="_3TRU142" vbProcedure="false">#REF!</definedName>
    <definedName function="false" hidden="false" name="_3TRU731" vbProcedure="false">[98]MTP!$BI$829</definedName>
    <definedName function="false" hidden="false" name="_3TRU841" vbProcedure="false">[98]MTP!$BQ$837</definedName>
    <definedName function="false" hidden="false" name="_3TRU842" vbProcedure="false">[98]MTP!$BY$845</definedName>
    <definedName function="false" hidden="false" name="_3TRU843" vbProcedure="false">[98]MTP!$CG$853</definedName>
    <definedName function="false" hidden="false" name="_3TU0601" vbProcedure="false">[98]MTP!$EU$1175</definedName>
    <definedName function="false" hidden="false" name="_3TU0602" vbProcedure="false">[98]MTP!$FF$1186</definedName>
    <definedName function="false" hidden="false" name="_3TU0603" vbProcedure="false">[98]MTP!$FQ$1197</definedName>
    <definedName function="false" hidden="false" name="_3TU0609" vbProcedure="false">'[400]'!$DV$126</definedName>
    <definedName function="false" hidden="false" name="_3TU0901" vbProcedure="false">[98]MTP!$GB$1208</definedName>
    <definedName function="false" hidden="false" name="_3TU0902" vbProcedure="false">[98]MTP!$GM$1219</definedName>
    <definedName function="false" hidden="false" name="_3TU0903" vbProcedure="false">[98]MTP!$GX$1230</definedName>
    <definedName function="false" hidden="false" name="_430_001" vbProcedure="false">#REF!</definedName>
    <definedName function="false" hidden="false" name="_4CDB095" vbProcedure="false">[105]MTP!$C$515</definedName>
    <definedName function="false" hidden="false" name="_4CDB120" vbProcedure="false">[107]MTP!$AC$797</definedName>
    <definedName function="false" hidden="false" name="_4CDTT01" vbProcedure="false">[98]MTP!$H$264</definedName>
    <definedName function="false" hidden="false" name="_4CNT050" vbProcedure="false">[98]MTP!$IH$242</definedName>
    <definedName function="false" hidden="false" name="_4CNT095" vbProcedure="false">[98]MTP!$IN$248</definedName>
    <definedName function="false" hidden="false" name="_4CNT150" vbProcedure="false">[98]MTP!$IT$254</definedName>
    <definedName function="false" hidden="false" name="_4CNT240" vbProcedure="false">#REF!</definedName>
    <definedName function="false" hidden="false" name="_4CTL050" vbProcedure="false">[98]MTP!$IN$248</definedName>
    <definedName function="false" hidden="false" name="_4CTL095" vbProcedure="false">[98]MTP!$IT$254</definedName>
    <definedName function="false" hidden="false" name="_4CTL150" vbProcedure="false">[98]MTP!$D$260</definedName>
    <definedName function="false" hidden="false" name="_4CTL240" vbProcedure="false">#REF!</definedName>
    <definedName function="false" hidden="false" name="_4ED2062" vbProcedure="false">[98]MTP!$AU$303</definedName>
    <definedName function="false" hidden="false" name="_4ED2063" vbProcedure="false">[98]MTP!$BE$313</definedName>
    <definedName function="false" hidden="false" name="_4ED2064" vbProcedure="false">[98]MTP!$BM$321</definedName>
    <definedName function="false" hidden="false" name="_4FCO100" vbProcedure="false">#REF!</definedName>
    <definedName function="false" hidden="false" name="_4FCO101" vbProcedure="false">[98]MTP!$HV$230</definedName>
    <definedName function="false" hidden="false" name="_4FCO200" vbProcedure="false">[105]MTP!$Y$537</definedName>
    <definedName function="false" hidden="false" name="_4GDDCN1" vbProcedure="false">[105]MTP!$AK$549</definedName>
    <definedName function="false" hidden="false" name="_4GIA101" vbProcedure="false">[98]MTP!$HP$224</definedName>
    <definedName function="false" hidden="false" name="_4GOIC01" vbProcedure="false">[83]MTP!$A$2275:$HZ$2275</definedName>
    <definedName function="false" hidden="false" name="_4HDCTT1" vbProcedure="false">[98]MTP!$P$272</definedName>
    <definedName function="false" hidden="false" name="_4HDCTT2" vbProcedure="false">[98]MTP!$V$278</definedName>
    <definedName function="false" hidden="false" name="_4HDCTT3" vbProcedure="false">[98]MTP!$AB$284</definedName>
    <definedName function="false" hidden="false" name="_4HDCTT4" vbProcedure="false">#REF!</definedName>
    <definedName function="false" hidden="false" name="_4HNCTT1" vbProcedure="false">[98]MTP!$N$270</definedName>
    <definedName function="false" hidden="false" name="_4HNCTT2" vbProcedure="false">[98]MTP!$T$276</definedName>
    <definedName function="false" hidden="false" name="_4HNCTT3" vbProcedure="false">[98]MTP!$Z$282</definedName>
    <definedName function="false" hidden="false" name="_4HNCTT4" vbProcedure="false">#REF!</definedName>
    <definedName function="false" hidden="false" name="_4KEPC01" vbProcedure="false">[98]MTP!$AD$286</definedName>
    <definedName function="false" hidden="false" name="_4LA1001" vbProcedure="false">[105]MTP!$AE$543</definedName>
    <definedName function="false" hidden="false" name="_4LBCO01" vbProcedure="false">#REF!</definedName>
    <definedName function="false" hidden="false" name="_4OSLCN2" vbProcedure="false">[105]MTP!$AT$558</definedName>
    <definedName function="false" hidden="false" name="_4OSLCTT" vbProcedure="false">[83]MTP!$A$2256:$HI$2256</definedName>
    <definedName function="false" hidden="false" name="_4PKIECN" vbProcedure="false">[105]MTP!$BA$565</definedName>
    <definedName function="false" hidden="false" name="_4VATLT1" vbProcedure="false">[105]MTP!$BH$572</definedName>
    <definedName function="false" hidden="false" name="_5CNHT91" vbProcedure="false">[104]MTP!$GP$1990</definedName>
    <definedName function="false" hidden="false" name="_5CNHT95" vbProcedure="false">[98]MTP!$CC$337</definedName>
    <definedName function="false" hidden="false" name="_5DNCNG1" vbProcedure="false">[105]MTP!$CR$608</definedName>
    <definedName function="false" hidden="false" name="_5GOIC01" vbProcedure="false">[98]MTP!$CR$352</definedName>
    <definedName function="false" hidden="false" name="_5GOIC03" vbProcedure="false">[104]MTP!$HE$2005</definedName>
    <definedName function="false" hidden="false" name="_5HDCHT1" vbProcedure="false">[98]MTP!$CZ$360</definedName>
    <definedName function="false" hidden="false" name="_5HDCHT4" vbProcedure="false">[104]MTP!$HM$2013</definedName>
    <definedName function="false" hidden="false" name="_5KEPC01" vbProcedure="false">[98]MTP!$CI$343</definedName>
    <definedName function="false" hidden="false" name="_5KEPC02" vbProcedure="false">[104]MTP!$GV$1996</definedName>
    <definedName function="false" hidden="false" name="_5OSLCH5" vbProcedure="false">[104]MTP!$HS$2019</definedName>
    <definedName function="false" hidden="false" name="_5OSLCHT" vbProcedure="false">[98]MTP!$DF$366</definedName>
    <definedName function="false" hidden="false" name="_5TU120" vbProcedure="false">[97]MTP!$FL$2216</definedName>
    <definedName function="false" hidden="false" name="_5TU130" vbProcedure="false">[97]MTP!$FS$2223</definedName>
    <definedName function="false" hidden="false" name="_6ABC501" vbProcedure="false">[104]MTP!$IK$2293</definedName>
    <definedName function="false" hidden="false" name="_6ABC701" vbProcedure="false">[104]MTP!$IQ$2299</definedName>
    <definedName function="false" hidden="false" name="_6ABC951" vbProcedure="false">[104]MTP!$A$2305</definedName>
    <definedName function="false" hidden="false" name="_6BNTTTH" vbProcedure="false">[80]MTP1!$A$2203:$FH$2203</definedName>
    <definedName function="false" hidden="false" name="_6BRANCH" vbProcedure="false">[104]MTP!$G$2311</definedName>
    <definedName function="false" hidden="false" name="_6BTHT01" vbProcedure="false">[104]MTP!$K$2571</definedName>
    <definedName function="false" hidden="false" name="_6BTHT02" vbProcedure="false">[104]MTP!$S$2579</definedName>
    <definedName function="false" hidden="false" name="_6BTHT11" vbProcedure="false">[104]MTP!$W$2071</definedName>
    <definedName function="false" hidden="false" name="_6CHAG01" vbProcedure="false">[104]MTP!$DI$2161</definedName>
    <definedName function="false" hidden="false" name="_6CHAG02" vbProcedure="false">[104]MTP!$EB$2180</definedName>
    <definedName function="false" hidden="false" name="_6CHAG03" vbProcedure="false">[104]MTP!$ET$2198</definedName>
    <definedName function="false" hidden="false" name="_6CHAG04" vbProcedure="false">[104]MTP!$FM$2217</definedName>
    <definedName function="false" hidden="false" name="_6CHDG01" vbProcedure="false">[104]MTP!$AX$2098</definedName>
    <definedName function="false" hidden="false" name="_6CHDG02" vbProcedure="false">[104]MTP!$BN$2114</definedName>
    <definedName function="false" hidden="false" name="_6CHDG03" vbProcedure="false">[104]MTP!$CD$2130</definedName>
    <definedName function="false" hidden="false" name="_6CHDG04" vbProcedure="false">[104]MTP!$CT$2146</definedName>
    <definedName function="false" hidden="false" name="_6CHSG01" vbProcedure="false">[104]MTP!$GE$2235</definedName>
    <definedName function="false" hidden="false" name="_6CHSG02" vbProcedure="false">[104]MTP!$GU$2251</definedName>
    <definedName function="false" hidden="false" name="_6CLHT01" vbProcedure="false">[104]MTP!$FQ$2477</definedName>
    <definedName function="false" hidden="false" name="_6CLHT02" vbProcedure="false">[104]MTP!$FY$2485</definedName>
    <definedName function="false" hidden="false" name="_6CLHT03" vbProcedure="false">[104]MTP!$GG$2493</definedName>
    <definedName function="false" hidden="false" name="_6COABC1" vbProcedure="false">[104]MTP!$FD$2464</definedName>
    <definedName function="false" hidden="false" name="_6CPHA01" vbProcedure="false">[104]MTP!$GO$2501</definedName>
    <definedName function="false" hidden="false" name="_6DA0001" vbProcedure="false">[104]MTP!$AE$2079</definedName>
    <definedName function="false" hidden="false" name="_6DA0002" vbProcedure="false">[104]MTP!$AM$2087</definedName>
    <definedName function="false" hidden="false" name="_6DCT001" vbProcedure="false">[104]MTP!$AK$2597</definedName>
    <definedName function="false" hidden="false" name="_6DCTTBO" vbProcedure="false">[80]MTP1!$A$2248:$GZ$2248</definedName>
    <definedName function="false" hidden="false" name="_6DD24TT" vbProcedure="false">[80]MTP1!$A$2213:$FN$2213</definedName>
    <definedName function="false" hidden="false" name="_6DUPLEX" vbProcedure="false">[104]MTP!$II$2547</definedName>
    <definedName function="false" hidden="false" name="_6FCOTBU" vbProcedure="false">[80]MTP1!$A$2257:$HG$2257</definedName>
    <definedName function="false" hidden="false" name="_6FERRU1" vbProcedure="false">[104]MTP!$IA$2539</definedName>
    <definedName function="false" hidden="false" name="_6FERRU2" vbProcedure="false">[104]MTP!$IS$2557</definedName>
    <definedName function="false" hidden="false" name="_6KD3501" vbProcedure="false">[104]MTP!$EF$2440</definedName>
    <definedName function="false" hidden="false" name="_6KD3502" vbProcedure="false">[104]MTP!$EL$2446</definedName>
    <definedName function="false" hidden="false" name="_6KD3511" vbProcedure="false">[104]MTP!$ER$2452</definedName>
    <definedName function="false" hidden="false" name="_6KD3801" vbProcedure="false">[104]MTP!$CZ$2408</definedName>
    <definedName function="false" hidden="false" name="_6KD4801" vbProcedure="false">[104]MTP!$DH$2416</definedName>
    <definedName function="false" hidden="false" name="_6KD5011" vbProcedure="false">[104]MTP!$EX$2458</definedName>
    <definedName function="false" hidden="false" name="_6KD7501" vbProcedure="false">[104]MTP!$DP$2424</definedName>
    <definedName function="false" hidden="false" name="_6KD9501" vbProcedure="false">[104]MTP!$DX$2432</definedName>
    <definedName function="false" hidden="false" name="_6LABC01" vbProcedure="false">[104]MTP!$FM$2473</definedName>
    <definedName function="false" hidden="false" name="_6LATUBU" vbProcedure="false">[80]MTP1!$A$2264:$HM$2264</definedName>
    <definedName function="false" hidden="false" name="_6MONG01" vbProcedure="false">[104]MTP!$AA$2587</definedName>
    <definedName function="false" hidden="false" name="_6NEO002" vbProcedure="false">[104]MTP!$M$2061</definedName>
    <definedName function="false" hidden="false" name="_6PKABC1" vbProcedure="false">[104]MTP!$P$2320</definedName>
    <definedName function="false" hidden="false" name="_6PKHT01" vbProcedure="false">[104]MTP!$HC$2515</definedName>
    <definedName function="false" hidden="false" name="_6QUARTD" vbProcedure="false">[104]MTP!$GV$2508</definedName>
    <definedName function="false" hidden="false" name="_6RACK31" vbProcedure="false">[104]MTP!$HI$2521</definedName>
    <definedName function="false" hidden="false" name="_6RACK41" vbProcedure="false">[104]MTP!$HR$2530</definedName>
    <definedName function="false" hidden="false" name="_6SDTT24" vbProcedure="false">[80]MTP1!$A$2235:$GK$2235</definedName>
    <definedName function="false" hidden="false" name="_6TBUDTT" vbProcedure="false">[80]MTP1!$A$2277:$IA$2277</definedName>
    <definedName function="false" hidden="false" name="_6TDDDTT" vbProcedure="false">[80]MTP1!$A$2219:$GD$2219</definedName>
    <definedName function="false" hidden="false" name="_6TDIA01" vbProcedure="false">[104]MTP!$IA$2283</definedName>
    <definedName function="false" hidden="false" name="_6TDIA02" vbProcedure="false">[104]MTP!$HN$2270</definedName>
    <definedName function="false" hidden="false" name="_6TLTTTH" vbProcedure="false">[80]MTP1!$A$2195:$EX$2195</definedName>
    <definedName function="false" hidden="false" name="_6TRU091" vbProcedure="false">[104]MTP!$HU$2021</definedName>
    <definedName function="false" hidden="false" name="_6TRU101" vbProcedure="false">[104]MTP!$IC$2029</definedName>
    <definedName function="false" hidden="false" name="_6TRU102" vbProcedure="false">[104]MTP!$IK$2037</definedName>
    <definedName function="false" hidden="false" name="_6TRU121" vbProcedure="false">[104]MTP!$IS$2045</definedName>
    <definedName function="false" hidden="false" name="_6TRU122" vbProcedure="false">[104]MTP!$E$2053</definedName>
    <definedName function="false" hidden="false" name="_6TRU731" vbProcedure="false">[104]MTP!$GO$1989</definedName>
    <definedName function="false" hidden="false" name="_6TRU841" vbProcedure="false">[104]MTP!$GW$1997</definedName>
    <definedName function="false" hidden="false" name="_6TRU842" vbProcedure="false">[104]MTP!$HE$2005</definedName>
    <definedName function="false" hidden="false" name="_6TRU843" vbProcedure="false">[104]MTP!$HM$2013</definedName>
    <definedName function="false" hidden="false" name="_6TU0601" vbProcedure="false">[104]MTP!$AF$2336</definedName>
    <definedName function="false" hidden="false" name="_6TU0602" vbProcedure="false">[104]MTP!$BB$2358</definedName>
    <definedName function="false" hidden="false" name="_6TU0603" vbProcedure="false">[104]MTP!$BX$2380</definedName>
    <definedName function="false" hidden="false" name="_6TU0901" vbProcedure="false">[104]MTP!$AQ$2347</definedName>
    <definedName function="false" hidden="false" name="_6TU0902" vbProcedure="false">[104]MTP!$BM$2369</definedName>
    <definedName function="false" hidden="false" name="_6TU0903" vbProcedure="false">[104]MTP!$CL$2394</definedName>
    <definedName function="false" hidden="false" name="_6TUBUTT" vbProcedure="false">[80]MTP1!$A$2270:$HT$2270</definedName>
    <definedName function="false" hidden="false" name="_6UCLVIS" vbProcedure="false">[80]MTP1!$A$2242:$GQ$2242</definedName>
    <definedName function="false" hidden="false" name="_7DNCABC" vbProcedure="false">[80]MTP1!$A$2329:$AF$2329</definedName>
    <definedName function="false" hidden="false" name="_7HDCTBU" vbProcedure="false">[80]MTP1!$A$2298:$IU$2298</definedName>
    <definedName function="false" hidden="false" name="_7PKTUBU" vbProcedure="false">[80]MTP1!$A$2304:$G$2304</definedName>
    <definedName function="false" hidden="false" name="_7TBHT20" vbProcedure="false">[80]MTP1!$A$2286:$II$2286</definedName>
    <definedName function="false" hidden="false" name="_7TBHT30" vbProcedure="false">[80]MTP1!$A$2292:$IO$2292</definedName>
    <definedName function="false" hidden="false" name="_7TDCABC" vbProcedure="false">[80]MTP1!$A$2312:$X$2312</definedName>
    <definedName function="false" hidden="false" name="_Builtin155" vbProcedure="false">NA()</definedName>
    <definedName function="false" hidden="false" name="_CNHT91" vbProcedure="false">[183]MTP!$GP$1990</definedName>
    <definedName function="false" hidden="false" name="_Fill" vbProcedure="false">#REF!</definedName>
    <definedName function="false" hidden="false" name="_Key1" vbProcedure="false">'[12]'!$T$12:$DE$12</definedName>
    <definedName function="false" hidden="false" name="_Key2" vbProcedure="false">'[1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S$12:$DE$12</definedName>
    <definedName function="false" hidden="false" name="_xlfn_BAHTTEXT" vbProcedure="false"/>
    <definedName function="false" hidden="false" name="__IntlFixup" vbProcedure="false">TRUE()</definedName>
    <definedName function="false" hidden="false" name="Âoïng_lãû_phê_chuyãøn_tiãön_ngán_haìng" vbProcedure="false">[74]Sheet4!BQ$17220</definedName>
    <definedName function="false" hidden="false" name="æ76" vbProcedure="false">[148]chitiet!$J$2314</definedName>
    <definedName function="false" hidden="false" name="ë" vbProcedure="false">[148]chitiet!$J$2314</definedName>
    <definedName function="false" hidden="false" name="ë74" vbProcedure="false">[148]chitiet!$J$2314</definedName>
    <definedName function="false" hidden="false" name="ÑDBH" vbProcedure="false">[265]BKTH!$G$11:$G$53</definedName>
    <definedName function="false" hidden="false" name="ÑÔN GIAÙ" vbProcedure="false">'[92]'!$C$4</definedName>
    <definedName function="false" hidden="false" name="Óu75" vbProcedure="false">[148]chitiet!$J$231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_x000e__x0015_0DATA_DATA2_L" vbProcedure="false">'[78]#REF'!CO$23645</definedName>
    <definedName function="false" hidden="false" localSheetId="1" name="A" vbProcedure="false">'[379]PNT-QUOT-#3'!AH8226</definedName>
    <definedName function="false" hidden="false" localSheetId="1" name="a1" vbProcedure="false">{"'Sheet1'!$L$16"}</definedName>
    <definedName function="false" hidden="false" localSheetId="1" name="A120_" vbProcedure="false">#REF!</definedName>
    <definedName function="false" hidden="false" localSheetId="1" name="a1_" vbProcedure="false">'[255]Xuly Data'!$A$2571</definedName>
    <definedName function="false" hidden="false" localSheetId="1" name="a277Print_Titles" vbProcedure="false">'[376]'!$B$253</definedName>
    <definedName function="false" hidden="false" localSheetId="1" name="a2_" vbProcedure="false">'[255]Xuly Data'!$A$2828</definedName>
    <definedName function="false" hidden="false" localSheetId="1" name="A35_" vbProcedure="false">#REF!</definedName>
    <definedName function="false" hidden="false" localSheetId="1" name="a3_" vbProcedure="false">'[255]Xuly Data'!$A$3085</definedName>
    <definedName function="false" hidden="false" localSheetId="1" name="a4_" vbProcedure="false">'[255]Xuly Data'!$A$3342</definedName>
    <definedName function="false" hidden="false" localSheetId="1" name="A50_" vbProcedure="false">#REF!</definedName>
    <definedName function="false" hidden="false" localSheetId="1" name="a5_" vbProcedure="false">'[255]Xuly Data'!$A$3599</definedName>
    <definedName function="false" hidden="false" localSheetId="1" name="A65700" vbProcedure="false">'[386]MTO REV.2(ARMOR)'!$A$65500</definedName>
    <definedName function="false" hidden="false" localSheetId="1" name="A65800" vbProcedure="false">'[386]MTO REV.2(ARMOR)'!$A$65500</definedName>
    <definedName function="false" hidden="false" localSheetId="1" name="A66000" vbProcedure="false">'[386]MTO REV.2(ARMOR)'!$A$65000</definedName>
    <definedName function="false" hidden="false" localSheetId="1" name="A67000" vbProcedure="false">'[386]MTO REV.2(ARMOR)'!$A$65000</definedName>
    <definedName function="false" hidden="false" localSheetId="1" name="A68000" vbProcedure="false">'[386]MTO REV.2(ARMOR)'!$A$65000</definedName>
    <definedName function="false" hidden="false" localSheetId="1" name="A6N3" vbProcedure="false">[48]A6!$A$3:$G$13</definedName>
    <definedName function="false" hidden="false" localSheetId="1" name="A70000" vbProcedure="false">'[386]MTO REV.2(ARMOR)'!$A$65000</definedName>
    <definedName function="false" hidden="false" localSheetId="1" name="A70_" vbProcedure="false">#REF!</definedName>
    <definedName function="false" hidden="false" localSheetId="1" name="A75000" vbProcedure="false">'[386]MTO REV.2(ARMOR)'!$A$65000</definedName>
    <definedName function="false" hidden="false" localSheetId="1" name="a7_" vbProcedure="false">'[255]Xuly Data'!$A$4113</definedName>
    <definedName function="false" hidden="false" localSheetId="1" name="A85000" vbProcedure="false">'[386]MTO REV.2(ARMOR)'!$A$65000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" vbProcedure="false">'[368]MTL$-INTER'!$N$1:$Z$1048576</definedName>
    <definedName function="false" hidden="false" localSheetId="1" name="abb91" vbProcedure="false">[357]chitimc!$AD$7454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DAY" vbProcedure="false">'[224]'!$I$14</definedName>
    <definedName function="false" hidden="false" localSheetId="1" name="Address" vbProcedure="false">'[387]'!$E$25</definedName>
    <definedName function="false" hidden="false" localSheetId="1" name="ag142X42" vbProcedure="false">[357]chitimc!DD$27243</definedName>
    <definedName function="false" hidden="false" localSheetId="1" name="ag15F80" vbProcedure="false">'[401]'!$C$80</definedName>
    <definedName function="false" hidden="false" localSheetId="1" name="ag267N59" vbProcedure="false">[357]chitimc!$AS$11309</definedName>
    <definedName function="false" hidden="false" localSheetId="1" name="amiang" vbProcedure="false">[373]gvl!$Q$41</definedName>
    <definedName function="false" hidden="false" localSheetId="1" name="ATRAM" vbProcedure="false">'[224]'!$I$5</definedName>
    <definedName function="false" hidden="false" localSheetId="1" name="aù" vbProcedure="false">#REF!</definedName>
    <definedName function="false" hidden="false" localSheetId="1" name="aù0" vbProcedure="false">'[395]bang tien luong'!CR$24159</definedName>
    <definedName function="false" hidden="false" localSheetId="1" name="B" vbProcedure="false">'[379]PNT-QUOT-#3'!AH8226</definedName>
    <definedName function="false" hidden="false" localSheetId="1" name="b1_" vbProcedure="false">'[255]Xuly Data'!$A$2571</definedName>
    <definedName function="false" hidden="false" localSheetId="1" name="b2_" vbProcedure="false">'[255]Xuly Data'!$A$2828</definedName>
    <definedName function="false" hidden="false" localSheetId="1" name="b3_" vbProcedure="false">'[255]Xuly Data'!$A$3085</definedName>
    <definedName function="false" hidden="false" localSheetId="1" name="b4_" vbProcedure="false">'[255]Xuly Data'!$A$3342</definedName>
    <definedName function="false" hidden="false" localSheetId="1" name="b5_" vbProcedure="false">'[255]Xuly Data'!$A$3599</definedName>
    <definedName function="false" hidden="false" localSheetId="1" name="b6_" vbProcedure="false">'[255]Xuly Data'!$A$3856</definedName>
    <definedName function="false" hidden="false" localSheetId="1" name="b7_" vbProcedure="false">'[255]Xuly Data'!$A$4113</definedName>
    <definedName function="false" hidden="false" localSheetId="1" name="BANG" vbProcedure="false">[367]Sheet10!$D$4</definedName>
    <definedName function="false" hidden="false" localSheetId="1" name="bang1" vbProcedure="false">#REF!</definedName>
    <definedName function="false" hidden="false" localSheetId="1" name="bang2" vbProcedure="false">#REF!</definedName>
    <definedName function="false" hidden="false" localSheetId="1" name="bang3" vbProcedure="false">#REF!</definedName>
    <definedName function="false" hidden="false" localSheetId="1" name="bang4" vbProcedure="false">#REF!</definedName>
    <definedName function="false" hidden="false" localSheetId="1" name="bang5" vbProcedure="false">#REF!</definedName>
    <definedName function="false" hidden="false" localSheetId="1" name="bang6" vbProcedure="false">#REF!</definedName>
    <definedName function="false" hidden="false" localSheetId="1" name="bangciti" vbProcedure="false">'[356]dongia (2)'!$BG$69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aove" vbProcedure="false">[274]luong06!$A$79:$U$98</definedName>
    <definedName function="false" hidden="false" localSheetId="1" name="BB" vbProcedure="false">#REF!</definedName>
    <definedName function="false" hidden="false" localSheetId="1" name="BCN" vbProcedure="false">[342]BCN_HH!$A$12:$Q$447</definedName>
    <definedName function="false" hidden="false" localSheetId="1" name="BCX" vbProcedure="false">[342]BCX_HH!$A$12:$S$512</definedName>
    <definedName function="false" hidden="false" localSheetId="1" name="bd" vbProcedure="false">[20]gVL!$Q$15</definedName>
    <definedName function="false" hidden="false" localSheetId="1" name="BDAY" vbProcedure="false">'[224]'!$J$14</definedName>
    <definedName function="false" hidden="false" localSheetId="1" name="bdht15nc" vbProcedure="false">[356]gtrinh!$BG$69</definedName>
    <definedName function="false" hidden="false" localSheetId="1" name="bdht15vl" vbProcedure="false">[356]gtrinh!$BG$69</definedName>
    <definedName function="false" hidden="false" localSheetId="1" name="bdht25nc" vbProcedure="false">[356]gtrinh!$BG$69</definedName>
    <definedName function="false" hidden="false" localSheetId="1" name="bdht25vl" vbProcedure="false">[356]gtrinh!$BG$69</definedName>
    <definedName function="false" hidden="false" localSheetId="1" name="bdht325nc" vbProcedure="false">[356]gtrinh!$BG$69</definedName>
    <definedName function="false" hidden="false" localSheetId="1" name="bdht325vl" vbProcedure="false">[356]gtrinh!$BG$69</definedName>
    <definedName function="false" hidden="false" localSheetId="1" name="betong" vbProcedure="false">[256]Sheet1!$G$10</definedName>
    <definedName function="false" hidden="false" localSheetId="1" name="BLDG" vbProcedure="false">'[13]FA-LISTING'!$A$98:$DG$98</definedName>
    <definedName function="false" hidden="false" localSheetId="1" name="blkh" vbProcedure="false">'[224]'!$A$2</definedName>
    <definedName function="false" hidden="false" localSheetId="1" name="blkh1" vbProcedure="false">'[224]'!$A$2</definedName>
    <definedName function="false" hidden="false" localSheetId="1" name="BLOCK1" vbProcedure="false">#REF!</definedName>
    <definedName function="false" hidden="false" localSheetId="1" name="BLOCK2" vbProcedure="false">#REF!</definedName>
    <definedName function="false" hidden="false" localSheetId="1" name="BLOCK3" vbProcedure="false">#REF!</definedName>
    <definedName function="false" hidden="false" localSheetId="1" name="BookName" vbProcedure="false">"BIEU SO CONG THUONG (2).xls"</definedName>
    <definedName function="false" hidden="false" localSheetId="1" name="boxes" vbProcedure="false">[344]Detail!$D$43:$D$44</definedName>
    <definedName function="false" hidden="false" localSheetId="1" name="bt" vbProcedure="false">#REF!</definedName>
    <definedName function="false" hidden="false" localSheetId="1" name="btai" vbProcedure="false">[373]gvl!$Q$63</definedName>
    <definedName function="false" hidden="false" localSheetId="1" name="Bust" vbProcedure="false">[346]XL4Poppy!$C$31</definedName>
    <definedName function="false" hidden="false" localSheetId="1" name="Bu_long" vbProcedure="false">[182]Sheet3!$R$4370</definedName>
    <definedName function="false" hidden="false" localSheetId="1" name="b_240" vbProcedure="false">'[356]THPDMoi  (2)'!$BG$69</definedName>
    <definedName function="false" hidden="false" localSheetId="1" name="b_280" vbProcedure="false">'[356]THPDMoi  (2)'!$BG$69</definedName>
    <definedName function="false" hidden="false" localSheetId="1" name="b_320" vbProcedure="false">'[356]THPDMoi  (2)'!$BG$69</definedName>
    <definedName function="false" hidden="false" localSheetId="1" name="B_tinh" vbProcedure="false">'[224]'!$C$10:$L$37</definedName>
    <definedName function="false" hidden="false" localSheetId="1" name="CABLE2" vbProcedure="false">'[385]MTO REV.0'!$A$1:$Q$570</definedName>
    <definedName function="false" hidden="false" localSheetId="1" name="cancu2" vbProcedure="false">'[361]Page 3'!$A$17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APDAT" vbProcedure="false">[356]phuluc1!$BG$69</definedName>
    <definedName function="false" hidden="false" localSheetId="1" name="CatVang_HamYen" vbProcedure="false">'[363]T.Tinh'!$L$5</definedName>
    <definedName function="false" hidden="false" localSheetId="1" name="cc" vbProcedure="false">#REF!</definedName>
    <definedName function="false" hidden="false" localSheetId="1" name="CCNK" vbProcedure="false">[81]QMCT!$CU$99</definedName>
    <definedName function="false" hidden="false" localSheetId="1" name="CCS" vbProcedure="false">#REF!</definedName>
    <definedName function="false" hidden="false" localSheetId="1" name="cd" vbProcedure="false">#REF!</definedName>
    <definedName function="false" hidden="false" localSheetId="1" name="CDAY" vbProcedure="false">'[224]'!$K$14</definedName>
    <definedName function="false" hidden="false" localSheetId="1" name="CDD" vbProcedure="false">#REF!</definedName>
    <definedName function="false" hidden="false" localSheetId="1" name="CDDB" vbProcedure="false">'[255]Xuly Data'!$A$4370</definedName>
    <definedName function="false" hidden="false" localSheetId="1" name="CDDD" vbProcedure="false">'[356]THPDMoi  (2)'!$BG$69</definedName>
    <definedName function="false" hidden="false" localSheetId="1" name="cddd1p" vbProcedure="false">'[356]TONG HOP VL-NC'!$C$3</definedName>
    <definedName function="false" hidden="false" localSheetId="1" name="CDDD1PHA" vbProcedure="false">'[224]'!$G$5</definedName>
    <definedName function="false" hidden="false" localSheetId="1" name="cddd3p" vbProcedure="false">'[356]TONG HOP VL-NC'!$C$2</definedName>
    <definedName function="false" hidden="false" localSheetId="1" name="CDDD3PHA" vbProcedure="false">'[224]'!$G$4</definedName>
    <definedName function="false" hidden="false" localSheetId="1" name="CDDT" vbProcedure="false">'[255]Xuly Data'!$A$4113</definedName>
    <definedName function="false" hidden="false" localSheetId="1" name="CDMD" vbProcedure="false">'[255]Xuly Data'!$A$3856</definedName>
    <definedName function="false" hidden="false" localSheetId="1" name="cgionc" vbProcedure="false">'[356]lam-moi'!$BG$69</definedName>
    <definedName function="false" hidden="false" localSheetId="1" name="cgiovl" vbProcedure="false">'[356]lam-moi'!$BG$69</definedName>
    <definedName function="false" hidden="false" localSheetId="1" name="CH" vbProcedure="false">[43]TN!$I$8</definedName>
    <definedName function="false" hidden="false" localSheetId="1" name="chhtnc" vbProcedure="false">'[356]lam-moi'!$BG$69</definedName>
    <definedName function="false" hidden="false" localSheetId="1" name="chhtvl" vbProcedure="false">'[356]lam-moi'!$BG$69</definedName>
    <definedName function="false" hidden="false" localSheetId="1" name="chnc" vbProcedure="false">'[356]lam-moi'!$BG$69</definedName>
    <definedName function="false" hidden="false" localSheetId="1" name="chvl" vbProcedure="false">'[356]lam-moi'!$BG$69</definedName>
    <definedName function="false" hidden="false" localSheetId="1" name="citidd" vbProcedure="false">'[356]dongia (2)'!$BG$69</definedName>
    <definedName function="false" hidden="false" localSheetId="1" name="City" vbProcedure="false">'[387]'!$E$26</definedName>
    <definedName function="false" hidden="false" localSheetId="1" name="CK" vbProcedure="false">#REF!</definedName>
    <definedName function="false" hidden="false" localSheetId="1" name="cknc" vbProcedure="false">'[356]lam-moi'!$BG$69</definedName>
    <definedName function="false" hidden="false" localSheetId="1" name="CKPTHU" vbProcedure="false">[199]SPS!$A$50:$I$53</definedName>
    <definedName function="false" hidden="false" localSheetId="1" name="CKPTPNK" vbProcedure="false">[199]SPS!$A$244:$I$253</definedName>
    <definedName function="false" hidden="false" localSheetId="1" name="ckvl" vbProcedure="false">'[356]lam-moi'!$BG$69</definedName>
    <definedName function="false" hidden="false" localSheetId="1" name="CL" vbProcedure="false">#REF!</definedName>
    <definedName function="false" hidden="false" localSheetId="1" name="CLIENT" vbProcedure="false">[349]LEGEND!$D$6</definedName>
    <definedName function="false" hidden="false" localSheetId="1" name="CLTMP" vbProcedure="false">[81]QMCT!$FW$179</definedName>
    <definedName function="false" hidden="false" localSheetId="1" name="CLVC" vbProcedure="false">[79]CHITIET!$D$3</definedName>
    <definedName function="false" hidden="false" localSheetId="1" name="clvc1" vbProcedure="false">[356]chitiet!$D$3</definedName>
    <definedName function="false" hidden="false" localSheetId="1" name="CLVC35" vbProcedure="false">'[224]'!$D$4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N3p" vbProcedure="false">'[356]TONGKE3p '!$X$295</definedName>
    <definedName function="false" hidden="false" localSheetId="1" name="Co" vbProcedure="false">#REF!</definedName>
    <definedName function="false" hidden="false" localSheetId="1" name="COAT" vbProcedure="false">'[379]PNT-QUOT-#3'!$M$1</definedName>
    <definedName function="false" hidden="false" localSheetId="1" name="coc" vbProcedure="false">#REF!</definedName>
    <definedName function="false" hidden="false" localSheetId="1" name="COCUOIKY" vbProcedure="false">[199]SPS!$S$8:$S$74</definedName>
    <definedName function="false" hidden="false" localSheetId="1" name="Code" vbProcedure="false">'[387]'!$E$69</definedName>
    <definedName function="false" hidden="false" localSheetId="1" name="COLK1" vbProcedure="false">[199]SPS!$H$8:$H$74</definedName>
    <definedName function="false" hidden="false" localSheetId="1" name="COMMON" vbProcedure="false">'[383]'!$A$1:$M$586</definedName>
    <definedName function="false" hidden="false" localSheetId="1" name="Company" vbProcedure="false">'[387]'!$E$24</definedName>
    <definedName function="false" hidden="false" localSheetId="1" name="cong1x15" vbProcedure="false">[356]giathanh1!$BG$69</definedName>
    <definedName function="false" hidden="false" localSheetId="1" name="Congdoc" vbProcedure="false">'[361]Page 3'!$D$28</definedName>
    <definedName function="false" hidden="false" localSheetId="1" name="cong_bq" vbProcedure="false">'[398]truc tiep'!$Q$43</definedName>
    <definedName function="false" hidden="false" localSheetId="1" name="cong_bv" vbProcedure="false">'[398]truc tiep'!$DY$32897</definedName>
    <definedName function="false" hidden="false" localSheetId="1" name="cong_ck" vbProcedure="false">'[398]truc tiep'!$DP$30584</definedName>
    <definedName function="false" hidden="false" localSheetId="1" name="cong_d1" vbProcedure="false">'[398]truc tiep'!$AM$9767</definedName>
    <definedName function="false" hidden="false" localSheetId="1" name="cong_d2" vbProcedure="false">'[398]truc tiep'!$M$3085</definedName>
    <definedName function="false" hidden="false" localSheetId="1" name="cong_d3" vbProcedure="false">'[398]truc tiep'!$A$36752</definedName>
    <definedName function="false" hidden="false" localSheetId="1" name="cong_dl" vbProcedure="false">'[398]truc tiep'!$P$74</definedName>
    <definedName function="false" hidden="false" localSheetId="1" name="cong_kcs" vbProcedure="false">'[398]truc tiep'!$CY$26215</definedName>
    <definedName function="false" hidden="false" localSheetId="1" name="cong_nb" vbProcedure="false">'[398]truc tiep'!$F$1286</definedName>
    <definedName function="false" hidden="false" localSheetId="1" name="cong_ngio" vbProcedure="false">'[398]truc tiep'!$BE$14393</definedName>
    <definedName function="false" hidden="false" localSheetId="1" name="cong_nv" vbProcedure="false">'[398]truc tiep'!$DO$30327</definedName>
    <definedName function="false" hidden="false" localSheetId="1" name="cong_t3" vbProcedure="false">'[398]truc tiep'!$Q$147</definedName>
    <definedName function="false" hidden="false" localSheetId="1" name="cong_t4" vbProcedure="false">'[398]truc tiep'!$IL$62966</definedName>
    <definedName function="false" hidden="false" localSheetId="1" name="cong_t5" vbProcedure="false">'[398]truc tiep'!$P$3856</definedName>
    <definedName function="false" hidden="false" localSheetId="1" name="cong_t6" vbProcedure="false">'[398]truc tiep'!$AU$11823</definedName>
    <definedName function="false" hidden="false" localSheetId="1" name="cong_tc" vbProcedure="false">'[398]truc tiep'!$DC$27243</definedName>
    <definedName function="false" hidden="false" localSheetId="1" name="cong_tm" vbProcedure="false">'[398]truc tiep'!$CL$22874</definedName>
    <definedName function="false" hidden="false" localSheetId="1" name="cong_vs" vbProcedure="false">'[398]truc tiep'!$CN$23388</definedName>
    <definedName function="false" hidden="false" localSheetId="1" name="cong_xh" vbProcedure="false">'[398]truc tiep'!$CK$22617</definedName>
    <definedName function="false" hidden="false" localSheetId="1" name="Continue" vbProcedure="false">[346]XL4Poppy!$C$9</definedName>
    <definedName function="false" hidden="false" localSheetId="1" name="CON_EQP_COS" vbProcedure="false">#REF!</definedName>
    <definedName function="false" hidden="false" localSheetId="1" name="COPS" vbProcedure="false">[199]SPS!$L$8:$L$74</definedName>
    <definedName function="false" hidden="false" localSheetId="1" name="COPSLK1" vbProcedure="false">[199]SPS!$H$8:$H$74</definedName>
    <definedName function="false" hidden="false" localSheetId="1" name="COPSLK2" vbProcedure="false">[199]SPS!$P$8:$P$74</definedName>
    <definedName function="false" hidden="false" localSheetId="1" name="copy" vbProcedure="false">[360]CANDOI!$B$15:$B$2514,[360]CANDOI!$D$15:$G$2514,[360]CANDOI!$N$15:$N$2514,[360]CANDOI!$P$15:$P$2514</definedName>
    <definedName function="false" hidden="false" localSheetId="1" name="copyl" vbProcedure="false">[360]CANDOI!$B$15,[360]CANDOI!$B$15:$B$2514,[360]CANDOI!$D$15:$G$2514,[360]CANDOI!$N$15:$N$2514,[360]CANDOI!$P$15:$P$2514</definedName>
    <definedName function="false" hidden="false" localSheetId="1" name="Cot_thep" vbProcedure="false">[358]Du_lieu!$C$19</definedName>
    <definedName function="false" hidden="false" localSheetId="1" name="Country" vbProcedure="false">'[387]'!$E$29</definedName>
    <definedName function="false" hidden="false" localSheetId="1" name="CPC" vbProcedure="false">#REF!</definedName>
    <definedName function="false" hidden="false" localSheetId="1" name="cpd" vbProcedure="false">[20]gVL!$Q$20</definedName>
    <definedName function="false" hidden="false" localSheetId="1" name="cpdd" vbProcedure="false">[377]gVL!$P$14</definedName>
    <definedName function="false" hidden="false" localSheetId="1" name="cpdd2" vbProcedure="false">[377]gVL!$P$19</definedName>
    <definedName function="false" hidden="false" localSheetId="1" name="CPDD22cm" vbProcedure="false">'[361]Page 3'!$D$26</definedName>
    <definedName function="false" hidden="false" localSheetId="1" name="cpdd35cm" vbProcedure="false">'[361]Page 3'!$D$27</definedName>
    <definedName function="false" hidden="false" localSheetId="1" name="cplhsmt" vbProcedure="false">[2]!cplhsmt</definedName>
    <definedName function="false" hidden="false" localSheetId="1" name="cptdhsmt" vbProcedure="false">[2]!cptdhsmt</definedName>
    <definedName function="false" hidden="false" localSheetId="1" name="cptdtdt" vbProcedure="false">[2]!cptdtdt</definedName>
    <definedName function="false" hidden="false" localSheetId="1" name="cptdtkkt" vbProcedure="false">[2]!cptdtkkt</definedName>
    <definedName function="false" hidden="false" localSheetId="1" name="CPVC100" vbProcedure="false">#REF!</definedName>
    <definedName function="false" hidden="false" localSheetId="1" name="CPVC1KM" vbProcedure="false">'[356]TH VL, NC, DDHT Thanhphuoc'!$J$19</definedName>
    <definedName function="false" hidden="false" localSheetId="1" name="CPVC35" vbProcedure="false">'[224]'!$K$19</definedName>
    <definedName function="false" hidden="false" localSheetId="1" name="CPVCDN" vbProcedure="false">'[356]#REF'!$K$33</definedName>
    <definedName function="false" hidden="false" localSheetId="1" name="CRD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'[370]'!$B$43:$C$54</definedName>
    <definedName function="false" hidden="false" localSheetId="1" name="CS_100" vbProcedure="false">'[370]'!$B$294:$C$302</definedName>
    <definedName function="false" hidden="false" localSheetId="1" name="CS_10S" vbProcedure="false">'[370]'!$B$55:$C$97</definedName>
    <definedName function="false" hidden="false" localSheetId="1" name="CS_120" vbProcedure="false">'[370]'!$B$303:$C$314</definedName>
    <definedName function="false" hidden="false" localSheetId="1" name="CS_140" vbProcedure="false">'[370]'!$B$315:$C$323</definedName>
    <definedName function="false" hidden="false" localSheetId="1" name="CS_160" vbProcedure="false">'[370]'!$B$324:$C$355</definedName>
    <definedName function="false" hidden="false" localSheetId="1" name="CS_20" vbProcedure="false">'[370]'!$B$98:$C$112</definedName>
    <definedName function="false" hidden="false" localSheetId="1" name="CS_30" vbProcedure="false">'[370]'!$B$113:$C$126</definedName>
    <definedName function="false" hidden="false" localSheetId="1" name="CS_40" vbProcedure="false">'[370]'!$B$127:$C$170</definedName>
    <definedName function="false" hidden="false" localSheetId="1" name="CS_40S" vbProcedure="false">'[370]'!$B$171:$C$206</definedName>
    <definedName function="false" hidden="false" localSheetId="1" name="CS_5S" vbProcedure="false">'[370]'!$B$8:$C$42</definedName>
    <definedName function="false" hidden="false" localSheetId="1" name="CS_60" vbProcedure="false">'[370]'!$B$207:$C$215</definedName>
    <definedName function="false" hidden="false" localSheetId="1" name="CS_80" vbProcedure="false">'[370]'!$B$216:$C$257</definedName>
    <definedName function="false" hidden="false" localSheetId="1" name="CS_80S" vbProcedure="false">'[370]'!$B$258:$C$293</definedName>
    <definedName function="false" hidden="false" localSheetId="1" name="CS_STD" vbProcedure="false">'[370]'!$B$356:$C$409</definedName>
    <definedName function="false" hidden="false" localSheetId="1" name="CS_XS" vbProcedure="false">'[370]'!$B$410:$C$463</definedName>
    <definedName function="false" hidden="false" localSheetId="1" name="CS_XXS" vbProcedure="false">'[370]'!$B$464:$C$490</definedName>
    <definedName function="false" hidden="false" localSheetId="1" name="CT250" vbProcedure="false">'[356]dongia (2)'!$BG$69</definedName>
    <definedName function="false" hidden="false" localSheetId="1" name="ctdn9697" vbProcedure="false">#REF!</definedName>
    <definedName function="false" hidden="false" localSheetId="1" name="cti3x15" vbProcedure="false">[356]giathanh1!$BG$69</definedName>
    <definedName function="false" hidden="false" localSheetId="1" name="CTIET" vbProcedure="false">'[259]'!$A$1</definedName>
    <definedName function="false" hidden="false" localSheetId="1" name="CTK133LK1" vbProcedure="false">[199]SPS!$H$14</definedName>
    <definedName function="false" hidden="false" localSheetId="1" name="CTRAM" vbProcedure="false">'[224]'!$K$5</definedName>
    <definedName function="false" hidden="false" localSheetId="1" name="cui" vbProcedure="false">#REF!</definedName>
    <definedName function="false" hidden="false" localSheetId="1" name="culy1" vbProcedure="false">[356]DONGIA!$BG$69</definedName>
    <definedName function="false" hidden="false" localSheetId="1" name="culy2" vbProcedure="false">[356]DONGIA!$BG$69</definedName>
    <definedName function="false" hidden="false" localSheetId="1" name="culy3" vbProcedure="false">[356]DONGIA!$BG$69</definedName>
    <definedName function="false" hidden="false" localSheetId="1" name="culy4" vbProcedure="false">[356]DONGIA!$BG$69</definedName>
    <definedName function="false" hidden="false" localSheetId="1" name="culy5" vbProcedure="false">[356]DONGIA!$BG$69</definedName>
    <definedName function="false" hidden="false" localSheetId="1" name="cuoc" vbProcedure="false">[356]DONGIA!$BG$69</definedName>
    <definedName function="false" hidden="false" localSheetId="1" name="cv" vbProcedure="false">[388]gvl!$N$17</definedName>
    <definedName function="false" hidden="false" localSheetId="1" name="cx" vbProcedure="false">#REF!</definedName>
    <definedName function="false" hidden="false" localSheetId="1" name="cxhtnc" vbProcedure="false">'[356]lam-moi'!$BG$69</definedName>
    <definedName function="false" hidden="false" localSheetId="1" name="cxhtvl" vbProcedure="false">'[356]lam-moi'!$BG$69</definedName>
    <definedName function="false" hidden="false" localSheetId="1" name="cxnc" vbProcedure="false">'[356]lam-moi'!$BG$69</definedName>
    <definedName function="false" hidden="false" localSheetId="1" name="cxvl" vbProcedure="false">'[356]lam-moi'!$BG$69</definedName>
    <definedName function="false" hidden="false" localSheetId="1" name="cxxnc" vbProcedure="false">'[356]lam-moi'!$BG$69</definedName>
    <definedName function="false" hidden="false" localSheetId="1" name="cxxvl" vbProcedure="false">'[356]lam-moi'!$BG$69</definedName>
    <definedName function="false" hidden="false" localSheetId="1" name="C_" vbProcedure="false">'[77]DAMNEN KHONG HC'!$N$15</definedName>
    <definedName function="false" hidden="false" localSheetId="1" name="C_1_10__VC_Thu_cong_CG" vbProcedure="false">'[270]'!$B$341</definedName>
    <definedName function="false" hidden="false" localSheetId="1" name="C_1_1__Phat_tuyen" vbProcedure="false">'[270]'!$B$4</definedName>
    <definedName function="false" hidden="false" localSheetId="1" name="C_1_2__Chat_cay_thu_cong" vbProcedure="false">'[270]'!$B$42</definedName>
    <definedName function="false" hidden="false" localSheetId="1" name="C_1_3__Chat_cay_may" vbProcedure="false">'[270]'!$B$59</definedName>
    <definedName function="false" hidden="false" localSheetId="1" name="C_1_4__Dao_goc_cay" vbProcedure="false">'[270]'!$B$76</definedName>
    <definedName function="false" hidden="false" localSheetId="1" name="C_1_5__Lam_duong_tam" vbProcedure="false">'[270]'!$B$107</definedName>
    <definedName function="false" hidden="false" localSheetId="1" name="C_1_6__Lam_cau_tam" vbProcedure="false">'[270]'!$B$141</definedName>
    <definedName function="false" hidden="false" localSheetId="1" name="C_1_7__Rai_da_chong_lun" vbProcedure="false">'[270]'!$B$143</definedName>
    <definedName function="false" hidden="false" localSheetId="1" name="C_1_8__Lam_kho_tam" vbProcedure="false">'[270]'!$B$175</definedName>
    <definedName function="false" hidden="false" localSheetId="1" name="C_1_8__San_mat_bang" vbProcedure="false">'[270]'!$B$146</definedName>
    <definedName function="false" hidden="false" localSheetId="1" name="C_2_1__VC_Thu_cong" vbProcedure="false">'[270]'!$B$181</definedName>
    <definedName function="false" hidden="false" localSheetId="1" name="C_2_2__VC_T_cong_CG" vbProcedure="false">'[270]'!$B$341</definedName>
    <definedName function="false" hidden="false" localSheetId="1" name="C_2_3__Boc_do" vbProcedure="false">'[270]'!$B$361</definedName>
    <definedName function="false" hidden="false" localSheetId="1" name="C_3_1__Dao_dat_mong_cot" vbProcedure="false">'[270]'!$B$399</definedName>
    <definedName function="false" hidden="false" localSheetId="1" name="C_3_2__Dao_dat_de_dap" vbProcedure="false">'[270]'!$B$579</definedName>
    <definedName function="false" hidden="false" localSheetId="1" name="C_3_3__Dap_dat_mong" vbProcedure="false">'[270]'!$B$586</definedName>
    <definedName function="false" hidden="false" localSheetId="1" name="C_3_4__Dao_dap_TDia" vbProcedure="false">'[270]'!$B$593</definedName>
    <definedName function="false" hidden="false" localSheetId="1" name="C_3_5__Dap_bo_bao" vbProcedure="false">'[270]'!$B$605</definedName>
    <definedName function="false" hidden="false" localSheetId="1" name="C_3_6__Bom_tat_nuoc" vbProcedure="false">'[270]'!$B$612</definedName>
    <definedName function="false" hidden="false" localSheetId="1" name="C_3_7__Dao_bun" vbProcedure="false">'[270]'!$B$617</definedName>
    <definedName function="false" hidden="false" localSheetId="1" name="C_3_8__Dap_cat_CT" vbProcedure="false">'[270]'!$B$624</definedName>
    <definedName function="false" hidden="false" localSheetId="1" name="C_3_9__Dao_pha_da" vbProcedure="false">'[270]'!$B$628</definedName>
    <definedName function="false" hidden="false" localSheetId="1" name="C_4_1_Cot_thep" vbProcedure="false">'[270]'!$B$688</definedName>
    <definedName function="false" hidden="false" localSheetId="1" name="C_4_2__Van_khuon" vbProcedure="false">'[270]'!$B$699</definedName>
    <definedName function="false" hidden="false" localSheetId="1" name="C_4_3__Be_tong" vbProcedure="false">'[270]'!$B$710</definedName>
    <definedName function="false" hidden="false" localSheetId="1" name="C_4_4__Lap_BT_D_San" vbProcedure="false">'[270]'!$B$803</definedName>
    <definedName function="false" hidden="false" localSheetId="1" name="C_4_5__Xay_da_hoc" vbProcedure="false">'[270]'!$B$809</definedName>
    <definedName function="false" hidden="false" localSheetId="1" name="C_4_6__Dong_coc" vbProcedure="false">'[270]'!$B$842</definedName>
    <definedName function="false" hidden="false" localSheetId="1" name="C_4_7__Quet_Bi_tum" vbProcedure="false">'[270]'!$B$880</definedName>
    <definedName function="false" hidden="false" localSheetId="1" name="C_5_1__Lap_cot_thep" vbProcedure="false">'[270]'!$B$891</definedName>
    <definedName function="false" hidden="false" localSheetId="1" name="C_5_2__Lap_cot_BT" vbProcedure="false">'[270]'!$B$910</definedName>
    <definedName function="false" hidden="false" localSheetId="1" name="C_5_3__Lap_dat_xa" vbProcedure="false">'[270]'!$B$938</definedName>
    <definedName function="false" hidden="false" localSheetId="1" name="C_5_4__Lap_tiep_dia" vbProcedure="false">'[270]'!$B$975</definedName>
    <definedName function="false" hidden="false" localSheetId="1" name="C_5_5__Son_sat_thep" vbProcedure="false">'[270]'!$B$987</definedName>
    <definedName function="false" hidden="false" localSheetId="1" name="C_6_1__Lap_su_dung" vbProcedure="false">'[270]'!$B$1000</definedName>
    <definedName function="false" hidden="false" localSheetId="1" name="C_6_2__Lap_su_CS" vbProcedure="false">'[270]'!$B$1021</definedName>
    <definedName function="false" hidden="false" localSheetId="1" name="C_6_3__Su_chuoi_do" vbProcedure="false">'[270]'!$B$1030</definedName>
    <definedName function="false" hidden="false" localSheetId="1" name="C_6_4__Su_chuoi_neo" vbProcedure="false">'[270]'!$B$1075</definedName>
    <definedName function="false" hidden="false" localSheetId="1" name="C_6_5__Lap_phu_kien" vbProcedure="false">'[270]'!$B$1120</definedName>
    <definedName function="false" hidden="false" localSheetId="1" name="C_6_6__Ep_noi_day" vbProcedure="false">'[270]'!$B$1185</definedName>
    <definedName function="false" hidden="false" localSheetId="1" name="C_6_7__KD_vuot_CN" vbProcedure="false">'[270]'!$B$1212</definedName>
    <definedName function="false" hidden="false" localSheetId="1" name="C_6_8__Rai_cang_day" vbProcedure="false">'[270]'!$B$1269</definedName>
    <definedName function="false" hidden="false" localSheetId="1" name="C_6_9__Cap_quang" vbProcedure="false">'[270]'!$B$1380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" vbProcedure="false">[367]Sheet4!BQ$17220</definedName>
    <definedName function="false" hidden="false" localSheetId="1" name="D1x49" vbProcedure="false">[357]chitimc!$A$1</definedName>
    <definedName function="false" hidden="false" localSheetId="1" name="D1x49x49" vbProcedure="false">[357]chitimc!$A$1</definedName>
    <definedName function="false" hidden="false" localSheetId="1" name="d24nc" vbProcedure="false">'[356]lam-moi'!$BG$69</definedName>
    <definedName function="false" hidden="false" localSheetId="1" name="d24vl" vbProcedure="false">'[356]lam-moi'!$BG$69</definedName>
    <definedName function="false" hidden="false" localSheetId="1" name="d4_" vbProcedure="false">[257]Loading!$J$57</definedName>
    <definedName function="false" hidden="false" localSheetId="1" name="d5_" vbProcedure="false">[257]Loading!$J$58</definedName>
    <definedName function="false" hidden="false" localSheetId="1" name="da0_5x1" vbProcedure="false">'[267]Gia vat tu'!$D$11</definedName>
    <definedName function="false" hidden="false" localSheetId="1" name="dahoc" vbProcedure="false">'[267]Gia vat tu'!$D$16</definedName>
    <definedName function="false" hidden="false" localSheetId="1" name="dam" vbProcedure="false">78000</definedName>
    <definedName function="false" hidden="false" localSheetId="1" name="DANHMUC" vbProcedure="false">[199]SPS!$E$414:$E$541</definedName>
    <definedName function="false" hidden="false" localSheetId="1" name="DANHMUCVN" vbProcedure="false">[199]SPS!$D$414:$D$541</definedName>
    <definedName function="false" hidden="false" localSheetId="1" name="DANHMUC_TP" vbProcedure="false">#REF!</definedName>
    <definedName function="false" hidden="false" localSheetId="1" name="dao1" vbProcedure="false">'[390]CT Thang Mo'!$B$189:$H$189</definedName>
    <definedName function="false" hidden="false" localSheetId="1" name="dao2" vbProcedure="false">'[390]CT Thang Mo'!$B$161:$H$161</definedName>
    <definedName function="false" hidden="false" localSheetId="1" name="Daodat" vbProcedure="false">'[361]Page 3'!$D$23</definedName>
    <definedName function="false" hidden="false" localSheetId="1" name="daotd" vbProcedure="false">'[390]CT Thang Mo'!$B$323:$H$323</definedName>
    <definedName function="false" hidden="false" localSheetId="1" name="dap" vbProcedure="false">'[390]CT Thang Mo'!$B$39:$H$39</definedName>
    <definedName function="false" hidden="false" localSheetId="1" name="dap2" vbProcedure="false">'[390]CT Thang Mo'!$B$162:$H$162</definedName>
    <definedName function="false" hidden="false" localSheetId="1" name="Dapcat" vbProcedure="false">'[361]Page 3'!$D$24</definedName>
    <definedName function="false" hidden="false" localSheetId="1" name="daptd" vbProcedure="false">'[390]CT Thang Mo'!$B$324:$H$324</definedName>
    <definedName function="false" hidden="false" localSheetId="1" name="data" vbProcedure="false">#REF!</definedName>
    <definedName function="false" hidden="false" localSheetId="1" name="data1" vbProcedure="false">'[387]'!$E$23:$E$29</definedName>
    <definedName function="false" hidden="false" localSheetId="1" name="data12" vbProcedure="false">[344]Detail!$E$23</definedName>
    <definedName function="false" hidden="false" localSheetId="1" name="data13" vbProcedure="false">[344]Detail!$K$23</definedName>
    <definedName function="false" hidden="false" localSheetId="1" name="data14" vbProcedure="false">[344]Detail!$D$23</definedName>
    <definedName function="false" hidden="false" localSheetId="1" name="data15" vbProcedure="false">[344]Detail!$E$23</definedName>
    <definedName function="false" hidden="false" localSheetId="1" name="data16" vbProcedure="false">[344]Detail!$K$23</definedName>
    <definedName function="false" hidden="false" localSheetId="1" name="data17" vbProcedure="false">[344]Detail!$D$27</definedName>
    <definedName function="false" hidden="false" localSheetId="1" name="data18" vbProcedure="false">[344]Detail!$E$27</definedName>
    <definedName function="false" hidden="false" localSheetId="1" name="data19" vbProcedure="false">[344]Detail!$K$27</definedName>
    <definedName function="false" hidden="false" localSheetId="1" name="data2" vbProcedure="false">'[387]'!$E$31:$E$33</definedName>
    <definedName function="false" hidden="false" localSheetId="1" name="data20" vbProcedure="false">[344]Detail!$D$38</definedName>
    <definedName function="false" hidden="false" localSheetId="1" name="data21" vbProcedure="false">[344]Detail!$E$38</definedName>
    <definedName function="false" hidden="false" localSheetId="1" name="data22" vbProcedure="false">[344]Detail!$K$38</definedName>
    <definedName function="false" hidden="false" localSheetId="1" name="data23" vbProcedure="false">[344]Detail!$D$27</definedName>
    <definedName function="false" hidden="false" localSheetId="1" name="data24" vbProcedure="false">[344]Detail!$E$27</definedName>
    <definedName function="false" hidden="false" localSheetId="1" name="data25" vbProcedure="false">[344]Detail!$K$27</definedName>
    <definedName function="false" hidden="false" localSheetId="1" name="data26" vbProcedure="false">[344]Detail!$D$28</definedName>
    <definedName function="false" hidden="false" localSheetId="1" name="data27" vbProcedure="false">[344]Detail!$E$28</definedName>
    <definedName function="false" hidden="false" localSheetId="1" name="data28" vbProcedure="false">[344]Detail!$K$28</definedName>
    <definedName function="false" hidden="false" localSheetId="1" name="data29" vbProcedure="false">[344]Detail!$D$27</definedName>
    <definedName function="false" hidden="false" localSheetId="1" name="data3" vbProcedure="false">'[387]'!$E$42:$AR$42</definedName>
    <definedName function="false" hidden="false" localSheetId="1" name="data30" vbProcedure="false">[344]Detail!$E$27</definedName>
    <definedName function="false" hidden="false" localSheetId="1" name="data31" vbProcedure="false">[344]Detail!$K$27</definedName>
    <definedName function="false" hidden="false" localSheetId="1" name="data32" vbProcedure="false">[344]Detail!$D$60</definedName>
    <definedName function="false" hidden="false" localSheetId="1" name="data33" vbProcedure="false">[344]Detail!$E$60</definedName>
    <definedName function="false" hidden="false" localSheetId="1" name="data34" vbProcedure="false">[344]Detail!$K$60</definedName>
    <definedName function="false" hidden="false" localSheetId="1" name="data35" vbProcedure="false">[344]Detail!$D$29</definedName>
    <definedName function="false" hidden="false" localSheetId="1" name="data36" vbProcedure="false">[344]Detail!$E$29</definedName>
    <definedName function="false" hidden="false" localSheetId="1" name="data37" vbProcedure="false">[344]Detail!$K$29</definedName>
    <definedName function="false" hidden="false" localSheetId="1" name="data38" vbProcedure="false">[344]Detail!$D$29</definedName>
    <definedName function="false" hidden="false" localSheetId="1" name="data39" vbProcedure="false">[344]Detail!$E$29</definedName>
    <definedName function="false" hidden="false" localSheetId="1" name="data40" vbProcedure="false">[344]Detail!$K$29</definedName>
    <definedName function="false" hidden="false" localSheetId="1" name="data42" vbProcedure="false">[344]Detail!$E$31</definedName>
    <definedName function="false" hidden="false" localSheetId="1" name="data43" vbProcedure="false">[344]Detail!$K$31</definedName>
    <definedName function="false" hidden="false" localSheetId="1" name="data44" vbProcedure="false">[344]Detail!$D$61</definedName>
    <definedName function="false" hidden="false" localSheetId="1" name="data45" vbProcedure="false">[344]Detail!$E$61</definedName>
    <definedName function="false" hidden="false" localSheetId="1" name="data46" vbProcedure="false">[344]Detail!$K$61</definedName>
    <definedName function="false" hidden="false" localSheetId="1" name="data47" vbProcedure="false">[344]Detail!$D$66</definedName>
    <definedName function="false" hidden="false" localSheetId="1" name="data48" vbProcedure="false">[344]Detail!$E$66</definedName>
    <definedName function="false" hidden="false" localSheetId="1" name="data49" vbProcedure="false">[344]Detail!$K$66</definedName>
    <definedName function="false" hidden="false" localSheetId="1" name="data50" vbProcedure="false">[344]Detail!$D$43</definedName>
    <definedName function="false" hidden="false" localSheetId="1" name="data51" vbProcedure="false">[344]Detail!$E$43</definedName>
    <definedName function="false" hidden="false" localSheetId="1" name="data52" vbProcedure="false">[344]Detail!$K$43</definedName>
    <definedName function="false" hidden="false" localSheetId="1" name="data53" vbProcedure="false">[344]Detail!$D$70</definedName>
    <definedName function="false" hidden="false" localSheetId="1" name="data54" vbProcedure="false">[344]Detail!$E$70</definedName>
    <definedName function="false" hidden="false" localSheetId="1" name="data55" vbProcedure="false">[344]Detail!$K$70</definedName>
    <definedName function="false" hidden="false" localSheetId="1" name="data56" vbProcedure="false">[344]Detail!$D$53</definedName>
    <definedName function="false" hidden="false" localSheetId="1" name="data57" vbProcedure="false">[344]Detail!$E$53</definedName>
    <definedName function="false" hidden="false" localSheetId="1" name="data58" vbProcedure="false">[344]Detail!$K$53</definedName>
    <definedName function="false" hidden="false" localSheetId="1" name="data62" vbProcedure="false">[344]Detail!$D$43</definedName>
    <definedName function="false" hidden="false" localSheetId="1" name="data63" vbProcedure="false">[344]Detail!$D$44</definedName>
    <definedName function="false" hidden="false" localSheetId="1" name="data65" vbProcedure="false">[344]Detail!$F$44</definedName>
    <definedName function="false" hidden="false" localSheetId="1" name="data67" vbProcedure="false">[344]Detail!$E$56</definedName>
    <definedName function="false" hidden="false" localSheetId="1" name="data68" vbProcedure="false">[344]Detail!$F$46</definedName>
    <definedName function="false" hidden="false" localSheetId="1" name="data69" vbProcedure="false">[344]Detail!$J$46</definedName>
    <definedName function="false" hidden="false" localSheetId="1" name="data70" vbProcedure="false">[344]Detail!$J$57</definedName>
    <definedName function="false" hidden="false" localSheetId="1" name="DATATKDT" vbProcedure="false">'[221]'!$A$1:$N$47</definedName>
    <definedName function="false" hidden="false" localSheetId="1" name="DATA_DATA2_List" vbProcedure="false">#REF!</definedName>
    <definedName function="false" hidden="false" localSheetId="1" name="Datdoi" vbProcedure="false">'[361]Page 3'!$D$25</definedName>
    <definedName function="false" hidden="false" localSheetId="1" name="day1" vbProcedure="false">'[392]Chiet tinh dz22'!$A$258</definedName>
    <definedName function="false" hidden="false" localSheetId="1" name="day2" vbProcedure="false">'[391]Chiet tinh dz35'!$H$3</definedName>
    <definedName function="false" hidden="false" localSheetId="1" name="db" vbProcedure="false">[373]gvl!$Q$67</definedName>
    <definedName function="false" hidden="false" localSheetId="1" name="dbu1" vbProcedure="false">'[390]CT Thang Mo'!$B$83:$F$83</definedName>
    <definedName function="false" hidden="false" localSheetId="1" name="dbu2" vbProcedure="false">'[390]CT Thang Mo'!$B$93:$F$93</definedName>
    <definedName function="false" hidden="false" localSheetId="1" name="dcc" vbProcedure="false">[20]gVL!$Q$50</definedName>
    <definedName function="false" hidden="false" localSheetId="1" name="dcl" vbProcedure="false">[20]gVL!$Q$40</definedName>
    <definedName function="false" hidden="false" localSheetId="1" name="DD" vbProcedure="false">#REF!</definedName>
    <definedName function="false" hidden="false" localSheetId="1" name="dd0_5x1" vbProcedure="false">[20]gVL!$Q$10</definedName>
    <definedName function="false" hidden="false" localSheetId="1" name="dd1pnc" vbProcedure="false">[356]chitiet!$G$404</definedName>
    <definedName function="false" hidden="false" localSheetId="1" name="dd1pvl" vbProcedure="false">[356]chitiet!$G$383</definedName>
    <definedName function="false" hidden="false" localSheetId="1" name="dd1x2" vbProcedure="false">[388]gvl!$N$9</definedName>
    <definedName function="false" hidden="false" localSheetId="1" name="dd2x4" vbProcedure="false">[20]gVL!$Q$12</definedName>
    <definedName function="false" hidden="false" localSheetId="1" name="dd3pctnc" vbProcedure="false">'[356]lam-moi'!$BG$69</definedName>
    <definedName function="false" hidden="false" localSheetId="1" name="dd3pctvl" vbProcedure="false">'[356]lam-moi'!$BG$69</definedName>
    <definedName function="false" hidden="false" localSheetId="1" name="dd3plmvl" vbProcedure="false">'[356]lam-moi'!$BG$69</definedName>
    <definedName function="false" hidden="false" localSheetId="1" name="dd3pnc" vbProcedure="false">'[356]lam-moi'!$BG$69</definedName>
    <definedName function="false" hidden="false" localSheetId="1" name="dd3pvl" vbProcedure="false">'[356]lam-moi'!$BG$69</definedName>
    <definedName function="false" hidden="false" localSheetId="1" name="dd4x6" vbProcedure="false">#REF!</definedName>
    <definedName function="false" hidden="false" localSheetId="1" name="DDAY" vbProcedure="false">#REF!</definedName>
    <definedName function="false" hidden="false" localSheetId="1" name="ddhtnc" vbProcedure="false">'[356]lam-moi'!$BG$69</definedName>
    <definedName function="false" hidden="false" localSheetId="1" name="ddhtvl" vbProcedure="false">'[356]lam-moi'!$BG$69</definedName>
    <definedName function="false" hidden="false" localSheetId="1" name="ddia" vbProcedure="false">#REF!</definedName>
    <definedName function="false" hidden="false" localSheetId="1" name="ddien" vbProcedure="false">[20]gVL!$Q$51</definedName>
    <definedName function="false" hidden="false" localSheetId="1" name="ddn400" vbProcedure="false">#REF!</definedName>
    <definedName function="false" hidden="false" localSheetId="1" name="ddn600" vbProcedure="false">#REF!</definedName>
    <definedName function="false" hidden="false" localSheetId="1" name="ddt2nc" vbProcedure="false">[356]gtrinh!$BG$69</definedName>
    <definedName function="false" hidden="false" localSheetId="1" name="ddt2vl" vbProcedure="false">[356]gtrinh!$BG$69</definedName>
    <definedName function="false" hidden="false" localSheetId="1" name="ddtd3pnc" vbProcedure="false">'[356]thao-go'!$BG$69</definedName>
    <definedName function="false" hidden="false" localSheetId="1" name="ddtt1pnc" vbProcedure="false">[79]CHITIET!$G$530</definedName>
    <definedName function="false" hidden="false" localSheetId="1" name="ddtt1pvl" vbProcedure="false">[79]CHITIET!$G$526</definedName>
    <definedName function="false" hidden="false" localSheetId="1" name="ddtt3pnc" vbProcedure="false">[79]CHITIET!$G$522</definedName>
    <definedName function="false" hidden="false" localSheetId="1" name="ddtt3pvl" vbProcedure="false">[79]CHITIET!$G$518</definedName>
    <definedName function="false" hidden="false" localSheetId="1" name="dg" vbProcedure="false">#REF!</definedName>
    <definedName function="false" hidden="false" localSheetId="1" name="DGCTI592" vbProcedure="false">#REF!</definedName>
    <definedName function="false" hidden="false" localSheetId="1" name="DGM" vbProcedure="false">[356]DONGIA!$A$453:$F$459</definedName>
    <definedName function="false" hidden="false" localSheetId="1" name="DGNC" vbProcedure="false">[49]A6!$A$3:$G$13</definedName>
    <definedName function="false" hidden="false" localSheetId="1" name="DGNCTT" vbProcedure="false">[222]dnc4!$A$3:$F$329</definedName>
    <definedName function="false" hidden="false" localSheetId="1" name="dgt100" vbProcedure="false">'[356]dongia (2)'!$BG$69</definedName>
    <definedName function="false" hidden="false" localSheetId="1" name="DGTH" vbProcedure="false">[356]DONGIA!$BG$69</definedName>
    <definedName function="false" hidden="false" localSheetId="1" name="DGTH1" vbProcedure="false">[356]DONGIA!$A$414:$G$452</definedName>
    <definedName function="false" hidden="false" localSheetId="1" name="dgth2" vbProcedure="false">[356]DONGIA!$A$414:$G$439</definedName>
    <definedName function="false" hidden="false" localSheetId="1" name="DGTR" vbProcedure="false">[356]DONGIA!$A$472:$I$521</definedName>
    <definedName function="false" hidden="false" localSheetId="1" name="DGTV" vbProcedure="false">'[224]'!$D$3:$I$246</definedName>
    <definedName function="false" hidden="false" localSheetId="1" name="dgvl" vbProcedure="false">#REF!</definedName>
    <definedName function="false" hidden="false" localSheetId="1" name="DGVL1" vbProcedure="false">[356]DONGIA!$A$5:$F$235</definedName>
    <definedName function="false" hidden="false" localSheetId="1" name="DGVT" vbProcedure="false">'[356]DON GIA'!$C$5:$G$137</definedName>
    <definedName function="false" hidden="false" localSheetId="1" name="dh" vbProcedure="false">#REF!</definedName>
    <definedName function="false" hidden="false" localSheetId="1" name="DIEN_GIAI" vbProcedure="false">'[195]CAN DOI - KET QUA'!$Q$9</definedName>
    <definedName function="false" hidden="false" localSheetId="1" name="dinhdia" vbProcedure="false">[51]GiaVL!$F$58</definedName>
    <definedName function="false" hidden="false" localSheetId="1" name="Discount" vbProcedure="false">'[387]'!$A$10281</definedName>
    <definedName function="false" hidden="false" localSheetId="1" name="display_area_2" vbProcedure="false">'[387]'!$C$3:$K$46</definedName>
    <definedName function="false" hidden="false" localSheetId="1" name="DL15HT" vbProcedure="false">'[356]TONGKE-HT'!$BG$69</definedName>
    <definedName function="false" hidden="false" localSheetId="1" name="DL16HT" vbProcedure="false">'[356]TONGKE-HT'!$BG$69</definedName>
    <definedName function="false" hidden="false" localSheetId="1" name="DL19HT" vbProcedure="false">'[356]TONGKE-HT'!$BG$69</definedName>
    <definedName function="false" hidden="false" localSheetId="1" name="DL20HT" vbProcedure="false">'[356]TONGKE-HT'!$BG$69</definedName>
    <definedName function="false" hidden="false" localSheetId="1" name="DLCC" vbProcedure="false">'[224]'!$C$413</definedName>
    <definedName function="false" hidden="false" localSheetId="1" name="DM" vbProcedure="false">#REF!</definedName>
    <definedName function="false" hidden="false" localSheetId="1" name="dmz" vbProcedure="false">[20]gVL!$Q$45</definedName>
    <definedName function="false" hidden="false" localSheetId="1" name="DM_MaTruong" vbProcedure="false">[350]DanhMuc!$D$3:$D$9</definedName>
    <definedName function="false" hidden="false" localSheetId="1" name="dno" vbProcedure="false">[20]gVL!$Q$49</definedName>
    <definedName function="false" hidden="false" localSheetId="1" name="dobt" vbProcedure="false">#REF!</definedName>
    <definedName function="false" hidden="false" localSheetId="1" name="Documents_array" vbProcedure="false">#REF!</definedName>
    <definedName function="false" hidden="false" localSheetId="1" name="Document_array" vbProcedure="false">{"Book1"}</definedName>
    <definedName function="false" hidden="false" localSheetId="1" name="doi3" vbProcedure="false">'[398]truc tiep'!$AM$9767</definedName>
    <definedName function="false" hidden="false" localSheetId="1" name="dongia" vbProcedure="false">[356]DG!$A$4:$I$567</definedName>
    <definedName function="false" hidden="false" localSheetId="1" name="dongia1" vbProcedure="false">[356]DG!$A$4:$H$606</definedName>
    <definedName function="false" hidden="false" localSheetId="1" name="DONVI" vbProcedure="false">OFFSET([394]DONVIBAN!$A$1,1,0,COUNTA([394]DONVIBAN!$A$1:$A$1048576)-1,5)</definedName>
    <definedName function="false" hidden="false" localSheetId="1" name="DONVIDG" vbProcedure="false">OFFSET([394]NGUON!$D$1:$D$1048576,COUNTIF([394]NGUON!$D$1:$D$1048576,"&lt;&gt;0")-1,0,1)</definedName>
    <definedName function="false" hidden="false" localSheetId="1" name="DON_giA" vbProcedure="false">'[351]DON GIA CAN THO'!$A$4:$F$196</definedName>
    <definedName function="false" hidden="false" localSheetId="1" name="ds" vbProcedure="false">#REF!</definedName>
    <definedName function="false" hidden="false" localSheetId="1" name="DS1p1vc" vbProcedure="false">'[224]'!$G$314</definedName>
    <definedName function="false" hidden="false" localSheetId="1" name="ds1p2nc" vbProcedure="false">'[227]CHITIET VL-NC-TT -1p'!$I$2057</definedName>
    <definedName function="false" hidden="false" localSheetId="1" name="ds1p2vc" vbProcedure="false">'[227]CHITIET VL-NC-TT -1p'!$R$4370</definedName>
    <definedName function="false" hidden="false" localSheetId="1" name="ds1p2vl" vbProcedure="false">'[227]CHITIET VL-NC-TT -1p'!IA59883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ctnc" vbProcedure="false">'[224]'!$G$770</definedName>
    <definedName function="false" hidden="false" localSheetId="1" name="ds3pctvc" vbProcedure="false">'[224]'!$G$784</definedName>
    <definedName function="false" hidden="false" localSheetId="1" name="ds3pctvl" vbProcedure="false">'[224]'!$G$739</definedName>
    <definedName function="false" hidden="false" localSheetId="1" name="ds3pmnc" vbProcedure="false">'[227]CHITIET VL-NC-TT-3p'!BN$16449</definedName>
    <definedName function="false" hidden="false" localSheetId="1" name="ds3pmvc" vbProcedure="false">'[227]CHITIET VL-NC-TT-3p'!BV$18505</definedName>
    <definedName function="false" hidden="false" localSheetId="1" name="ds3pmvl" vbProcedure="false">'[227]CHITIET VL-NC-TT-3p'!$AM$9767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356]#REF'!$BG$69</definedName>
    <definedName function="false" hidden="false" localSheetId="1" name="dsct3pvl" vbProcedure="false">'[356]#REF'!$BG$69</definedName>
    <definedName function="false" hidden="false" localSheetId="1" name="DSPK1p1nc" vbProcedure="false">'[224]'!$G$302</definedName>
    <definedName function="false" hidden="false" localSheetId="1" name="DSPK1p1vl" vbProcedure="false">'[224]'!$G$269</definedName>
    <definedName function="false" hidden="false" localSheetId="1" name="DSPK1pnc" vbProcedure="false">'[224]'!$G$302</definedName>
    <definedName function="false" hidden="false" localSheetId="1" name="DSPK1pvl" vbProcedure="false">'[224]'!$G$269</definedName>
    <definedName function="false" hidden="false" localSheetId="1" name="DSTD_Clear" vbProcedure="false">DSTD_Clear</definedName>
    <definedName function="false" hidden="false" localSheetId="1" name="dt" vbProcedure="false">#REF!</definedName>
    <definedName function="false" hidden="false" localSheetId="1" name="DUCKY_CO_CD" vbProcedure="false">[197]CANDOI!$H$7:$H$58</definedName>
    <definedName function="false" hidden="false" localSheetId="1" name="DUCKY_NO_CD" vbProcedure="false">[197]CANDOI!$G$7:$G$58</definedName>
    <definedName function="false" hidden="false" localSheetId="1" name="DUDKY_CO_CD" vbProcedure="false">[197]CANDOI!$D$7:$D$58</definedName>
    <definedName function="false" hidden="false" localSheetId="1" name="DUDKY_NO_CD" vbProcedure="false">[197]CANDOI!$C$7:$C$58</definedName>
    <definedName function="false" hidden="false" localSheetId="1" name="duong1" vbProcedure="false">[356]DONGIA!$BG$69</definedName>
    <definedName function="false" hidden="false" localSheetId="1" name="duong2" vbProcedure="false">[356]DONGIA!$BG$69</definedName>
    <definedName function="false" hidden="false" localSheetId="1" name="duong3" vbProcedure="false">[356]DONGIA!$BG$69</definedName>
    <definedName function="false" hidden="false" localSheetId="1" name="duong4" vbProcedure="false">[356]DONGIA!$BG$69</definedName>
    <definedName function="false" hidden="false" localSheetId="1" name="duong5" vbProcedure="false">[356]DONGIA!$BG$69</definedName>
    <definedName function="false" hidden="false" localSheetId="1" name="DVT" vbProcedure="false">[199]SPS!$C$8:$C$74</definedName>
    <definedName function="false" hidden="false" localSheetId="1" name="D_Gia" vbProcedure="false">'[359]Don gia'!$A$3:$F$240</definedName>
    <definedName function="false" hidden="false" localSheetId="1" name="E" vbProcedure="false">[248]Truot_nen!$K$2571</definedName>
    <definedName function="false" hidden="false" localSheetId="1" name="E99999" vbProcedure="false">#REF!</definedName>
    <definedName function="false" hidden="false" localSheetId="1" name="EL2_" vbProcedure="false">'[255]Xuly Data'!$A$2828</definedName>
    <definedName function="false" hidden="false" localSheetId="1" name="EL3_" vbProcedure="false">'[255]Xuly Data'!$A$3085</definedName>
    <definedName function="false" hidden="false" localSheetId="1" name="EL4_" vbProcedure="false">'[255]Xuly Data'!$A$3342</definedName>
    <definedName function="false" hidden="false" localSheetId="1" name="EL5_" vbProcedure="false">'[255]Xuly Data'!$A$3599</definedName>
    <definedName function="false" hidden="false" localSheetId="1" name="Email" vbProcedure="false">'[387]'!$E$33</definedName>
    <definedName function="false" hidden="false" localSheetId="1" name="en" vbProcedure="false">[258]Sheet3!$N$3</definedName>
    <definedName function="false" hidden="false" localSheetId="1" name="Excel_BuiltIn_Database" vbProcedure="false">#REF!</definedName>
    <definedName function="false" hidden="false" localSheetId="1" name="Excel_BuiltIn_Extract" vbProcedure="false">[30]SILICATE!$K$11:BV$11</definedName>
    <definedName function="false" hidden="false" localSheetId="1" name="Excel_BuiltIn_Print_Area" vbProcedure="false">'[381]'!$A$8:$I$8</definedName>
    <definedName function="false" hidden="false" localSheetId="1" name="Excel_BuiltIn_Recorder" vbProcedure="false">'[259]'!$A$1:$A$1048576</definedName>
    <definedName function="false" hidden="false" localSheetId="1" name="Excel_BuiltIn__FilterDatabase" vbProcedure="false">'[61]'!$A$3:$R$307</definedName>
    <definedName function="false" hidden="false" localSheetId="1" name="f" vbProcedure="false">#REF!</definedName>
    <definedName function="false" hidden="false" localSheetId="1" name="f82E46" vbProcedure="false">'[324]'!$E$47</definedName>
    <definedName function="false" hidden="false" localSheetId="1" name="f92F56" vbProcedure="false">'[401]'!$BE$14393</definedName>
    <definedName function="false" hidden="false" localSheetId="1" name="Fax" vbProcedure="false">'[387]'!$E$32</definedName>
    <definedName function="false" hidden="false" localSheetId="1" name="FCode" vbProcedure="false">'[387]'!$D$46</definedName>
    <definedName function="false" hidden="false" localSheetId="1" name="FP" vbProcedure="false">'[379]COAT&amp;WRAP-QIOT-#3'!$K$118:$N$122</definedName>
    <definedName function="false" hidden="false" localSheetId="1" name="Full" vbProcedure="false">[81]QMCT!$B$2</definedName>
    <definedName function="false" hidden="false" localSheetId="1" name="g" vbProcedure="false">'[375]DG '!$C$415</definedName>
    <definedName function="false" hidden="false" localSheetId="1" name="g40g40" vbProcedure="false">[374]tuong!$G$246</definedName>
    <definedName function="false" hidden="false" localSheetId="1" name="gc" vbProcedure="false">[378]gvl!$N$28</definedName>
    <definedName function="false" hidden="false" localSheetId="1" name="gcm" vbProcedure="false">'[188]gia vt,nc,may'!$H$7:$I$17</definedName>
    <definedName function="false" hidden="false" localSheetId="1" name="GC_CT" vbProcedure="false">[366]Gia_GC_Satthep!$C$7</definedName>
    <definedName function="false" hidden="false" localSheetId="1" name="GC_CT1" vbProcedure="false">[364]Gia_GC_Satthep!$C$7</definedName>
    <definedName function="false" hidden="false" localSheetId="1" name="gd" vbProcedure="false">#REF!</definedName>
    <definedName function="false" hidden="false" localSheetId="1" name="gia" vbProcedure="false">[362]Gia!$A$1:$H$387</definedName>
    <definedName function="false" hidden="false" localSheetId="1" name="giaca" vbProcedure="false">'[84]dg-VTu'!$C$6:$F$55</definedName>
    <definedName function="false" hidden="false" localSheetId="1" name="GIAVLIEUTN" vbProcedure="false">'[224]'!$D$3:$F$108</definedName>
    <definedName function="false" hidden="false" localSheetId="1" name="GIAVT" vbProcedure="false">#REF!</definedName>
    <definedName function="false" hidden="false" localSheetId="1" name="Gia_CT" vbProcedure="false">'[224]'!$B$5:$K$1219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a_VT" vbProcedure="false">'[224]'!$A$3:$B$19</definedName>
    <definedName function="false" hidden="false" localSheetId="1" name="gica_bq" vbProcedure="false">'[398]truc tiep'!$P$43</definedName>
    <definedName function="false" hidden="false" localSheetId="1" name="gica_bv" vbProcedure="false">'[398]truc tiep'!$DY$32897</definedName>
    <definedName function="false" hidden="false" localSheetId="1" name="gica_ck" vbProcedure="false">'[398]truc tiep'!$DP$30584</definedName>
    <definedName function="false" hidden="false" localSheetId="1" name="gica_d1" vbProcedure="false">'[398]truc tiep'!$AM$9767</definedName>
    <definedName function="false" hidden="false" localSheetId="1" name="gica_d2" vbProcedure="false">'[398]truc tiep'!$M$3085</definedName>
    <definedName function="false" hidden="false" localSheetId="1" name="gica_d3" vbProcedure="false">'[398]truc tiep'!$A$36752</definedName>
    <definedName function="false" hidden="false" localSheetId="1" name="gica_dl" vbProcedure="false">'[398]truc tiep'!$O$84</definedName>
    <definedName function="false" hidden="false" localSheetId="1" name="gica_kcs" vbProcedure="false">'[398]truc tiep'!$CY$26215</definedName>
    <definedName function="false" hidden="false" localSheetId="1" name="gica_nb" vbProcedure="false">'[398]truc tiep'!$F$1286</definedName>
    <definedName function="false" hidden="false" localSheetId="1" name="gica_ngio" vbProcedure="false">'[398]truc tiep'!$BE$14393</definedName>
    <definedName function="false" hidden="false" localSheetId="1" name="gica_nv" vbProcedure="false">'[398]truc tiep'!$DO$30327</definedName>
    <definedName function="false" hidden="false" localSheetId="1" name="gica_t3" vbProcedure="false">'[398]truc tiep'!$P$147</definedName>
    <definedName function="false" hidden="false" localSheetId="1" name="gica_t4" vbProcedure="false">'[398]truc tiep'!$IL$62966</definedName>
    <definedName function="false" hidden="false" localSheetId="1" name="gica_t5" vbProcedure="false">'[398]truc tiep'!$P$3856</definedName>
    <definedName function="false" hidden="false" localSheetId="1" name="gica_t6" vbProcedure="false">'[398]truc tiep'!$AU$11823</definedName>
    <definedName function="false" hidden="false" localSheetId="1" name="gica_tc" vbProcedure="false">'[398]truc tiep'!$DC$27243</definedName>
    <definedName function="false" hidden="false" localSheetId="1" name="gica_tm" vbProcedure="false">'[398]truc tiep'!$CL$22874</definedName>
    <definedName function="false" hidden="false" localSheetId="1" name="gica_vs" vbProcedure="false">'[398]truc tiep'!$CN$23388</definedName>
    <definedName function="false" hidden="false" localSheetId="1" name="gica_xh" vbProcedure="false">'[398]truc tiep'!$CK$22617</definedName>
    <definedName function="false" hidden="false" localSheetId="1" name="GID1" vbProcedure="false">'[356]LKVL-CK-HT-GD1'!$A$4</definedName>
    <definedName function="false" hidden="false" localSheetId="1" name="gio_bq" vbProcedure="false">'[398]truc tiep'!$BD$43</definedName>
    <definedName function="false" hidden="false" localSheetId="1" name="gio_d1" vbProcedure="false">'[398]truc tiep'!$AM$9767</definedName>
    <definedName function="false" hidden="false" localSheetId="1" name="gio_d2" vbProcedure="false">'[398]truc tiep'!$M$3085</definedName>
    <definedName function="false" hidden="false" localSheetId="1" name="gio_d3" vbProcedure="false">'[398]truc tiep'!$A$36752</definedName>
    <definedName function="false" hidden="false" localSheetId="1" name="gio_dl" vbProcedure="false">'[398]truc tiep'!$X$74</definedName>
    <definedName function="false" hidden="false" localSheetId="1" name="gio_kcs" vbProcedure="false">'[398]truc tiep'!$CY$26215</definedName>
    <definedName function="false" hidden="false" localSheetId="1" name="gio_ngio" vbProcedure="false">'[398]truc tiep'!$BE$14393</definedName>
    <definedName function="false" hidden="false" localSheetId="1" name="gio_t3" vbProcedure="false">'[398]truc tiep'!$Y$147</definedName>
    <definedName function="false" hidden="false" localSheetId="1" name="gio_t4" vbProcedure="false">'[398]truc tiep'!$IL$62966</definedName>
    <definedName function="false" hidden="false" localSheetId="1" name="gio_t5" vbProcedure="false">'[398]truc tiep'!$P$3856</definedName>
    <definedName function="false" hidden="false" localSheetId="1" name="gio_t6" vbProcedure="false">'[398]truc tiep'!$AU$11823</definedName>
    <definedName function="false" hidden="false" localSheetId="1" name="gio_vs" vbProcedure="false">'[398]truc tiep'!$CN$23388</definedName>
    <definedName function="false" hidden="false" localSheetId="1" name="gio_xh" vbProcedure="false">'[398]truc tiep'!$CK$22617</definedName>
    <definedName function="false" hidden="false" localSheetId="1" name="gl3p" vbProcedure="false">#REF!</definedName>
    <definedName function="false" hidden="false" localSheetId="1" name="GM" vbProcedure="false">'[189]VT,NC,M'!$D$1:$E$1048576</definedName>
    <definedName function="false" hidden="false" localSheetId="1" name="GNC" vbProcedure="false">'[189]VT,NC,M'!$G$1:$H$1048576</definedName>
    <definedName function="false" hidden="false" localSheetId="1" name="Go" vbProcedure="false">'[363]T.Tinh'!$L$7</definedName>
    <definedName function="false" hidden="false" localSheetId="1" name="GoBack" vbProcedure="false">#NAME!GoBack</definedName>
    <definedName function="false" hidden="false" localSheetId="1" name="GPT_GROUNDING_PT" vbProcedure="false">'[384]NEW-PANEL'!$B$238</definedName>
    <definedName function="false" hidden="false" localSheetId="1" name="gsktxd" vbProcedure="false">[218]!gsktxd</definedName>
    <definedName function="false" hidden="false" localSheetId="1" name="gv" vbProcedure="false">[20]gVL!$Q$28</definedName>
    <definedName function="false" hidden="false" localSheetId="1" name="GVT" vbProcedure="false">'[189]VT,NC,M'!$A$1:$B$1048576</definedName>
    <definedName function="false" hidden="false" localSheetId="1" name="h" vbProcedure="false">{"'Sheet1'!$L$16"}</definedName>
    <definedName function="false" hidden="false" localSheetId="1" name="h1_" vbProcedure="false">'[255]Xuly Data'!$A$2571</definedName>
    <definedName function="false" hidden="false" localSheetId="1" name="h2_" vbProcedure="false">'[255]Xuly Data'!$A$2828</definedName>
    <definedName function="false" hidden="false" localSheetId="1" name="h3_" vbProcedure="false">'[255]Xuly Data'!$A$3085</definedName>
    <definedName function="false" hidden="false" localSheetId="1" name="h4_" vbProcedure="false">'[255]Xuly Data'!$A$3342</definedName>
    <definedName function="false" hidden="false" localSheetId="1" name="h5_" vbProcedure="false">'[255]Xuly Data'!$A$3599</definedName>
    <definedName function="false" hidden="false" localSheetId="1" name="h6_" vbProcedure="false">'[255]Xuly Data'!$A$3856</definedName>
    <definedName function="false" hidden="false" localSheetId="1" name="h7_" vbProcedure="false">'[255]Xuly Data'!$A$4113</definedName>
    <definedName function="false" hidden="false" localSheetId="1" name="HANGHOA" vbProcedure="false">[199]SPS!$A$189:$I$190</definedName>
    <definedName function="false" hidden="false" localSheetId="1" name="HDCCT" vbProcedure="false">[81]QMCT!$Y$25</definedName>
    <definedName function="false" hidden="false" localSheetId="1" name="HDCD" vbProcedure="false">[81]QMCT!$B$2</definedName>
    <definedName function="false" hidden="false" localSheetId="1" name="heso" vbProcedure="false">'[77]DAM NEN HC'!$S$14:$T$64</definedName>
    <definedName function="false" hidden="false" localSheetId="1" name="heä_soá_sình_laày" vbProcedure="false">#REF!</definedName>
    <definedName function="false" hidden="false" localSheetId="1" name="HH15HT" vbProcedure="false">'[356]TONGKE-HT'!$BG$69</definedName>
    <definedName function="false" hidden="false" localSheetId="1" name="HH16HT" vbProcedure="false">'[356]TONGKE-HT'!$BG$69</definedName>
    <definedName function="false" hidden="false" localSheetId="1" name="HH19HT" vbProcedure="false">'[356]TONGKE-HT'!$BG$69</definedName>
    <definedName function="false" hidden="false" localSheetId="1" name="HH20HT" vbProcedure="false">'[356]TONGKE-HT'!$BG$69</definedName>
    <definedName function="false" hidden="false" localSheetId="1" name="HHTT" vbProcedure="false">'[224]'!$A$6:$R$40</definedName>
    <definedName function="false" hidden="false" localSheetId="1" name="HiddenRows" vbProcedure="false">'[387]'!$A$35</definedName>
    <definedName function="false" hidden="false" localSheetId="1" name="hn" vbProcedure="false">'[26]nhan cong'!$B$41</definedName>
    <definedName function="false" hidden="false" localSheetId="1" name="HOAN" vbProcedure="false">[367]Sheet4!$D$772</definedName>
    <definedName function="false" hidden="false" localSheetId="1" name="HOMEOFFICE_COST" vbProcedure="false">'[382]'!$AO$5:$BG$52</definedName>
    <definedName function="false" hidden="false" localSheetId="1" name="HOME_MANP" vbProcedure="false">'[382]'!$A$3:$AK$47</definedName>
    <definedName function="false" hidden="false" localSheetId="1" name="hs" vbProcedure="false">[241]BD!$E$1:$E$1048576</definedName>
    <definedName function="false" hidden="false" localSheetId="1" name="HSDC" vbProcedure="false">'[226]CHITIET VL-NC-TT1p'!$G$6</definedName>
    <definedName function="false" hidden="false" localSheetId="1" name="hsdc1" vbProcedure="false">#REF!</definedName>
    <definedName function="false" hidden="false" localSheetId="1" name="HSDD" vbProcedure="false">[356]phuluc1!$BG$69</definedName>
    <definedName function="false" hidden="false" localSheetId="1" name="HSDN" vbProcedure="false">2.5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D" vbProcedure="false">'[226]CHITIET VL-NC-TT1p'!$G$7</definedName>
    <definedName function="false" hidden="false" localSheetId="1" name="HSKK" vbProcedure="false">[79]CHITIET!$D$4</definedName>
    <definedName function="false" hidden="false" localSheetId="1" name="hskk1" vbProcedure="false">[356]chitiet!$D$4</definedName>
    <definedName function="false" hidden="false" localSheetId="1" name="HSKK35" vbProcedure="false">'[224]'!$D$5</definedName>
    <definedName function="false" hidden="false" localSheetId="1" name="HSLX" vbProcedure="false">'[224]'!$G$8</definedName>
    <definedName function="false" hidden="false" localSheetId="1" name="HSLXH" vbProcedure="false">1.7</definedName>
    <definedName function="false" hidden="false" localSheetId="1" name="HSLXP" vbProcedure="false">'[224]'!$G$9</definedName>
    <definedName function="false" hidden="false" localSheetId="1" name="HSNC" vbProcedure="false">[358]Du_lieu!$C$6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" vbProcedure="false">#REF!</definedName>
    <definedName function="false" hidden="false" localSheetId="1" name="ht25nc" vbProcedure="false">'[356]lam-moi'!$BG$69</definedName>
    <definedName function="false" hidden="false" localSheetId="1" name="ht25vl" vbProcedure="false">'[356]lam-moi'!$BG$69</definedName>
    <definedName function="false" hidden="false" localSheetId="1" name="ht325nc" vbProcedure="false">'[356]lam-moi'!$BG$69</definedName>
    <definedName function="false" hidden="false" localSheetId="1" name="ht325vl" vbProcedure="false">'[356]lam-moi'!$BG$69</definedName>
    <definedName function="false" hidden="false" localSheetId="1" name="ht37k" vbProcedure="false">'[356]lam-moi'!$BG$69</definedName>
    <definedName function="false" hidden="false" localSheetId="1" name="ht37nc" vbProcedure="false">'[356]lam-moi'!$BG$69</definedName>
    <definedName function="false" hidden="false" localSheetId="1" name="ht50nc" vbProcedure="false">'[356]lam-moi'!$BG$69</definedName>
    <definedName function="false" hidden="false" localSheetId="1" name="ht50vl" vbProcedure="false">'[356]lam-moi'!$BG$69</definedName>
    <definedName function="false" hidden="false" localSheetId="1" name="HTHH" vbProcedure="false">'[224]'!$A$1:$AT$1048576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tk" vbProcedure="false">#REF!</definedName>
    <definedName function="false" hidden="false" localSheetId="1" name="HTTKCK" vbProcedure="false">[199]SPS!$Q$8:$S$74</definedName>
    <definedName function="false" hidden="false" localSheetId="1" name="HTVL" vbProcedure="false">#REF!</definedName>
    <definedName function="false" hidden="false" localSheetId="1" name="HUE" vbProcedure="false">[367]Sheet4!$C$3</definedName>
    <definedName function="false" hidden="false" localSheetId="1" name="huy" vbProcedure="false">{"'Sheet1'!$L$16"}</definedName>
    <definedName function="false" hidden="false" localSheetId="1" name="h_2" vbProcedure="false">[253]Sheet1!$K$17</definedName>
    <definedName function="false" hidden="false" localSheetId="1" name="H_THUCHTHH" vbProcedure="false">'[224]'!$A$5:$R$32</definedName>
    <definedName function="false" hidden="false" localSheetId="1" name="H_THUCTT" vbProcedure="false">'[224]'!$A$6:$R$33</definedName>
    <definedName function="false" hidden="false" localSheetId="1" name="I" vbProcedure="false">#REF!</definedName>
    <definedName function="false" hidden="false" localSheetId="1" name="I2É6" vbProcedure="false">[357]chitimc!$Z$6426</definedName>
    <definedName function="false" hidden="false" localSheetId="1" name="iCount" vbProcedure="false">3</definedName>
    <definedName function="false" hidden="false" localSheetId="1" name="IDLAB_COST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#REF!</definedName>
    <definedName function="false" hidden="false" localSheetId="1" name="IO" vbProcedure="false">'[379]COAT&amp;WRAP-QIOT-#3'!$X$59:$Z$63</definedName>
    <definedName function="false" hidden="false" localSheetId="1" name="IX" vbProcedure="false">'[352]K-ke_HTK'!$A$1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" vbProcedure="false">#REF!</definedName>
    <definedName function="false" hidden="false" localSheetId="1" name="K" vbProcedure="false">#REF!</definedName>
    <definedName function="false" hidden="false" localSheetId="1" name="k2b" vbProcedure="false">'[356]THPDMoi  (2)'!$BG$69</definedName>
    <definedName function="false" hidden="false" localSheetId="1" name="kh" vbProcedure="false">#REF!</definedName>
    <definedName function="false" hidden="false" localSheetId="1" name="KHCBNV" vbProcedure="false">[199]SPS!$C$56:$C$68</definedName>
    <definedName function="false" hidden="false" localSheetId="1" name="KHKQKD" vbProcedure="false">[198]DL1!$K$2:$K$22</definedName>
    <definedName function="false" hidden="false" localSheetId="1" name="khltk" vbProcedure="false">[200]MHSCT!$U$7:$U$21</definedName>
    <definedName function="false" hidden="false" localSheetId="1" name="Khocau" vbProcedure="false">'[255]Xuly Data'!$F$1</definedName>
    <definedName function="false" hidden="false" localSheetId="1" name="KHTHUE" vbProcedure="false">[198]DL2!$B$2:$B$22</definedName>
    <definedName function="false" hidden="false" localSheetId="1" name="KHTP" vbProcedure="false">[199]SPS!$C$172:$C$187</definedName>
    <definedName function="false" hidden="false" localSheetId="1" name="KH_Chang" vbProcedure="false">'[224]'!$A$3:$B$12</definedName>
    <definedName function="false" hidden="false" localSheetId="1" name="KI" vbProcedure="false">'[352]K-ke_HTK'!$A$1</definedName>
    <definedName function="false" hidden="false" localSheetId="1" name="kldd1p" vbProcedure="false">'[356]#REF'!$BG$69</definedName>
    <definedName function="false" hidden="false" localSheetId="1" name="kldd3p" vbProcedure="false">'[356]lam-moi'!$BG$69</definedName>
    <definedName function="false" hidden="false" localSheetId="1" name="KLTHDN" vbProcedure="false">'[224]'!$H$7:$H$13</definedName>
    <definedName function="false" hidden="false" localSheetId="1" name="KLVANKHUON" vbProcedure="false">'[224]'!$D$5:$D$118</definedName>
    <definedName function="false" hidden="false" localSheetId="1" name="kmong" vbProcedure="false">[356]giathanh1!$BG$69</definedName>
    <definedName function="false" hidden="false" localSheetId="1" name="kno" vbProcedure="false">[373]gvl!$Q$59</definedName>
    <definedName function="false" hidden="false" localSheetId="1" name="kp1ph" vbProcedure="false">#REF!</definedName>
    <definedName function="false" hidden="false" localSheetId="1" name="kshv" vbProcedure="false">[274]luong06!$A$126:$U$146</definedName>
    <definedName function="false" hidden="false" localSheetId="1" name="KVC" vbProcedure="false">#REF!</definedName>
    <definedName function="false" hidden="false" localSheetId="1" name="K_1" vbProcedure="false">[343]!K_1</definedName>
    <definedName function="false" hidden="false" localSheetId="1" name="K_2" vbProcedure="false">[343]!K_2</definedName>
    <definedName function="false" hidden="false" localSheetId="1" name="L" vbProcedure="false">#REF!</definedName>
    <definedName function="false" hidden="false" localSheetId="1" name="lan" vbProcedure="false">{#N/A,#N/A,TRUE,"BT M200 da 10x20"}</definedName>
    <definedName function="false" hidden="false" localSheetId="1" name="lanh_bq" vbProcedure="false">'[398]truc tiep'!$U$43</definedName>
    <definedName function="false" hidden="false" localSheetId="1" name="lanh_bv" vbProcedure="false">'[398]truc tiep'!$DY$32897</definedName>
    <definedName function="false" hidden="false" localSheetId="1" name="lanh_ck" vbProcedure="false">'[398]truc tiep'!$DP$30584</definedName>
    <definedName function="false" hidden="false" localSheetId="1" name="lanh_d1" vbProcedure="false">'[398]truc tiep'!$AM$9767</definedName>
    <definedName function="false" hidden="false" localSheetId="1" name="lanh_d2" vbProcedure="false">'[398]truc tiep'!$M$3085</definedName>
    <definedName function="false" hidden="false" localSheetId="1" name="lanh_d3" vbProcedure="false">'[398]truc tiep'!$A$36752</definedName>
    <definedName function="false" hidden="false" localSheetId="1" name="lanh_dl" vbProcedure="false">'[398]truc tiep'!$U$74</definedName>
    <definedName function="false" hidden="false" localSheetId="1" name="lanh_kcs" vbProcedure="false">'[398]truc tiep'!$CY$26215</definedName>
    <definedName function="false" hidden="false" localSheetId="1" name="lanh_nb" vbProcedure="false">'[398]truc tiep'!$F$1286</definedName>
    <definedName function="false" hidden="false" localSheetId="1" name="lanh_ngio" vbProcedure="false">'[398]truc tiep'!$BE$14393</definedName>
    <definedName function="false" hidden="false" localSheetId="1" name="lanh_nv" vbProcedure="false">'[398]truc tiep'!$DO$30327</definedName>
    <definedName function="false" hidden="false" localSheetId="1" name="lanh_t3" vbProcedure="false">'[398]truc tiep'!$U$147</definedName>
    <definedName function="false" hidden="false" localSheetId="1" name="lanh_t4" vbProcedure="false">'[398]truc tiep'!$IL$62966</definedName>
    <definedName function="false" hidden="false" localSheetId="1" name="lanh_t5" vbProcedure="false">'[398]truc tiep'!$P$3856</definedName>
    <definedName function="false" hidden="false" localSheetId="1" name="lanh_t6" vbProcedure="false">'[398]truc tiep'!$AU$11823</definedName>
    <definedName function="false" hidden="false" localSheetId="1" name="lanh_tc" vbProcedure="false">'[398]truc tiep'!$DC$27243</definedName>
    <definedName function="false" hidden="false" localSheetId="1" name="lanh_tm" vbProcedure="false">'[398]truc tiep'!$CL$22874</definedName>
    <definedName function="false" hidden="false" localSheetId="1" name="lanh_vs" vbProcedure="false">'[398]truc tiep'!$CN$23388</definedName>
    <definedName function="false" hidden="false" localSheetId="1" name="lanh_xh" vbProcedure="false">'[398]truc tiep'!$CK$22617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390]CT Thang Mo'!$B$350:$H$350</definedName>
    <definedName function="false" hidden="false" localSheetId="1" name="lapb" vbProcedure="false">'[390]CT Thang Mo'!$B$370:$H$370</definedName>
    <definedName function="false" hidden="false" localSheetId="1" name="lapc" vbProcedure="false">'[390]CT Thang Mo'!$B$390:$H$390</definedName>
    <definedName function="false" hidden="false" localSheetId="1" name="lbcnckt" vbProcedure="false">[403]!lbcnckt</definedName>
    <definedName function="false" hidden="false" localSheetId="1" name="lcb_bq" vbProcedure="false">'[398]truc tiep'!$D$43</definedName>
    <definedName function="false" hidden="false" localSheetId="1" name="lcb_bv" vbProcedure="false">'[398]truc tiep'!$DY$32897</definedName>
    <definedName function="false" hidden="false" localSheetId="1" name="lcb_ck" vbProcedure="false">'[398]truc tiep'!$DP$30584</definedName>
    <definedName function="false" hidden="false" localSheetId="1" name="lcb_d1" vbProcedure="false">'[398]truc tiep'!$AM$9767</definedName>
    <definedName function="false" hidden="false" localSheetId="1" name="lcb_d2" vbProcedure="false">'[398]truc tiep'!$M$3085</definedName>
    <definedName function="false" hidden="false" localSheetId="1" name="lcb_d3" vbProcedure="false">'[398]truc tiep'!$A$36752</definedName>
    <definedName function="false" hidden="false" localSheetId="1" name="lcb_dl" vbProcedure="false">'[398]truc tiep'!$D$74</definedName>
    <definedName function="false" hidden="false" localSheetId="1" name="lcb_kcs" vbProcedure="false">'[398]truc tiep'!$CY$26215</definedName>
    <definedName function="false" hidden="false" localSheetId="1" name="lcb_nb" vbProcedure="false">'[398]truc tiep'!$F$1286</definedName>
    <definedName function="false" hidden="false" localSheetId="1" name="lcb_ngio" vbProcedure="false">'[398]truc tiep'!$BE$14393</definedName>
    <definedName function="false" hidden="false" localSheetId="1" name="lcb_nv" vbProcedure="false">'[398]truc tiep'!$DO$30327</definedName>
    <definedName function="false" hidden="false" localSheetId="1" name="lcb_t3" vbProcedure="false">'[398]truc tiep'!$D$147</definedName>
    <definedName function="false" hidden="false" localSheetId="1" name="lcb_t4" vbProcedure="false">'[398]truc tiep'!$IL$62966</definedName>
    <definedName function="false" hidden="false" localSheetId="1" name="lcb_t5" vbProcedure="false">'[398]truc tiep'!$P$3856</definedName>
    <definedName function="false" hidden="false" localSheetId="1" name="lcb_t6" vbProcedure="false">'[398]truc tiep'!$AU$11823</definedName>
    <definedName function="false" hidden="false" localSheetId="1" name="lcb_tc" vbProcedure="false">'[398]truc tiep'!$DC$27243</definedName>
    <definedName function="false" hidden="false" localSheetId="1" name="lcb_tm" vbProcedure="false">'[398]truc tiep'!$CL$22874</definedName>
    <definedName function="false" hidden="false" localSheetId="1" name="lcb_vs" vbProcedure="false">'[398]truc tiep'!$CN$23388</definedName>
    <definedName function="false" hidden="false" localSheetId="1" name="lcb_xh" vbProcedure="false">'[398]truc tiep'!$CK$22617</definedName>
    <definedName function="false" hidden="false" localSheetId="1" name="lctt" vbProcedure="false">[234]SPS!$A$111:$I$123</definedName>
    <definedName function="false" hidden="false" localSheetId="1" name="le_bq" vbProcedure="false">'[398]truc tiep'!$O$43</definedName>
    <definedName function="false" hidden="false" localSheetId="1" name="le_bv" vbProcedure="false">'[398]truc tiep'!$DY$32897</definedName>
    <definedName function="false" hidden="false" localSheetId="1" name="le_ck" vbProcedure="false">'[398]truc tiep'!$DP$30584</definedName>
    <definedName function="false" hidden="false" localSheetId="1" name="le_d1" vbProcedure="false">'[398]truc tiep'!$AM$9767</definedName>
    <definedName function="false" hidden="false" localSheetId="1" name="le_d2" vbProcedure="false">'[398]truc tiep'!$M$3085</definedName>
    <definedName function="false" hidden="false" localSheetId="1" name="le_d3" vbProcedure="false">'[398]truc tiep'!$A$36752</definedName>
    <definedName function="false" hidden="false" localSheetId="1" name="le_dl" vbProcedure="false">'[398]truc tiep'!$N$84</definedName>
    <definedName function="false" hidden="false" localSheetId="1" name="le_kcs" vbProcedure="false">'[398]truc tiep'!$CY$26215</definedName>
    <definedName function="false" hidden="false" localSheetId="1" name="le_nb" vbProcedure="false">'[398]truc tiep'!$F$1286</definedName>
    <definedName function="false" hidden="false" localSheetId="1" name="le_ngio" vbProcedure="false">'[398]truc tiep'!$BE$14393</definedName>
    <definedName function="false" hidden="false" localSheetId="1" name="le_nv" vbProcedure="false">'[398]truc tiep'!$DO$30327</definedName>
    <definedName function="false" hidden="false" localSheetId="1" name="le_t3" vbProcedure="false">'[398]truc tiep'!$O$147</definedName>
    <definedName function="false" hidden="false" localSheetId="1" name="le_t4" vbProcedure="false">'[398]truc tiep'!$IL$62966</definedName>
    <definedName function="false" hidden="false" localSheetId="1" name="le_t5" vbProcedure="false">'[398]truc tiep'!$P$3856</definedName>
    <definedName function="false" hidden="false" localSheetId="1" name="le_t6" vbProcedure="false">'[398]truc tiep'!$AU$11823</definedName>
    <definedName function="false" hidden="false" localSheetId="1" name="le_tc" vbProcedure="false">'[398]truc tiep'!$DC$27243</definedName>
    <definedName function="false" hidden="false" localSheetId="1" name="le_tm" vbProcedure="false">'[398]truc tiep'!$CL$22874</definedName>
    <definedName function="false" hidden="false" localSheetId="1" name="le_vs" vbProcedure="false">'[398]truc tiep'!$CN$23388</definedName>
    <definedName function="false" hidden="false" localSheetId="1" name="le_xh" vbProcedure="false">'[398]truc tiep'!$CK$22617</definedName>
    <definedName function="false" hidden="false" localSheetId="1" name="LK_hathe" vbProcedure="false">'[224]'!$B$4:$E$37</definedName>
    <definedName function="false" hidden="false" localSheetId="1" name="Lmk" vbProcedure="false">#REF!</definedName>
    <definedName function="false" hidden="false" localSheetId="1" name="Loai_TD" vbProcedure="false">'[224]'!$C$3:$D$7</definedName>
    <definedName function="false" hidden="false" localSheetId="1" name="LOCATION" vbProcedure="false">[349]LEGEND!$D$7</definedName>
    <definedName function="false" hidden="false" localSheetId="1" name="Ltt" vbProcedure="false">'[255]Xuly Data'!$A$772</definedName>
    <definedName function="false" hidden="false" localSheetId="1" name="lVC" vbProcedure="false">#REF!</definedName>
    <definedName function="false" hidden="false" localSheetId="1" name="L_mong" vbProcedure="false">'[224]'!$A$25:$B$29</definedName>
    <definedName function="false" hidden="false" localSheetId="1" name="m" vbProcedure="false">#REF!</definedName>
    <definedName function="false" hidden="false" localSheetId="1" name="m102bnnc" vbProcedure="false">'[356]lam-moi'!$BG$69</definedName>
    <definedName function="false" hidden="false" localSheetId="1" name="m102bnvl" vbProcedure="false">'[356]lam-moi'!$BG$69</definedName>
    <definedName function="false" hidden="false" localSheetId="1" name="M10aa1p" vbProcedure="false">#REF!</definedName>
    <definedName function="false" hidden="false" localSheetId="1" name="m10aamtc" vbProcedure="false">'[356]t-h HA THE'!$BG$69</definedName>
    <definedName function="false" hidden="false" localSheetId="1" name="m10aanc" vbProcedure="false">'[356]lam-moi'!$BG$69</definedName>
    <definedName function="false" hidden="false" localSheetId="1" name="M10aavc" vbProcedure="false">'[229]CHITIET VL-NC-TT -1p'!$J$2314</definedName>
    <definedName function="false" hidden="false" localSheetId="1" name="m10aavl" vbProcedure="false">'[356]lam-moi'!$BG$69</definedName>
    <definedName function="false" hidden="false" localSheetId="1" name="m10anc" vbProcedure="false">'[356]lam-moi'!$BG$69</definedName>
    <definedName function="false" hidden="false" localSheetId="1" name="m10avl" vbProcedure="false">'[356]lam-moi'!$BG$69</definedName>
    <definedName function="false" hidden="false" localSheetId="1" name="m10banc" vbProcedure="false">'[356]lam-moi'!$BG$69</definedName>
    <definedName function="false" hidden="false" localSheetId="1" name="m10bavl" vbProcedure="false">'[356]lam-moi'!$BG$69</definedName>
    <definedName function="false" hidden="false" localSheetId="1" name="m122bnnc" vbProcedure="false">'[356]lam-moi'!$BG$69</definedName>
    <definedName function="false" hidden="false" localSheetId="1" name="m122bnvl" vbProcedure="false">'[356]lam-moi'!$BG$69</definedName>
    <definedName function="false" hidden="false" localSheetId="1" name="m12aanc" vbProcedure="false">'[356]lam-moi'!$BG$69</definedName>
    <definedName function="false" hidden="false" localSheetId="1" name="m12aavl" vbProcedure="false">'[356]lam-moi'!$BG$69</definedName>
    <definedName function="false" hidden="false" localSheetId="1" name="m12anc" vbProcedure="false">'[356]lam-moi'!$BG$69</definedName>
    <definedName function="false" hidden="false" localSheetId="1" name="m12avl" vbProcedure="false">'[356]lam-moi'!$BG$69</definedName>
    <definedName function="false" hidden="false" localSheetId="1" name="M12ba3p" vbProcedure="false">#REF!</definedName>
    <definedName function="false" hidden="false" localSheetId="1" name="m12banc" vbProcedure="false">'[356]lam-moi'!$BG$69</definedName>
    <definedName function="false" hidden="false" localSheetId="1" name="m12bavl" vbProcedure="false">'[356]lam-moi'!$BG$69</definedName>
    <definedName function="false" hidden="false" localSheetId="1" name="M12bb1p" vbProcedure="false">#REF!</definedName>
    <definedName function="false" hidden="false" localSheetId="1" name="m12bbnc" vbProcedure="false">'[356]lam-moi'!$BG$69</definedName>
    <definedName function="false" hidden="false" localSheetId="1" name="m12bbvl" vbProcedure="false">'[356]lam-moi'!$BG$69</definedName>
    <definedName function="false" hidden="false" localSheetId="1" name="M12bnnc" vbProcedure="false">'[356]#REF'!$BG$69</definedName>
    <definedName function="false" hidden="false" localSheetId="1" name="M12bnvl" vbProcedure="false">'[356]#REF'!$BG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356]lam-moi'!$BG$69</definedName>
    <definedName function="false" hidden="false" localSheetId="1" name="m142bnvl" vbProcedure="false">'[356]lam-moi'!$BG$69</definedName>
    <definedName function="false" hidden="false" localSheetId="1" name="M14bb1p" vbProcedure="false">#REF!</definedName>
    <definedName function="false" hidden="false" localSheetId="1" name="m14bbnc" vbProcedure="false">'[356]lam-moi'!$BG$69</definedName>
    <definedName function="false" hidden="false" localSheetId="1" name="M14bbvc" vbProcedure="false">'[356]CHITIET VL-NC-TT -1p'!$BG$69</definedName>
    <definedName function="false" hidden="false" localSheetId="1" name="m14bbvl" vbProcedure="false">'[356]lam-moi'!$BG$69</definedName>
    <definedName function="false" hidden="false" localSheetId="1" name="M8a" vbProcedure="false">'[356]THPDMoi  (2)'!$BG$69</definedName>
    <definedName function="false" hidden="false" localSheetId="1" name="M8aa" vbProcedure="false">'[356]THPDMoi  (2)'!$BG$69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8amtc" vbProcedure="false">'[356]t-h HA THE'!$BG$69</definedName>
    <definedName function="false" hidden="false" localSheetId="1" name="m8anc" vbProcedure="false">'[356]lam-moi'!$BG$69</definedName>
    <definedName function="false" hidden="false" localSheetId="1" name="m8avl" vbProcedure="false">'[356]lam-moi'!$BG$69</definedName>
    <definedName function="false" hidden="false" localSheetId="1" name="ma" vbProcedure="false">#REF!</definedName>
    <definedName function="false" hidden="false" localSheetId="1" name="MA2" vbProcedure="false">[199]SPS!$B$7:$B$74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C12" vbProcedure="false">#REF!</definedName>
    <definedName function="false" hidden="false" localSheetId="1" name="MAC46" vbProcedure="false">#REF!</definedName>
    <definedName function="false" hidden="false" localSheetId="1" name="MACAPDKP" vbProcedure="false">[215]DMTK!$I$3:$I$117</definedName>
    <definedName function="false" hidden="false" localSheetId="1" name="Macro2" vbProcedure="false">'[405]'!$A$1</definedName>
    <definedName function="false" hidden="false" localSheetId="1" name="Macro3" vbProcedure="false">'[224]'!$A$1</definedName>
    <definedName function="false" hidden="false" localSheetId="1" name="MADONVI" vbProcedure="false">OFFSET([394]NGUON!$C$1:$C$1048576,COUNTA([394]NGUON!$C$1:$C$1048576)-1,0,1)</definedName>
    <definedName function="false" hidden="false" localSheetId="1" name="MADV_DANHMUC" vbProcedure="false">[261]DANHMUC_DV!$B$4:$E$33</definedName>
    <definedName function="false" hidden="false" localSheetId="1" name="MAHH_DANHMUC" vbProcedure="false">[261]DANHMUC_HH!$B$4:$E$33</definedName>
    <definedName function="false" hidden="false" localSheetId="1" name="MAJ_CON_EQP" vbProcedure="false">#REF!</definedName>
    <definedName function="false" hidden="false" localSheetId="1" name="MakeIt" vbProcedure="false">[346]XL4Poppy!$A$26</definedName>
    <definedName function="false" hidden="false" localSheetId="1" name="MAKHM_KHM" vbProcedure="false">[261]KHM!$B$4:$F$100</definedName>
    <definedName function="false" hidden="false" localSheetId="1" name="MANL_DANHMUC" vbProcedure="false">[261]DANHMUC_NVL!$B$4:$E$33</definedName>
    <definedName function="false" hidden="false" localSheetId="1" name="MANPL_DANHMUC" vbProcedure="false">[261]DANHMUC_NPL!$B$4:$E$33</definedName>
    <definedName function="false" hidden="false" localSheetId="1" name="mat" vbProcedure="false">[389]Tke!$AD$10:$AR$96</definedName>
    <definedName function="false" hidden="false" localSheetId="1" name="matit" vbProcedure="false">[373]gvl!$Q$69</definedName>
    <definedName function="false" hidden="false" localSheetId="1" name="MATK_CD" vbProcedure="false">[197]CANDOI!$A$7:$H$58</definedName>
    <definedName function="false" hidden="false" localSheetId="1" name="MATK_M" vbProcedure="false">[197]MATK!$A$6:$C$292</definedName>
    <definedName function="false" hidden="false" localSheetId="1" name="MATP_BCX_NL" vbProcedure="false">[260]BCX_NL!$H$6:$H$60</definedName>
    <definedName function="false" hidden="false" localSheetId="1" name="MATP_GT" vbProcedure="false">'[259]'!$B$9:$B$24</definedName>
    <definedName function="false" hidden="false" localSheetId="1" name="MAVANKHUON" vbProcedure="false">'[224]'!$B$5:$B$118</definedName>
    <definedName function="false" hidden="false" localSheetId="1" name="MAVL" vbProcedure="false">#REF!</definedName>
    <definedName function="false" hidden="false" localSheetId="1" name="MAVLTHDN" vbProcedure="false">'[224]'!$D$7:$D$13</definedName>
    <definedName function="false" hidden="false" localSheetId="1" name="Maõ" vbProcedure="false">[199]SPS!$B$8:$B$74</definedName>
    <definedName function="false" hidden="false" localSheetId="1" name="MAÕ HAØNG" vbProcedure="false">#REF!</definedName>
    <definedName function="false" hidden="false" localSheetId="1" name="MAÕ SOÁ THUEÁ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bnc" vbProcedure="false">'[356]lam-moi'!$BG$69</definedName>
    <definedName function="false" hidden="false" localSheetId="1" name="mbvl" vbProcedure="false">'[356]lam-moi'!$BG$69</definedName>
    <definedName function="false" hidden="false" localSheetId="1" name="MF" vbProcedure="false">'[379]COAT&amp;WRAP-QIOT-#3'!$K$107:$O$113</definedName>
    <definedName function="false" hidden="false" localSheetId="1" name="mmm" vbProcedure="false">[356]giathanh1!$BG$69</definedName>
    <definedName function="false" hidden="false" localSheetId="1" name="MNTN" vbProcedure="false">'[255]Xuly Data'!$A$5141</definedName>
    <definedName function="false" hidden="false" localSheetId="1" name="MNTT" vbProcedure="false">'[255]Xuly Data'!$P$2057</definedName>
    <definedName function="false" hidden="false" localSheetId="1" name="Module1_cplhsmt" vbProcedure="false">[403]!Module1_cplhsmt</definedName>
    <definedName function="false" hidden="false" localSheetId="1" name="Module1_cptdhsmt" vbProcedure="false">[403]!Module1_cptdhsmt</definedName>
    <definedName function="false" hidden="false" localSheetId="1" name="Module1_cptdtdt" vbProcedure="false">[403]!Module1_cptdtdt</definedName>
    <definedName function="false" hidden="false" localSheetId="1" name="Module1_cptdtkkt" vbProcedure="false">[403]!Module1_cptdtkkt</definedName>
    <definedName function="false" hidden="false" localSheetId="1" name="Module1_gsktxd" vbProcedure="false">[403]!Module1_gsktxd</definedName>
    <definedName function="false" hidden="false" localSheetId="1" name="Module1_qlda" vbProcedure="false">[403]!Module1_qlda</definedName>
    <definedName function="false" hidden="false" localSheetId="1" name="Module1_tinhqt" vbProcedure="false">[403]!Module1_tinhqt</definedName>
    <definedName function="false" hidden="false" localSheetId="1" name="Moùng" vbProcedure="false">'[224]'!$A$2:$F$219</definedName>
    <definedName function="false" hidden="false" localSheetId="1" name="mp1x25" vbProcedure="false">'[356]dongia (2)'!$BG$69</definedName>
    <definedName function="false" hidden="false" localSheetId="1" name="MSCT" vbProcedure="false">'[224]'!$E$450</definedName>
    <definedName function="false" hidden="false" localSheetId="1" name="MTC1P" vbProcedure="false">'[356]TONG HOP VL-NC TT'!$BG$69</definedName>
    <definedName function="false" hidden="false" localSheetId="1" name="MTC3P" vbProcedure="false">'[356]TONG HOP VL-NC TT'!$BG$69</definedName>
    <definedName function="false" hidden="false" localSheetId="1" name="MTCHC" vbProcedure="false">[356]TNHCHINH!$K$38</definedName>
    <definedName function="false" hidden="false" localSheetId="1" name="MTCMB" vbProcedure="false">'[356]#REF'!$BG$69</definedName>
    <definedName function="false" hidden="false" localSheetId="1" name="MTMAC12" vbProcedure="false">#REF!</definedName>
    <definedName function="false" hidden="false" localSheetId="1" name="mtr" vbProcedure="false">'[356]TH XL'!$BG$69</definedName>
    <definedName function="false" hidden="false" localSheetId="1" name="mtram" vbProcedure="false">#REF!</definedName>
    <definedName function="false" hidden="false" localSheetId="1" name="n" vbProcedure="false">'[53]DO AM DT'!$G$102</definedName>
    <definedName function="false" hidden="false" localSheetId="1" name="N1IN" vbProcedure="false">'[356]TONGKE3p '!$U$295</definedName>
    <definedName function="false" hidden="false" localSheetId="1" name="n1pig" vbProcedure="false">#REF!</definedName>
    <definedName function="false" hidden="false" localSheetId="1" name="n1pignc" vbProcedure="false">'[356]lam-moi'!$BG$69</definedName>
    <definedName function="false" hidden="false" localSheetId="1" name="N1pIGvc" vbProcedure="false">'[224]'!$G$97</definedName>
    <definedName function="false" hidden="false" localSheetId="1" name="n1pigvl" vbProcedure="false">'[356]lam-moi'!$BG$69</definedName>
    <definedName function="false" hidden="false" localSheetId="1" name="n1pind" vbProcedure="false">#REF!</definedName>
    <definedName function="false" hidden="false" localSheetId="1" name="n1pindnc" vbProcedure="false">'[356]lam-moi'!$BG$69</definedName>
    <definedName function="false" hidden="false" localSheetId="1" name="N1pINDvc" vbProcedure="false">'[224]'!$G$116</definedName>
    <definedName function="false" hidden="false" localSheetId="1" name="n1pindvl" vbProcedure="false">'[356]lam-moi'!$BG$69</definedName>
    <definedName function="false" hidden="false" localSheetId="1" name="n1ping" vbProcedure="false">#REF!</definedName>
    <definedName function="false" hidden="false" localSheetId="1" name="n1pingnc" vbProcedure="false">'[356]lam-moi'!$BG$69</definedName>
    <definedName function="false" hidden="false" localSheetId="1" name="N1pINGvc" vbProcedure="false">'[224]'!$G$156</definedName>
    <definedName function="false" hidden="false" localSheetId="1" name="n1pingvl" vbProcedure="false">'[356]lam-moi'!$BG$69</definedName>
    <definedName function="false" hidden="false" localSheetId="1" name="n1pint" vbProcedure="false">#REF!</definedName>
    <definedName function="false" hidden="false" localSheetId="1" name="n1pintnc" vbProcedure="false">'[356]lam-moi'!$BG$69</definedName>
    <definedName function="false" hidden="false" localSheetId="1" name="N1pINTvc" vbProcedure="false">'[227]CHITIET VL-NC-TT -1p'!$FN43435</definedName>
    <definedName function="false" hidden="false" localSheetId="1" name="n1pintvl" vbProcedure="false">'[356]lam-moi'!$BG$69</definedName>
    <definedName function="false" hidden="false" localSheetId="1" name="N1pNLnc" vbProcedure="false">'[227]CHITIET VL-NC-TT -1p'!$GD47547</definedName>
    <definedName function="false" hidden="false" localSheetId="1" name="N1pNLvc" vbProcedure="false">'[227]CHITIET VL-NC-TT -1p'!$GA46776</definedName>
    <definedName function="false" hidden="false" localSheetId="1" name="N1pNLvl" vbProcedure="false">'[227]CHITIET VL-NC-TT -1p'!$GA46776</definedName>
    <definedName function="false" hidden="false" localSheetId="1" name="n24nc" vbProcedure="false">'[356]lam-moi'!$BG$69</definedName>
    <definedName function="false" hidden="false" localSheetId="1" name="n24vl" vbProcedure="false">'[356]lam-moi'!$BG$69</definedName>
    <definedName function="false" hidden="false" localSheetId="1" name="n2mignc" vbProcedure="false">'[356]lam-moi'!$BG$69</definedName>
    <definedName function="false" hidden="false" localSheetId="1" name="n2migvl" vbProcedure="false">'[356]lam-moi'!$BG$69</definedName>
    <definedName function="false" hidden="false" localSheetId="1" name="n2min1nc" vbProcedure="false">'[356]lam-moi'!$BG$69</definedName>
    <definedName function="false" hidden="false" localSheetId="1" name="n2min1vl" vbProcedure="false">'[356]lam-moi'!$BG$69</definedName>
    <definedName function="false" hidden="false" localSheetId="1" name="Name" vbProcedure="false">'[387]'!$E$23</definedName>
    <definedName function="false" hidden="false" localSheetId="1" name="Nc" vbProcedure="false">'[245]Lç khoan LK1'!$C$53</definedName>
    <definedName function="false" hidden="false" localSheetId="1" name="nc1nc" vbProcedure="false">'[356]lam-moi'!$BG$69</definedName>
    <definedName function="false" hidden="false" localSheetId="1" name="nc1p" vbProcedure="false">#REF!</definedName>
    <definedName function="false" hidden="false" localSheetId="1" name="nc1vl" vbProcedure="false">'[356]lam-moi'!$BG$69</definedName>
    <definedName function="false" hidden="false" localSheetId="1" name="nc24nc" vbProcedure="false">'[356]lam-moi'!$BG$69</definedName>
    <definedName function="false" hidden="false" localSheetId="1" name="nc24vl" vbProcedure="false">'[356]lam-moi'!$BG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CCT3p" vbProcedure="false">'[224]'!$N$46</definedName>
    <definedName function="false" hidden="false" localSheetId="1" name="ncdd" vbProcedure="false">'[356]TH XL'!$BG$69</definedName>
    <definedName function="false" hidden="false" localSheetId="1" name="NCDD2" vbProcedure="false">'[356]TH XL'!$BG$69</definedName>
    <definedName function="false" hidden="false" localSheetId="1" name="NCHC" vbProcedure="false">[356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356]TH XL'!$BG$69</definedName>
    <definedName function="false" hidden="false" localSheetId="1" name="nctram" vbProcedure="false">#REF!</definedName>
    <definedName function="false" hidden="false" localSheetId="1" name="NCT_BKTC" vbProcedure="false">'[259]'!$C$6:$C$21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d" vbProcedure="false">[20]gVL!$Q$30</definedName>
    <definedName function="false" hidden="false" localSheetId="1" name="NET" vbProcedure="false">#REF!</definedName>
    <definedName function="false" hidden="false" localSheetId="1" name="NET2" vbProcedure="false">'[33]'!$A$1:$N$62</definedName>
    <definedName function="false" hidden="false" localSheetId="1" name="NET_1" vbProcedure="false">'[33]'!$A$1:$N$32</definedName>
    <definedName function="false" hidden="false" localSheetId="1" name="NET_ANA" vbProcedure="false">#REF!</definedName>
    <definedName function="false" hidden="false" localSheetId="1" name="NET_ANA_1" vbProcedure="false">'[33]'!$A$1:$V$32</definedName>
    <definedName function="false" hidden="false" localSheetId="1" name="NET_ANA_2" vbProcedure="false">'[33]'!$A$1:$V$62</definedName>
    <definedName function="false" hidden="false" localSheetId="1" name="NGANHANG" vbProcedure="false">OFFSET([394]NGUON!$F$1:$F$1048576,COUNTIF([394]NGUON!$F$1:$F$1048576,"&lt;&gt;0")-1,0,1)</definedName>
    <definedName function="false" hidden="false" localSheetId="1" name="NGAY" vbProcedure="false">OFFSET([394]NGUON!$B$1:$B$1048576,COUNTA([394]NGUON!$B$1:$B$1048576)-1,0,1)</definedName>
    <definedName function="false" hidden="false" localSheetId="1" name="NGAØY" vbProcedure="false">#REF!</definedName>
    <definedName function="false" hidden="false" localSheetId="1" name="nghi_bq" vbProcedure="false">'[398]truc tiep'!$M$43</definedName>
    <definedName function="false" hidden="false" localSheetId="1" name="nghi_bv" vbProcedure="false">'[398]truc tiep'!$DY$32897</definedName>
    <definedName function="false" hidden="false" localSheetId="1" name="nghi_ck" vbProcedure="false">'[398]truc tiep'!$DP$30584</definedName>
    <definedName function="false" hidden="false" localSheetId="1" name="nghi_d1" vbProcedure="false">'[398]truc tiep'!$AM$9767</definedName>
    <definedName function="false" hidden="false" localSheetId="1" name="nghi_d2" vbProcedure="false">'[398]truc tiep'!$M$3085</definedName>
    <definedName function="false" hidden="false" localSheetId="1" name="nghi_d3" vbProcedure="false">'[398]truc tiep'!$A$36752</definedName>
    <definedName function="false" hidden="false" localSheetId="1" name="nghi_dl" vbProcedure="false">'[398]truc tiep'!$N$74</definedName>
    <definedName function="false" hidden="false" localSheetId="1" name="nghi_kcs" vbProcedure="false">'[398]truc tiep'!$CY$26215</definedName>
    <definedName function="false" hidden="false" localSheetId="1" name="nghi_nb" vbProcedure="false">'[398]truc tiep'!$F$1286</definedName>
    <definedName function="false" hidden="false" localSheetId="1" name="nghi_ngio" vbProcedure="false">'[398]truc tiep'!$BE$14393</definedName>
    <definedName function="false" hidden="false" localSheetId="1" name="nghi_nv" vbProcedure="false">'[398]truc tiep'!$DO$30327</definedName>
    <definedName function="false" hidden="false" localSheetId="1" name="nghi_t3" vbProcedure="false">'[398]truc tiep'!$M$147</definedName>
    <definedName function="false" hidden="false" localSheetId="1" name="nghi_t4" vbProcedure="false">'[398]truc tiep'!$IL$62966</definedName>
    <definedName function="false" hidden="false" localSheetId="1" name="nghi_t5" vbProcedure="false">'[398]truc tiep'!$P$3856</definedName>
    <definedName function="false" hidden="false" localSheetId="1" name="nghi_t6" vbProcedure="false">'[398]truc tiep'!$AU$11823</definedName>
    <definedName function="false" hidden="false" localSheetId="1" name="nghi_tc" vbProcedure="false">'[398]truc tiep'!$DC$27243</definedName>
    <definedName function="false" hidden="false" localSheetId="1" name="nghi_tm" vbProcedure="false">'[398]truc tiep'!$CL$22874</definedName>
    <definedName function="false" hidden="false" localSheetId="1" name="nghi_vs" vbProcedure="false">'[398]truc tiep'!$CN$23388</definedName>
    <definedName function="false" hidden="false" localSheetId="1" name="nghi_xh" vbProcedure="false">'[398]truc tiep'!$CK$22617</definedName>
    <definedName function="false" hidden="false" localSheetId="1" name="nh236" vbProcedure="false">[274]luong06!$A$126:$U$128</definedName>
    <definedName function="false" hidden="false" localSheetId="1" name="NHAÂN_COÂNG" vbProcedure="false">'0000000000'!BTRAM</definedName>
    <definedName function="false" hidden="false" localSheetId="1" name="nhn" vbProcedure="false">#REF!</definedName>
    <definedName function="false" hidden="false" localSheetId="1" name="nhnnc" vbProcedure="false">'[356]lam-moi'!$BG$69</definedName>
    <definedName function="false" hidden="false" localSheetId="1" name="nhnvl" vbProcedure="false">'[356]lam-moi'!$BG$69</definedName>
    <definedName function="false" hidden="false" localSheetId="1" name="nig" vbProcedure="false">#REF!</definedName>
    <definedName function="false" hidden="false" localSheetId="1" name="NIG13p" vbProcedure="false">'[356]TONGKE3p '!$T$295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htnc" vbProcedure="false">[356]gtrinh!$BG$69</definedName>
    <definedName function="false" hidden="false" localSheetId="1" name="nightvl" vbProcedure="false">[356]gtrinh!$BG$69</definedName>
    <definedName function="false" hidden="false" localSheetId="1" name="NIGnc" vbProcedure="false">'[224]'!$G$395</definedName>
    <definedName function="false" hidden="false" localSheetId="1" name="nignc1p" vbProcedure="false">#REF!</definedName>
    <definedName function="false" hidden="false" localSheetId="1" name="nignc3p" vbProcedure="false">'[356]CHITIET VL-NC'!$G$107</definedName>
    <definedName function="false" hidden="false" localSheetId="1" name="NIGvc" vbProcedure="false">'[224]'!$G$400</definedName>
    <definedName function="false" hidden="false" localSheetId="1" name="NIGvl" vbProcedure="false">'[224]'!$G$386</definedName>
    <definedName function="false" hidden="false" localSheetId="1" name="nigvl1p" vbProcedure="false">#REF!</definedName>
    <definedName function="false" hidden="false" localSheetId="1" name="nigvl3p" vbProcedure="false">'[356]CHITIET VL-NC'!$G$9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3p" vbProcedure="false">#REF!</definedName>
    <definedName function="false" hidden="false" localSheetId="1" name="nin190nc" vbProcedure="false">'[356]lam-moi'!$BG$69</definedName>
    <definedName function="false" hidden="false" localSheetId="1" name="nin190nc3p" vbProcedure="false">#REF!</definedName>
    <definedName function="false" hidden="false" localSheetId="1" name="nin190vl" vbProcedure="false">'[356]lam-moi'!$BG$69</definedName>
    <definedName function="false" hidden="false" localSheetId="1" name="nin190vl3p" vbProcedure="false">#REF!</definedName>
    <definedName function="false" hidden="false" localSheetId="1" name="nin1pnc" vbProcedure="false">'[356]lam-moi'!$BG$69</definedName>
    <definedName function="false" hidden="false" localSheetId="1" name="nin1pvl" vbProcedure="false">'[356]lam-moi'!$BG$69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" vbProcedure="false">'[356]lam-moi'!$BG$69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c" vbProcedure="false">'[224]'!$G$540</definedName>
    <definedName function="false" hidden="false" localSheetId="1" name="nindvl" vbProcedure="false">'[356]lam-moi'!$BG$69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" vbProcedure="false">'[356]lam-moi'!$BG$69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c" vbProcedure="false">'[224]'!$G$443</definedName>
    <definedName function="false" hidden="false" localSheetId="1" name="ninvl" vbProcedure="false">'[356]lam-moi'!$BG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356]#REF'!$BG$69</definedName>
    <definedName function="false" hidden="false" localSheetId="1" name="NL12vl" vbProcedure="false">'[356]#REF'!$BG$69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CHINH" vbProcedure="false">[199]SPS!$A$75:$I$85</definedName>
    <definedName function="false" hidden="false" localSheetId="1" name="nlht" vbProcedure="false">'[356]THPDMoi  (2)'!$BG$69</definedName>
    <definedName function="false" hidden="false" localSheetId="1" name="nlmtc" vbProcedure="false">'[356]t-h HA THE'!$BG$69</definedName>
    <definedName function="false" hidden="false" localSheetId="1" name="nlnc" vbProcedure="false">'[356]lam-moi'!$BG$69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" vbProcedure="false">'[356]lam-moi'!$BG$69</definedName>
    <definedName function="false" hidden="false" localSheetId="1" name="nlvl1" vbProcedure="false">[356]chitiet!$G$302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" vbProcedure="false">'[356]lam-moi'!$BG$69</definedName>
    <definedName function="false" hidden="false" localSheetId="1" name="nnnc3p" vbProcedure="false">#REF!</definedName>
    <definedName function="false" hidden="false" localSheetId="1" name="nnvl" vbProcedure="false">'[356]lam-moi'!$BG$69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NOCUOIKY" vbProcedure="false">[199]SPS!$R$8:$R$74</definedName>
    <definedName function="false" hidden="false" localSheetId="1" name="NOIDUNG" vbProcedure="false">OFFSET([394]NGUON!$H$1:$H$1048576,COUNTA([394]NGUON!$H$1:$H$1048576)-1,0,1)</definedName>
    <definedName function="false" hidden="false" localSheetId="1" name="NOLK1" vbProcedure="false">[199]SPS!$F$8:$F$74</definedName>
    <definedName function="false" hidden="false" localSheetId="1" name="NOPS" vbProcedure="false">[199]SPS!$J$8:$J$74</definedName>
    <definedName function="false" hidden="false" localSheetId="1" name="NOPSLK1" vbProcedure="false">[199]SPS!$F$8:$F$74</definedName>
    <definedName function="false" hidden="false" localSheetId="1" name="NOPSLK2" vbProcedure="false">[199]SPS!$N$8:$N$74</definedName>
    <definedName function="false" hidden="false" localSheetId="1" name="NSO2" vbProcedure="false">{"'Sheet1'!$L$16"}</definedName>
    <definedName function="false" hidden="false" localSheetId="1" name="NTK133LK1" vbProcedure="false">[199]SPS!$F$14</definedName>
    <definedName function="false" hidden="false" localSheetId="1" name="NToS" vbProcedure="false">[85]!NToS</definedName>
    <definedName function="false" hidden="false" localSheetId="1" name="nuoc" vbProcedure="false">[388]gvl!$N$38</definedName>
    <definedName function="false" hidden="false" localSheetId="1" name="nv" vbProcedure="false">#REF!</definedName>
    <definedName function="false" hidden="false" localSheetId="1" name="nx" vbProcedure="false">'[356]THPDMoi  (2)'!$BG$69</definedName>
    <definedName function="false" hidden="false" localSheetId="1" name="nxmtc" vbProcedure="false">'[356]t-h HA THE'!$BG$69</definedName>
    <definedName function="false" hidden="false" localSheetId="1" name="ong" vbProcedure="false">#REF!</definedName>
    <definedName function="false" hidden="false" localSheetId="1" name="OrderTable" vbProcedure="false">'[387]'!$D$38:$AN$38</definedName>
    <definedName function="false" hidden="false" localSheetId="1" name="osc" vbProcedure="false">'[356]THPDMoi  (2)'!$BG$69</definedName>
    <definedName function="false" hidden="false" localSheetId="1" name="OTHER_PANEL" vbProcedure="false">'[384]NEW-PANEL'!$B$341</definedName>
    <definedName function="false" hidden="false" localSheetId="1" name="oxy" vbProcedure="false">#REF!</definedName>
    <definedName function="false" hidden="false" localSheetId="1" name="P" vbProcedure="false">'[379]PNT-QUOT-#3'!$A$4:$A$6</definedName>
    <definedName function="false" hidden="false" localSheetId="1" name="PA" vbProcedure="false">#REF!</definedName>
    <definedName function="false" hidden="false" localSheetId="1" name="PEJM" vbProcedure="false">'[379]COAT&amp;WRAP-QIOT-#3'!$K$129:$M$162</definedName>
    <definedName function="false" hidden="false" localSheetId="1" name="PF" vbProcedure="false">'[379]PNT-QUOT-#3'!$B$2:$C$2</definedName>
    <definedName function="false" hidden="false" localSheetId="1" name="Phone" vbProcedure="false">'[387]'!$E$31</definedName>
    <definedName function="false" hidden="false" localSheetId="1" name="PK" vbProcedure="false">#REF!</definedName>
    <definedName function="false" hidden="false" localSheetId="1" name="PL_指示燈___P_B____REST_P_B__壓扣開關" vbProcedure="false">'[384]NEW-PANEL'!$B$342</definedName>
    <definedName function="false" hidden="false" localSheetId="1" name="PM" vbProcedure="false">[380]IBASE!$AH$16:$AV$110</definedName>
    <definedName function="false" hidden="false" localSheetId="1" name="PRINTA" vbProcedure="false">'[381]'!$A$1:$O$488</definedName>
    <definedName function="false" hidden="false" localSheetId="1" name="PRINTB" vbProcedure="false">'[381]'!$A$1:$K$29</definedName>
    <definedName function="false" hidden="false" localSheetId="1" name="PRINTC" vbProcedure="false">'[381]'!$A$1:$XFD$18</definedName>
    <definedName function="false" hidden="false" localSheetId="1" name="Print_Area_MI" vbProcedure="false">'[369]ESTI.'!$A$1:$U$52</definedName>
    <definedName function="false" hidden="false" localSheetId="1" name="Print_Titles_MI" vbProcedure="false">#REF!</definedName>
    <definedName function="false" hidden="false" localSheetId="1" name="ProdForm" vbProcedure="false">'[387]'!$A$8739</definedName>
    <definedName function="false" hidden="false" localSheetId="1" name="Product" vbProcedure="false">'[387]'!$E$70</definedName>
    <definedName function="false" hidden="false" localSheetId="1" name="PROJ" vbProcedure="false">[349]LEGEND!$D$4</definedName>
    <definedName function="false" hidden="false" localSheetId="1" name="PSCO_CD" vbProcedure="false">[197]CANDOI!$F$7:$F$58</definedName>
    <definedName function="false" hidden="false" localSheetId="1" name="PSNO_CD" vbProcedure="false">[197]CANDOI!$E$7:$E$58</definedName>
    <definedName function="false" hidden="false" localSheetId="1" name="PTCKH" vbProcedure="false">[199]SPS!$A$28:$I$42</definedName>
    <definedName function="false" hidden="false" localSheetId="1" name="PTCNB" vbProcedure="false">[199]SPS!$A$216:$I$223</definedName>
    <definedName function="false" hidden="false" localSheetId="1" name="ptdg" vbProcedure="false">#REF!</definedName>
    <definedName function="false" hidden="false" localSheetId="1" name="PtichDTL" vbProcedure="false">PtichDTL</definedName>
    <definedName function="false" hidden="false" localSheetId="1" name="PTNC" vbProcedure="false">'[356]DON GIA'!$G$227</definedName>
    <definedName function="false" hidden="false" localSheetId="1" name="ptvt" vbProcedure="false">'[68]ma-pt'!$A$6:$XFD$228</definedName>
    <definedName function="false" hidden="false" localSheetId="1" name="PT_Duong" vbProcedure="false">#REF!</definedName>
    <definedName function="false" hidden="false" localSheetId="1" name="q" vbProcedure="false">[367]Sheet4!$C$3</definedName>
    <definedName function="false" hidden="false" localSheetId="1" name="qh" vbProcedure="false">#REF!</definedName>
    <definedName function="false" hidden="false" localSheetId="1" name="qlda" vbProcedure="false">[218]!qlda</definedName>
    <definedName function="false" hidden="false" localSheetId="1" name="quehan" vbProcedure="false">'[14]Vat lieu'!$D$28</definedName>
    <definedName function="false" hidden="false" localSheetId="1" name="QUYLUONG" vbProcedure="false">'[398]truc tiep'!$AC$4</definedName>
    <definedName function="false" hidden="false" localSheetId="1" name="qzqzqz10" vbProcedure="false">[344]Detail!$E$56:$G$56</definedName>
    <definedName function="false" hidden="false" localSheetId="1" name="qzqzqz14" vbProcedure="false">[344]Detail!$E$23:$J$23</definedName>
    <definedName function="false" hidden="false" localSheetId="1" name="qzqzqz15" vbProcedure="false">[344]Detail!$E$23:$J$23</definedName>
    <definedName function="false" hidden="false" localSheetId="1" name="qzqzqz16" vbProcedure="false">[344]Detail!$E$27:$J$27</definedName>
    <definedName function="false" hidden="false" localSheetId="1" name="qzqzqz17" vbProcedure="false">[344]Detail!$E$38:$J$38</definedName>
    <definedName function="false" hidden="false" localSheetId="1" name="qzqzqz18" vbProcedure="false">[344]Detail!$E$27:$J$27</definedName>
    <definedName function="false" hidden="false" localSheetId="1" name="qzqzqz19" vbProcedure="false">[344]Detail!$E$28:$J$28</definedName>
    <definedName function="false" hidden="false" localSheetId="1" name="qzqzqz20" vbProcedure="false">[344]Detail!$E$27:$J$27</definedName>
    <definedName function="false" hidden="false" localSheetId="1" name="qzqzqz21" vbProcedure="false">[344]Detail!$E$60:$J$60</definedName>
    <definedName function="false" hidden="false" localSheetId="1" name="qzqzqz22" vbProcedure="false">[344]Detail!$E$29:$J$29</definedName>
    <definedName function="false" hidden="false" localSheetId="1" name="qzqzqz23" vbProcedure="false">[344]Detail!$E$29:$J$29</definedName>
    <definedName function="false" hidden="false" localSheetId="1" name="qzqzqz24" vbProcedure="false">[344]Detail!$E$31:$J$31</definedName>
    <definedName function="false" hidden="false" localSheetId="1" name="qzqzqz25" vbProcedure="false">[344]Detail!$E$61:$J$61</definedName>
    <definedName function="false" hidden="false" localSheetId="1" name="qzqzqz26" vbProcedure="false">[344]Detail!$E$66:$J$66</definedName>
    <definedName function="false" hidden="false" localSheetId="1" name="qzqzqz27" vbProcedure="false">[344]Detail!$E$43:$J$43</definedName>
    <definedName function="false" hidden="false" localSheetId="1" name="qzqzqz28" vbProcedure="false">[344]Detail!$E$70:$J$70</definedName>
    <definedName function="false" hidden="false" localSheetId="1" name="qzqzqz29" vbProcedure="false">[344]Detail!$E$53:$J$53</definedName>
    <definedName function="false" hidden="false" localSheetId="1" name="qzqzqz31" vbProcedure="false">[344]Detail!$F$46:$G$46</definedName>
    <definedName function="false" hidden="false" localSheetId="1" name="qzqzqz32" vbProcedure="false">[344]Detail!$J$57:$L$57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ck1" vbProcedure="false">'[356]THPDMoi  (2)'!$BG$69</definedName>
    <definedName function="false" hidden="false" localSheetId="1" name="rack2" vbProcedure="false">'[356]THPDMoi  (2)'!$BG$69</definedName>
    <definedName function="false" hidden="false" localSheetId="1" name="rack3" vbProcedure="false">'[356]THPDMoi  (2)'!$BG$69</definedName>
    <definedName function="false" hidden="false" localSheetId="1" name="rack4" vbProcedure="false">'[356]THPDMoi  (2)'!$BG$69</definedName>
    <definedName function="false" hidden="false" localSheetId="1" name="Raûi_pheân_tre" vbProcedure="false">'[230]Tien Luong'!$H$782</definedName>
    <definedName function="false" hidden="false" localSheetId="1" name="RCArea" vbProcedure="false">'[387]'!$I$38:$AS$38</definedName>
    <definedName function="false" hidden="false" localSheetId="1" name="RT" vbProcedure="false">'[379]COAT&amp;WRAP-QIOT-#3'!$T$52:$U$53</definedName>
    <definedName function="false" hidden="false" localSheetId="1" name="s" vbProcedure="false">#REF!</definedName>
    <definedName function="false" hidden="false" localSheetId="1" name="s75F29" vbProcedure="false">[347]chitiet!$AB$6940</definedName>
    <definedName function="false" hidden="false" localSheetId="1" name="sau" vbProcedure="false">'[391]Chiet tinh dz35'!$H$4</definedName>
    <definedName function="false" hidden="false" localSheetId="1" name="SB" vbProcedure="false">[380]IBASE!$AH$7:$AL$14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#REF!</definedName>
    <definedName function="false" hidden="false" localSheetId="1" name="SCCR" vbProcedure="false">'[259]'!$A$1:$B$3</definedName>
    <definedName function="false" hidden="false" localSheetId="1" name="SCDT" vbProcedure="false">'[259]'!$A$8:$F$130</definedName>
    <definedName function="false" hidden="false" localSheetId="1" name="SCT_BKTC" vbProcedure="false">'[259]'!$B$6:$B$21</definedName>
    <definedName function="false" hidden="false" localSheetId="1" name="sd1p" vbProcedure="false">'[224]'!$Z$290</definedName>
    <definedName function="false" hidden="false" localSheetId="1" name="sd3p" vbProcedure="false">'[356]lam-moi'!$BG$69</definedName>
    <definedName function="false" hidden="false" localSheetId="1" name="SDDL" vbProcedure="false">[81]QMCT!$GV$204</definedName>
    <definedName function="false" hidden="false" localSheetId="1" name="SDMONG" vbProcedure="false">#REF!</definedName>
    <definedName function="false" hidden="false" localSheetId="1" name="sdo" vbProcedure="false">[378]gvl!$N$35</definedName>
    <definedName function="false" hidden="false" localSheetId="1" name="sgnc" vbProcedure="false">[356]gtrinh!$BG$69</definedName>
    <definedName function="false" hidden="false" localSheetId="1" name="sgvl" vbProcedure="false">[356]gtrinh!$BG$69</definedName>
    <definedName function="false" hidden="false" localSheetId="1" name="SheetName" vbProcedure="false">"[BIEU SO CONG THUONG (2).xls]~         "</definedName>
    <definedName function="false" hidden="false" localSheetId="1" name="sht" vbProcedure="false">'[356]THPDMoi  (2)'!$BG$69</definedName>
    <definedName function="false" hidden="false" localSheetId="1" name="sht1p" vbProcedure="false">'[224]'!$AD$290</definedName>
    <definedName function="false" hidden="false" localSheetId="1" name="sht3p" vbProcedure="false">'[356]lam-moi'!$BG$69</definedName>
    <definedName function="false" hidden="false" localSheetId="1" name="skd" vbProcedure="false">[372]gVL!$O$24</definedName>
    <definedName function="false" hidden="false" localSheetId="1" name="SLCOLK1" vbProcedure="false">[199]SPS!$G$8:$G$74</definedName>
    <definedName function="false" hidden="false" localSheetId="1" name="SLCOPS" vbProcedure="false">[199]SPS!$K$8:$K$74</definedName>
    <definedName function="false" hidden="false" localSheetId="1" name="SLCOPSLK2" vbProcedure="false">[199]SPS!$O$8:$O$74</definedName>
    <definedName function="false" hidden="false" localSheetId="1" name="SLDAUKY" vbProcedure="false">[199]SPS!$C$8:$C$74</definedName>
    <definedName function="false" hidden="false" localSheetId="1" name="SLNOLK1" vbProcedure="false">[199]SPS!$E$8:$E$74</definedName>
    <definedName function="false" hidden="false" localSheetId="1" name="SLNOPS" vbProcedure="false">[199]SPS!$I$8:$I$74</definedName>
    <definedName function="false" hidden="false" localSheetId="1" name="SLNOPSLK2" vbProcedure="false">[199]SPS!$M$8:$M$74</definedName>
    <definedName function="false" hidden="false" localSheetId="1" name="SLPS" vbProcedure="false">[199]SPS!$I$8:$I$74</definedName>
    <definedName function="false" hidden="false" localSheetId="1" name="SLPSLK1" vbProcedure="false">[199]SPS!$E$8:$E$74</definedName>
    <definedName function="false" hidden="false" localSheetId="1" name="SLTONCK" vbProcedure="false">[199]SPS!$Q$8:$Q$74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N3" vbProcedure="false">#REF!</definedName>
    <definedName function="false" hidden="false" localSheetId="1" name="SO" vbProcedure="false">OFFSET([394]NGUON!$A$1:$A$1048576,COUNTA([394]NGUON!$A$1:$A$1048576)-1,0,1)</definedName>
    <definedName function="false" hidden="false" localSheetId="1" name="soc3p" vbProcedure="false">#REF!</definedName>
    <definedName function="false" hidden="false" localSheetId="1" name="SOCTGS" vbProcedure="false">'[195]CAN DOI - KET QUA'!$N$9</definedName>
    <definedName function="false" hidden="false" localSheetId="1" name="SODDKP" vbProcedure="false">[215]DMTK!$J$3:$J$117</definedName>
    <definedName function="false" hidden="false" localSheetId="1" name="Soi_HamYen" vbProcedure="false">'[363]T.Tinh'!$L$6</definedName>
    <definedName function="false" hidden="false" localSheetId="1" name="SOLUONG" vbProcedure="false">'[230]Dinh Muc VT'!$J$4:$J$848</definedName>
    <definedName function="false" hidden="false" localSheetId="1" name="SORT" vbProcedure="false">'[370]'!$A$6:$XFD$44</definedName>
    <definedName function="false" hidden="false" localSheetId="1" name="SORT_AREA" vbProcedure="false">'[369]DI-ESTI'!$A$8:$R$489</definedName>
    <definedName function="false" hidden="false" localSheetId="1" name="SOTIEN" vbProcedure="false">OFFSET([394]NGUON!$I$1:$I$1048576,COUNTA([394]NGUON!$I$1:$I$1048576)-1,0,1)</definedName>
    <definedName function="false" hidden="false" localSheetId="1" name="SOTIEN_BCN_MN" vbProcedure="false">[348]BCN_MN!$K$12:$K$148</definedName>
    <definedName function="false" hidden="false" localSheetId="1" name="SOTIEN_BKTC" vbProcedure="false">'[259]'!$E$6:$E$21</definedName>
    <definedName function="false" hidden="false" localSheetId="1" name="SOTIEN_CO" vbProcedure="false">'[195]CAN DOI - KET QUA'!$S$9</definedName>
    <definedName function="false" hidden="false" localSheetId="1" name="SOTIEN_CO_NK" vbProcedure="false">[197]NHATKY!$H$7:$H$125</definedName>
    <definedName function="false" hidden="false" localSheetId="1" name="SOTIEN_NK_TB" vbProcedure="false">[262]NHATKYC!$H$7:$H$180</definedName>
    <definedName function="false" hidden="false" localSheetId="1" name="SOTIEN_NO" vbProcedure="false">'[195]CAN DOI - KET QUA'!$R$9</definedName>
    <definedName function="false" hidden="false" localSheetId="1" name="SOÁ CTÖØ" vbProcedure="false">#REF!</definedName>
    <definedName function="false" hidden="false" localSheetId="1" name="SOÁ LÖÔÏNG" vbProcedure="false">#REF!</definedName>
    <definedName function="false" hidden="false" localSheetId="1" name="SP" vbProcedure="false">'[379]PNT-QUOT-#3'!$O$1:$P$1</definedName>
    <definedName function="false" hidden="false" localSheetId="1" name="SpecialPrice" vbProcedure="false">'[387]'!$E$71</definedName>
    <definedName function="false" hidden="false" localSheetId="1" name="spk1p" vbProcedure="false">'[356]#REF'!$BG$69</definedName>
    <definedName function="false" hidden="false" localSheetId="1" name="spk3p" vbProcedure="false">'[356]lam-moi'!$BG$69</definedName>
    <definedName function="false" hidden="false" localSheetId="1" name="sp_bq" vbProcedure="false">'[398]truc tiep'!$H$43</definedName>
    <definedName function="false" hidden="false" localSheetId="1" name="sp_bv" vbProcedure="false">'[398]truc tiep'!$DY$32897</definedName>
    <definedName function="false" hidden="false" localSheetId="1" name="sp_ck" vbProcedure="false">'[398]truc tiep'!$DP$30584</definedName>
    <definedName function="false" hidden="false" localSheetId="1" name="sp_d1" vbProcedure="false">'[398]truc tiep'!$AM$9767</definedName>
    <definedName function="false" hidden="false" localSheetId="1" name="sp_d2" vbProcedure="false">'[398]truc tiep'!$M$3085</definedName>
    <definedName function="false" hidden="false" localSheetId="1" name="sp_d3" vbProcedure="false">'[398]truc tiep'!$A$36752</definedName>
    <definedName function="false" hidden="false" localSheetId="1" name="sp_dl" vbProcedure="false">'[398]truc tiep'!$H$74</definedName>
    <definedName function="false" hidden="false" localSheetId="1" name="sp_kcs" vbProcedure="false">'[398]truc tiep'!$CY$26215</definedName>
    <definedName function="false" hidden="false" localSheetId="1" name="sp_nb" vbProcedure="false">'[398]truc tiep'!$F$1286</definedName>
    <definedName function="false" hidden="false" localSheetId="1" name="sp_ngio" vbProcedure="false">'[398]truc tiep'!$BE$14393</definedName>
    <definedName function="false" hidden="false" localSheetId="1" name="sp_nv" vbProcedure="false">'[398]truc tiep'!$DO$30327</definedName>
    <definedName function="false" hidden="false" localSheetId="1" name="sp_t3" vbProcedure="false">'[398]truc tiep'!$H$147</definedName>
    <definedName function="false" hidden="false" localSheetId="1" name="sp_t4" vbProcedure="false">'[398]truc tiep'!$IL$62966</definedName>
    <definedName function="false" hidden="false" localSheetId="1" name="sp_t5" vbProcedure="false">'[398]truc tiep'!$P$3856</definedName>
    <definedName function="false" hidden="false" localSheetId="1" name="sp_t6" vbProcedure="false">'[398]truc tiep'!$AU$11823</definedName>
    <definedName function="false" hidden="false" localSheetId="1" name="sp_tc" vbProcedure="false">'[398]truc tiep'!$DC$27243</definedName>
    <definedName function="false" hidden="false" localSheetId="1" name="sp_tm" vbProcedure="false">'[398]truc tiep'!$CL$22874</definedName>
    <definedName function="false" hidden="false" localSheetId="1" name="sp_vs" vbProcedure="false">'[398]truc tiep'!$CN$23388</definedName>
    <definedName function="false" hidden="false" localSheetId="1" name="sp_xh" vbProcedure="false">'[398]truc tiep'!$CK$22617</definedName>
    <definedName function="false" hidden="false" localSheetId="1" name="ST" vbProcedure="false">[214]nkc!$Q$1:$Q$1048576</definedName>
    <definedName function="false" hidden="false" localSheetId="1" name="st1p" vbProcedure="false">'[224]'!$AA$290</definedName>
    <definedName function="false" hidden="false" localSheetId="1" name="st3p" vbProcedure="false">'[356]lam-moi'!$BG$69</definedName>
    <definedName function="false" hidden="false" localSheetId="1" name="State" vbProcedure="false">'[387]'!$E$27</definedName>
    <definedName function="false" hidden="false" localSheetId="1" name="str" vbProcedure="false">[378]gvl!$N$34</definedName>
    <definedName function="false" hidden="false" localSheetId="1" name="Stt" vbProcedure="false">#REF!</definedName>
    <definedName function="false" hidden="false" localSheetId="1" name="su12" vbProcedure="false">[182]Sheet3!$T$4884</definedName>
    <definedName function="false" hidden="false" localSheetId="1" name="Su70" vbProcedure="false">[182]Sheet3!$S$4627</definedName>
    <definedName function="false" hidden="false" localSheetId="1" name="SUMMARY" vbProcedure="false">'[382]'!$A$1:$M$16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356]thao-go'!$BG$69</definedName>
    <definedName function="false" hidden="false" localSheetId="1" name="t10m" vbProcedure="false">'[356]lam-moi'!$BG$69</definedName>
    <definedName function="false" hidden="false" localSheetId="1" name="t10nc" vbProcedure="false">'[356]lam-moi'!$BG$69</definedName>
    <definedName function="false" hidden="false" localSheetId="1" name="t10nc1p" vbProcedure="false">#REF!</definedName>
    <definedName function="false" hidden="false" localSheetId="1" name="t10ncm" vbProcedure="false">'[356]lam-moi'!$BG$69</definedName>
    <definedName function="false" hidden="false" localSheetId="1" name="T10vc" vbProcedure="false">'[229]CHITIET VL-NC-TT -1p'!$AO$10281</definedName>
    <definedName function="false" hidden="false" localSheetId="1" name="t10vl" vbProcedure="false">'[356]lam-moi'!$BG$69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356]lam-moi'!$BG$69</definedName>
    <definedName function="false" hidden="false" localSheetId="1" name="t12mnc" vbProcedure="false">'[356]thao-go'!$BG$69</definedName>
    <definedName function="false" hidden="false" localSheetId="1" name="t12nc" vbProcedure="false">'[356]lam-moi'!$BG$69</definedName>
    <definedName function="false" hidden="false" localSheetId="1" name="t12nc3p" vbProcedure="false">'[356]CHITIET VL-NC'!$G$38</definedName>
    <definedName function="false" hidden="false" localSheetId="1" name="t12ncm" vbProcedure="false">'[356]lam-moi'!$BG$69</definedName>
    <definedName function="false" hidden="false" localSheetId="1" name="T12vc" vbProcedure="false">'[224]'!$G$148</definedName>
    <definedName function="false" hidden="false" localSheetId="1" name="t12vl" vbProcedure="false">'[356]lam-moi'!$BG$69</definedName>
    <definedName function="false" hidden="false" localSheetId="1" name="t12vl3p" vbProcedure="false">'[356]CHITIET VL-NC'!$G$34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356]lam-moi'!$BG$69</definedName>
    <definedName function="false" hidden="false" localSheetId="1" name="t14mnc" vbProcedure="false">'[356]thao-go'!$BG$69</definedName>
    <definedName function="false" hidden="false" localSheetId="1" name="t14nc" vbProcedure="false">'[356]lam-moi'!$BG$69</definedName>
    <definedName function="false" hidden="false" localSheetId="1" name="t14nc3p" vbProcedure="false">#REF!</definedName>
    <definedName function="false" hidden="false" localSheetId="1" name="t14ncm" vbProcedure="false">'[356]lam-moi'!$BG$69</definedName>
    <definedName function="false" hidden="false" localSheetId="1" name="T14vc" vbProcedure="false">'[356]CHITIET VL-NC-TT -1p'!$BG$69</definedName>
    <definedName function="false" hidden="false" localSheetId="1" name="t14vl" vbProcedure="false">'[356]lam-moi'!$BG$69</definedName>
    <definedName function="false" hidden="false" localSheetId="1" name="t14vl3p" vbProcedure="false">#REF!</definedName>
    <definedName function="false" hidden="false" localSheetId="1" name="T203P" vbProcedure="false">[356]VC!$BG$69</definedName>
    <definedName function="false" hidden="false" localSheetId="1" name="t20m" vbProcedure="false">'[356]lam-moi'!$BG$69</definedName>
    <definedName function="false" hidden="false" localSheetId="1" name="t20ncm" vbProcedure="false">'[356]lam-moi'!$BG$69</definedName>
    <definedName function="false" hidden="false" localSheetId="1" name="t7m" vbProcedure="false">'[356]THPDMoi  (2)'!$BG$69</definedName>
    <definedName function="false" hidden="false" localSheetId="1" name="t7nc" vbProcedure="false">'[356]lam-moi'!$BG$69</definedName>
    <definedName function="false" hidden="false" localSheetId="1" name="t7vl" vbProcedure="false">'[356]lam-moi'!$BG$69</definedName>
    <definedName function="false" hidden="false" localSheetId="1" name="t84mnc" vbProcedure="false">'[356]thao-go'!$BG$69</definedName>
    <definedName function="false" hidden="false" localSheetId="1" name="t8m" vbProcedure="false">'[356]THPDMoi  (2)'!$BG$69</definedName>
    <definedName function="false" hidden="false" localSheetId="1" name="t8nc" vbProcedure="false">'[356]lam-moi'!$BG$69</definedName>
    <definedName function="false" hidden="false" localSheetId="1" name="t8vl" vbProcedure="false">'[356]lam-moi'!$BG$69</definedName>
    <definedName function="false" hidden="false" localSheetId="1" name="TAIKHOAN" vbProcedure="false">OFFSET([394]NGUON!$E$1:$E$1048576,COUNTIF([394]NGUON!$E$1:$E$1048576,"&lt;&gt;0")-1,0,1)</definedName>
    <definedName function="false" hidden="false" localSheetId="1" name="TAMT" vbProcedure="false">[202]TT!$B$2:$G$132</definedName>
    <definedName function="false" hidden="false" localSheetId="1" name="TAMTINH" vbProcedure="false">#REF!</definedName>
    <definedName function="false" hidden="false" localSheetId="1" name="TAMUNG" vbProcedure="false">[199]SPS!$A$56:$I$68</definedName>
    <definedName function="false" hidden="false" localSheetId="1" name="tax1" vbProcedure="false">[344]Detail!$I$43</definedName>
    <definedName function="false" hidden="false" localSheetId="1" name="tax2" vbProcedure="false">[344]Detail!$K$43</definedName>
    <definedName function="false" hidden="false" localSheetId="1" name="tax3" vbProcedure="false">[344]Detail!$I$44</definedName>
    <definedName function="false" hidden="false" localSheetId="1" name="tax4" vbProcedure="false">[344]Detail!$K$44</definedName>
    <definedName function="false" hidden="false" localSheetId="1" name="tb" vbProcedure="false">[20]gVL!$Q$29</definedName>
    <definedName function="false" hidden="false" localSheetId="1" name="TB1" vbProcedure="false">'[224]'!$E$23</definedName>
    <definedName function="false" hidden="false" localSheetId="1" name="tbdd1p" vbProcedure="false">'[356]lam-moi'!$BG$69</definedName>
    <definedName function="false" hidden="false" localSheetId="1" name="tbdd3p" vbProcedure="false">'[356]lam-moi'!$BG$69</definedName>
    <definedName function="false" hidden="false" localSheetId="1" name="tbddsdl" vbProcedure="false">'[356]lam-moi'!$BG$69</definedName>
    <definedName function="false" hidden="false" localSheetId="1" name="TBI" vbProcedure="false">'[356]TH XL'!$BG$69</definedName>
    <definedName function="false" hidden="false" localSheetId="1" name="tbl_ProdInfo" vbProcedure="false">'[387]'!$D$51:$G$71</definedName>
    <definedName function="false" hidden="false" localSheetId="1" name="tbtr" vbProcedure="false">'[356]TH XL'!$BG$69</definedName>
    <definedName function="false" hidden="false" localSheetId="1" name="tbtram" vbProcedure="false">#REF!</definedName>
    <definedName function="false" hidden="false" localSheetId="1" name="TBXD" vbProcedure="false">'[224]'!$G$27</definedName>
    <definedName function="false" hidden="false" localSheetId="1" name="TC" vbProcedure="false">#REF!</definedName>
    <definedName function="false" hidden="false" localSheetId="1" name="tct3" vbProcedure="false">[20]gVL!$Q$23</definedName>
    <definedName function="false" hidden="false" localSheetId="1" name="tct5" vbProcedure="false">#REF!</definedName>
    <definedName function="false" hidden="false" localSheetId="1" name="tcxxnc" vbProcedure="false">'[356]thao-go'!$BG$69</definedName>
    <definedName function="false" hidden="false" localSheetId="1" name="TC_NHANH1" vbProcedure="false">#REF!</definedName>
    <definedName function="false" hidden="false" localSheetId="1" name="td" vbProcedure="false">'[356]THPDMoi  (2)'!$BG$69</definedName>
    <definedName function="false" hidden="false" localSheetId="1" name="td10vl" vbProcedure="false">'[356]#REF'!$BG$69</definedName>
    <definedName function="false" hidden="false" localSheetId="1" name="td12nc" vbProcedure="false">'[356]#REF'!$BG$69</definedName>
    <definedName function="false" hidden="false" localSheetId="1" name="TD12vl" vbProcedure="false">'[224]'!$G$102</definedName>
    <definedName function="false" hidden="false" localSheetId="1" name="td1cnc" vbProcedure="false">'[356]lam-moi'!$BG$69</definedName>
    <definedName function="false" hidden="false" localSheetId="1" name="td1cvl" vbProcedure="false">'[356]lam-moi'!$BG$69</definedName>
    <definedName function="false" hidden="false" localSheetId="1" name="td1p" vbProcedure="false">#REF!</definedName>
    <definedName function="false" hidden="false" localSheetId="1" name="TD1p1nc" vbProcedure="false">'[224]'!$G$42</definedName>
    <definedName function="false" hidden="false" localSheetId="1" name="td1p1vc" vbProcedure="false">'[224]'!$G$45</definedName>
    <definedName function="false" hidden="false" localSheetId="1" name="TD1p1vl" vbProcedure="false">'[224]'!$G$37</definedName>
    <definedName function="false" hidden="false" localSheetId="1" name="TD1p2nc" vbProcedure="false">'[227]CHITIET VL-NC-TT -1p'!BQ$17220</definedName>
    <definedName function="false" hidden="false" localSheetId="1" name="TD1p2vc" vbProcedure="false">'[227]CHITIET VL-NC-TT -1p'!$BI$15421</definedName>
    <definedName function="false" hidden="false" localSheetId="1" name="TD1p2vl" vbProcedure="false">'[227]CHITIET VL-NC-TT -1p'!$BI$15421</definedName>
    <definedName function="false" hidden="false" localSheetId="1" name="TD1pnc" vbProcedure="false">'[356]CHITIET VL-NC-TT -1p'!$BG$69</definedName>
    <definedName function="false" hidden="false" localSheetId="1" name="TD1pvl" vbProcedure="false">'[356]CHITIET VL-NC-TT -1p'!$BG$69</definedName>
    <definedName function="false" hidden="false" localSheetId="1" name="td3p" vbProcedure="false">#REF!</definedName>
    <definedName function="false" hidden="false" localSheetId="1" name="tdbcnckt" vbProcedure="false">[403]!tdbcnckt</definedName>
    <definedName function="false" hidden="false" localSheetId="1" name="tdc84nc" vbProcedure="false">'[356]thao-go'!$BG$69</definedName>
    <definedName function="false" hidden="false" localSheetId="1" name="tdcnc" vbProcedure="false">'[356]thao-go'!$BG$69</definedName>
    <definedName function="false" hidden="false" localSheetId="1" name="TDctnc" vbProcedure="false">'[224]'!$G$107</definedName>
    <definedName function="false" hidden="false" localSheetId="1" name="TDctvc" vbProcedure="false">'[224]'!$G$110</definedName>
    <definedName function="false" hidden="false" localSheetId="1" name="TDctvl" vbProcedure="false">'[224]'!$G$102</definedName>
    <definedName function="false" hidden="false" localSheetId="1" name="tdgnc" vbProcedure="false">'[356]lam-moi'!$BG$69</definedName>
    <definedName function="false" hidden="false" localSheetId="1" name="tdgvl" vbProcedure="false">'[356]lam-moi'!$BG$69</definedName>
    <definedName function="false" hidden="false" localSheetId="1" name="tdhtnc" vbProcedure="false">'[356]lam-moi'!$BG$69</definedName>
    <definedName function="false" hidden="false" localSheetId="1" name="tdhtvl" vbProcedure="false">'[356]lam-moi'!$BG$69</definedName>
    <definedName function="false" hidden="false" localSheetId="1" name="TDmnc" vbProcedure="false">'[227]CHITIET VL-NC-TT-3p'!$BK$15935</definedName>
    <definedName function="false" hidden="false" localSheetId="1" name="TDmvc" vbProcedure="false">'[227]CHITIET VL-NC-TT-3p'!BO$16706</definedName>
    <definedName function="false" hidden="false" localSheetId="1" name="TDmvl" vbProcedure="false">'[227]CHITIET VL-NC-TT-3p'!$BD$14136</definedName>
    <definedName function="false" hidden="false" localSheetId="1" name="tdnc" vbProcedure="false">[356]gtrinh!$BG$69</definedName>
    <definedName function="false" hidden="false" localSheetId="1" name="tdnc1p" vbProcedure="false">#REF!</definedName>
    <definedName function="false" hidden="false" localSheetId="1" name="tdnc3p" vbProcedure="false">'[356]CHITIET VL-NC'!$G$28</definedName>
    <definedName function="false" hidden="false" localSheetId="1" name="tdt1pnc" vbProcedure="false">[356]gtrinh!$BG$69</definedName>
    <definedName function="false" hidden="false" localSheetId="1" name="tdt1pvl" vbProcedure="false">[356]gtrinh!$BG$69</definedName>
    <definedName function="false" hidden="false" localSheetId="1" name="tdt2cnc" vbProcedure="false">'[356]lam-moi'!$BG$69</definedName>
    <definedName function="false" hidden="false" localSheetId="1" name="tdt2cvl" vbProcedure="false">[356]chitiet!$BG$69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trnc" vbProcedure="false">[79]CHITIET!$G$513</definedName>
    <definedName function="false" hidden="false" localSheetId="1" name="tdtrvl" vbProcedure="false">[79]CHITIET!$G$507</definedName>
    <definedName function="false" hidden="false" localSheetId="1" name="tdvl" vbProcedure="false">[356]gtrinh!$BG$69</definedName>
    <definedName function="false" hidden="false" localSheetId="1" name="tdvl1p" vbProcedure="false">#REF!</definedName>
    <definedName function="false" hidden="false" localSheetId="1" name="tdvl3p" vbProcedure="false">'[356]CHITIET VL-NC'!$G$23</definedName>
    <definedName function="false" hidden="false" localSheetId="1" name="TENCBNV" vbProcedure="false">[199]SPS!$E$56:$E$68</definedName>
    <definedName function="false" hidden="false" localSheetId="1" name="TENCBNVVN" vbProcedure="false">[199]SPS!$D$56:$D$68</definedName>
    <definedName function="false" hidden="false" localSheetId="1" name="TENTP" vbProcedure="false">[199]SPS!$E$172:$E$187</definedName>
    <definedName function="false" hidden="false" localSheetId="1" name="TENTPVN" vbProcedure="false">[199]SPS!$D$172:$D$187</definedName>
    <definedName function="false" hidden="false" localSheetId="1" name="TEN_TAI_KHOAN" vbProcedure="false">[199]SPS!$E$351:$E$406</definedName>
    <definedName function="false" hidden="false" localSheetId="1" name="Test5" vbProcedure="false">#REF!</definedName>
    <definedName function="false" hidden="false" localSheetId="1" name="TEÂN HAØNG" vbProcedure="false">'[396]03-01'!$E$4</definedName>
    <definedName function="false" hidden="false" localSheetId="1" name="TEÂN KHAÙCH HAØ" vbProcedure="false">#REF!</definedName>
    <definedName function="false" hidden="false" localSheetId="1" name="TG" vbProcedure="false">#REF!</definedName>
    <definedName function="false" hidden="false" localSheetId="1" name="th" vbProcedure="false">[367]Sheet4!$D$4</definedName>
    <definedName function="false" hidden="false" localSheetId="1" name="th100" vbProcedure="false">'[356]dongia (2)'!$BG$69</definedName>
    <definedName function="false" hidden="false" localSheetId="1" name="TH160" vbProcedure="false">'[356]dongia (2)'!$BG$69</definedName>
    <definedName function="false" hidden="false" localSheetId="1" name="th3x15" vbProcedure="false">[356]giathanh1!$BG$69</definedName>
    <definedName function="false" hidden="false" localSheetId="1" name="THANHPHAM" vbProcedure="false">[199]SPS!$A$172:$I$187</definedName>
    <definedName function="false" hidden="false" localSheetId="1" name="ThanhXuan110" vbProcedure="false">'[355]KH-Q1,Q2,01'!$FI42150</definedName>
    <definedName function="false" hidden="false" localSheetId="1" name="THAØNH TIEÀN" vbProcedure="false">#REF!</definedName>
    <definedName function="false" hidden="false" localSheetId="1" name="thepban" vbProcedure="false">#REF!</definedName>
    <definedName function="false" hidden="false" localSheetId="1" name="ThepDet32x3" vbProcedure="false">'[363]T.Tinh'!$L$25</definedName>
    <definedName function="false" hidden="false" localSheetId="1" name="ThepDet35x3" vbProcedure="false">'[363]T.Tinh'!$L$21</definedName>
    <definedName function="false" hidden="false" localSheetId="1" name="ThepDet40x4" vbProcedure="false">'[363]T.Tinh'!$L$26</definedName>
    <definedName function="false" hidden="false" localSheetId="1" name="ThepDet45x4" vbProcedure="false">'[363]T.Tinh'!$L$24</definedName>
    <definedName function="false" hidden="false" localSheetId="1" name="ThepDet50x5" vbProcedure="false">'[363]T.Tinh'!$L$27</definedName>
    <definedName function="false" hidden="false" localSheetId="1" name="ThepDet63x6" vbProcedure="false">'[363]T.Tinh'!$L$23</definedName>
    <definedName function="false" hidden="false" localSheetId="1" name="ThepDet75x6" vbProcedure="false">'[363]T.Tinh'!$L$22</definedName>
    <definedName function="false" hidden="false" localSheetId="1" name="thepDet75x7" vbProcedure="false">'[365]4'!$K$23</definedName>
    <definedName function="false" hidden="false" localSheetId="1" name="ThepGoc32x32x3" vbProcedure="false">'[363]T.Tinh'!$L$18</definedName>
    <definedName function="false" hidden="false" localSheetId="1" name="ThepGoc35x35x3" vbProcedure="false">'[363]T.Tinh'!$L$14</definedName>
    <definedName function="false" hidden="false" localSheetId="1" name="ThepGoc40x40x4" vbProcedure="false">'[363]T.Tinh'!$L$19</definedName>
    <definedName function="false" hidden="false" localSheetId="1" name="ThepGoc45x45x4" vbProcedure="false">'[363]T.Tinh'!$L$17</definedName>
    <definedName function="false" hidden="false" localSheetId="1" name="ThepGoc50x50x5" vbProcedure="false">'[363]T.Tinh'!$L$20</definedName>
    <definedName function="false" hidden="false" localSheetId="1" name="ThepGoc63x63x6" vbProcedure="false">'[363]T.Tinh'!$L$16</definedName>
    <definedName function="false" hidden="false" localSheetId="1" name="ThepGoc75x6" vbProcedure="false">'[365]4'!$K$16</definedName>
    <definedName function="false" hidden="false" localSheetId="1" name="ThepGoc75x75x6" vbProcedure="false">'[363]T.Tinh'!$L$15</definedName>
    <definedName function="false" hidden="false" localSheetId="1" name="ThepTronD10D18" vbProcedure="false">'[363]T.Tinh'!$L$13</definedName>
    <definedName function="false" hidden="false" localSheetId="1" name="ThepTronD6D8" vbProcedure="false">'[363]T.Tinh'!$L$12</definedName>
    <definedName function="false" hidden="false" localSheetId="1" name="thgian_bq" vbProcedure="false">'[398]truc tiep'!$K$43</definedName>
    <definedName function="false" hidden="false" localSheetId="1" name="thgian_bv" vbProcedure="false">'[398]truc tiep'!$DY$32897</definedName>
    <definedName function="false" hidden="false" localSheetId="1" name="thgian_ck" vbProcedure="false">'[398]truc tiep'!$DP$30584</definedName>
    <definedName function="false" hidden="false" localSheetId="1" name="thgian_d1" vbProcedure="false">'[398]truc tiep'!$AM$9767</definedName>
    <definedName function="false" hidden="false" localSheetId="1" name="thgian_d2" vbProcedure="false">'[398]truc tiep'!$M$3085</definedName>
    <definedName function="false" hidden="false" localSheetId="1" name="thgian_d3" vbProcedure="false">'[398]truc tiep'!$A$36752</definedName>
    <definedName function="false" hidden="false" localSheetId="1" name="thgian_dl" vbProcedure="false">'[398]truc tiep'!$L$74</definedName>
    <definedName function="false" hidden="false" localSheetId="1" name="thgian_kcs" vbProcedure="false">'[398]truc tiep'!$CY$26215</definedName>
    <definedName function="false" hidden="false" localSheetId="1" name="thgian_nb" vbProcedure="false">'[398]truc tiep'!$F$1286</definedName>
    <definedName function="false" hidden="false" localSheetId="1" name="thgian_ngio" vbProcedure="false">'[398]truc tiep'!$BE$14393</definedName>
    <definedName function="false" hidden="false" localSheetId="1" name="thgian_nv" vbProcedure="false">'[398]truc tiep'!$DO$30327</definedName>
    <definedName function="false" hidden="false" localSheetId="1" name="thgian_t3" vbProcedure="false">'[398]truc tiep'!$K$147</definedName>
    <definedName function="false" hidden="false" localSheetId="1" name="thgian_t4" vbProcedure="false">'[398]truc tiep'!$IL$62966</definedName>
    <definedName function="false" hidden="false" localSheetId="1" name="thgian_t5" vbProcedure="false">'[398]truc tiep'!$P$3856</definedName>
    <definedName function="false" hidden="false" localSheetId="1" name="thgian_t6" vbProcedure="false">'[398]truc tiep'!$AU$11823</definedName>
    <definedName function="false" hidden="false" localSheetId="1" name="thgian_tc" vbProcedure="false">'[398]truc tiep'!$DC$27243</definedName>
    <definedName function="false" hidden="false" localSheetId="1" name="thgian_tm" vbProcedure="false">'[398]truc tiep'!$CL$22874</definedName>
    <definedName function="false" hidden="false" localSheetId="1" name="thgian_vs" vbProcedure="false">'[398]truc tiep'!$CN$23388</definedName>
    <definedName function="false" hidden="false" localSheetId="1" name="thgian_xh" vbProcedure="false">'[398]truc tiep'!$CK$22617</definedName>
    <definedName function="false" hidden="false" localSheetId="1" name="thgio_bq" vbProcedure="false">'[398]truc tiep'!$AU$11823</definedName>
    <definedName function="false" hidden="false" localSheetId="1" name="thgio_bv" vbProcedure="false">'[398]truc tiep'!$DY$32897</definedName>
    <definedName function="false" hidden="false" localSheetId="1" name="thgio_ck" vbProcedure="false">'[398]truc tiep'!$DP$30584</definedName>
    <definedName function="false" hidden="false" localSheetId="1" name="thgio_d1" vbProcedure="false">'[398]truc tiep'!$AM$9767</definedName>
    <definedName function="false" hidden="false" localSheetId="1" name="thgio_d2" vbProcedure="false">'[398]truc tiep'!$M$3085</definedName>
    <definedName function="false" hidden="false" localSheetId="1" name="thgio_d3" vbProcedure="false">'[398]truc tiep'!$EF$34696</definedName>
    <definedName function="false" hidden="false" localSheetId="1" name="thgio_dl" vbProcedure="false">'[398]truc tiep'!$CF$21332</definedName>
    <definedName function="false" hidden="false" localSheetId="1" name="thgio_kcs" vbProcedure="false">'[398]truc tiep'!$CY$26215</definedName>
    <definedName function="false" hidden="false" localSheetId="1" name="thgio_nb" vbProcedure="false">'[398]truc tiep'!$F$1286</definedName>
    <definedName function="false" hidden="false" localSheetId="1" name="thgio_ngio" vbProcedure="false">'[398]truc tiep'!$BE$14393</definedName>
    <definedName function="false" hidden="false" localSheetId="1" name="thgio_nv" vbProcedure="false">'[398]truc tiep'!$DO$30327</definedName>
    <definedName function="false" hidden="false" localSheetId="1" name="thgio_t3" vbProcedure="false">'[398]truc tiep'!$FN$43434</definedName>
    <definedName function="false" hidden="false" localSheetId="1" name="thgio_t4" vbProcedure="false">'[398]truc tiep'!$IL$62966</definedName>
    <definedName function="false" hidden="false" localSheetId="1" name="thgio_t5" vbProcedure="false">'[398]truc tiep'!$P$3856</definedName>
    <definedName function="false" hidden="false" localSheetId="1" name="thgio_t6" vbProcedure="false">'[398]truc tiep'!$AU$11823</definedName>
    <definedName function="false" hidden="false" localSheetId="1" name="thgio_tc" vbProcedure="false">'[398]truc tiep'!$DC$27243</definedName>
    <definedName function="false" hidden="false" localSheetId="1" name="thgio_tm" vbProcedure="false">'[398]truc tiep'!$CL$22874</definedName>
    <definedName function="false" hidden="false" localSheetId="1" name="thgio_vs" vbProcedure="false">'[398]truc tiep'!$CN$23388</definedName>
    <definedName function="false" hidden="false" localSheetId="1" name="thgio_xh" vbProcedure="false">'[398]truc tiep'!$CK$22617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" vbProcedure="false">'[354]'!$B$8:$C$42</definedName>
    <definedName function="false" hidden="false" localSheetId="1" name="thinh" vbProcedure="false">[378]gvl!$N$23</definedName>
    <definedName function="false" hidden="false" localSheetId="1" name="THK" vbProcedure="false">'[379]COAT&amp;WRAP-QIOT-#3'!$P$161:$T$163</definedName>
    <definedName function="false" hidden="false" localSheetId="1" name="THKP160" vbProcedure="false">'[356]dongia (2)'!$BG$69</definedName>
    <definedName function="false" hidden="false" localSheetId="1" name="thkp3" vbProcedure="false">#REF!</definedName>
    <definedName function="false" hidden="false" localSheetId="1" name="THT" vbProcedure="false">'[224]'!$A$1:$AR$1048576</definedName>
    <definedName function="false" hidden="false" localSheetId="1" name="thtr15" vbProcedure="false">[356]giathanh1!$BG$69</definedName>
    <definedName function="false" hidden="false" localSheetId="1" name="thtt" vbProcedure="false">#REF!</definedName>
    <definedName function="false" hidden="false" localSheetId="1" name="thu1" vbProcedure="false">'[196]'!$A$1800</definedName>
    <definedName function="false" hidden="false" localSheetId="1" name="THUEDKC" vbProcedure="false">[198]DL2!$F$2:$F$22</definedName>
    <definedName function="false" hidden="false" localSheetId="1" name="THUEDKN" vbProcedure="false">[198]DL2!$E$2:$E$22</definedName>
    <definedName function="false" hidden="false" localSheetId="1" name="THUELKPSCO" vbProcedure="false">[198]DL2!$J$2:$J$22</definedName>
    <definedName function="false" hidden="false" localSheetId="1" name="THUELKPSNO" vbProcedure="false">[198]DL2!$I$2:$I$22</definedName>
    <definedName function="false" hidden="false" localSheetId="1" name="THUEPSC" vbProcedure="false">[198]DL2!$H$2:$H$22</definedName>
    <definedName function="false" hidden="false" localSheetId="1" name="THUEPSN" vbProcedure="false">[198]DL2!$G$2:$G$22</definedName>
    <definedName function="false" hidden="false" localSheetId="1" name="Tien" vbProcedure="false">#REF!</definedName>
    <definedName function="false" hidden="false" localSheetId="1" name="TIENKQKD" vbProcedure="false">[198]DL1!$I$2:$I$22</definedName>
    <definedName function="false" hidden="false" localSheetId="1" name="Tiepdia" vbProcedure="false">[356]Tiepdia!$A$1:$XFD$65536</definedName>
    <definedName function="false" hidden="false" localSheetId="1" name="Tiep_dia" vbProcedure="false">[182]Sheet3!$Q$4113</definedName>
    <definedName function="false" hidden="false" localSheetId="1" name="tinhqt" vbProcedure="false">[218]!tinhqt</definedName>
    <definedName function="false" hidden="false" localSheetId="1" name="TINHTP" vbProcedure="false">OFFSET([394]NGUON!$G$1:$G$1048576,COUNTIF([394]NGUON!$G$1:$G$1048576,"&lt;&gt;0")-1,0,1)</definedName>
    <definedName function="false" hidden="false" localSheetId="1" name="TK" vbProcedure="false">#REF!</definedName>
    <definedName function="false" hidden="false" localSheetId="1" name="tk1" vbProcedure="false">#REF!</definedName>
    <definedName function="false" hidden="false" localSheetId="1" name="TKCO" vbProcedure="false">'[195]CAN DOI - KET QUA'!$P$9</definedName>
    <definedName function="false" hidden="false" localSheetId="1" name="TKCO_NK" vbProcedure="false">[197]NHATKY!$F$7:$F$125</definedName>
    <definedName function="false" hidden="false" localSheetId="1" name="TKCO_NK_TB" vbProcedure="false">[262]NHATKYC!$G$7:$G$180</definedName>
    <definedName function="false" hidden="false" localSheetId="1" name="TKNO" vbProcedure="false">'[195]CAN DOI - KET QUA'!$O$9</definedName>
    <definedName function="false" hidden="false" localSheetId="1" name="TKNO_NK" vbProcedure="false">[197]NHATKY!$E$7:$E$125</definedName>
    <definedName function="false" hidden="false" localSheetId="1" name="TKNO_NK_TB" vbProcedure="false">[262]NHATKYC!$E$7:$E$180</definedName>
    <definedName function="false" hidden="false" localSheetId="1" name="tkp" vbProcedure="false">[218]!tkp</definedName>
    <definedName function="false" hidden="false" localSheetId="1" name="tkpdt" vbProcedure="false">[218]!tkpdt</definedName>
    <definedName function="false" hidden="false" localSheetId="1" name="TL1" vbProcedure="false">#REF!</definedName>
    <definedName function="false" hidden="false" localSheetId="1" name="TL2" vbProcedure="false">#REF!</definedName>
    <definedName function="false" hidden="false" localSheetId="1" name="TL3" vbProcedure="false">#REF!</definedName>
    <definedName function="false" hidden="false" localSheetId="1" name="TLA120" vbProcedure="false">#REF!</definedName>
    <definedName function="false" hidden="false" localSheetId="1" name="TLA35" vbProcedure="false">#REF!</definedName>
    <definedName function="false" hidden="false" localSheetId="1" name="TLA50" vbProcedure="false">#REF!</definedName>
    <definedName function="false" hidden="false" localSheetId="1" name="TLA70" vbProcedure="false">#REF!</definedName>
    <definedName function="false" hidden="false" localSheetId="1" name="TLA95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Da" vbProcedure="false">[182]Sheet3!$K$2571</definedName>
    <definedName function="false" hidden="false" localSheetId="1" name="TLdat" vbProcedure="false">[182]Sheet3!$L$2828</definedName>
    <definedName function="false" hidden="false" localSheetId="1" name="TLDM" vbProcedure="false">[182]Sheet3!$M$3085</definedName>
    <definedName function="false" hidden="false" localSheetId="1" name="TM" vbProcedure="false">#REF!</definedName>
    <definedName function="false" hidden="false" localSheetId="1" name="tn1pinnc" vbProcedure="false">'[356]thao-go'!$BG$69</definedName>
    <definedName function="false" hidden="false" localSheetId="1" name="tn2mhnnc" vbProcedure="false">'[356]thao-go'!$BG$69</definedName>
    <definedName function="false" hidden="false" localSheetId="1" name="TNCM" vbProcedure="false">'[356]CHITIET VL-NC-TT-3p'!$BG$69</definedName>
    <definedName function="false" hidden="false" localSheetId="1" name="tnhnnc" vbProcedure="false">'[356]thao-go'!$BG$69</definedName>
    <definedName function="false" hidden="false" localSheetId="1" name="tnh_bq" vbProcedure="false">'[398]truc tiep'!$N$43</definedName>
    <definedName function="false" hidden="false" localSheetId="1" name="tnh_bv" vbProcedure="false">'[398]truc tiep'!$DY$32897</definedName>
    <definedName function="false" hidden="false" localSheetId="1" name="tnh_ck" vbProcedure="false">'[398]truc tiep'!$DP$30584</definedName>
    <definedName function="false" hidden="false" localSheetId="1" name="tnh_d1" vbProcedure="false">'[398]truc tiep'!$AM$9767</definedName>
    <definedName function="false" hidden="false" localSheetId="1" name="tnh_d2" vbProcedure="false">'[398]truc tiep'!$M$3085</definedName>
    <definedName function="false" hidden="false" localSheetId="1" name="tnh_d3" vbProcedure="false">'[398]truc tiep'!$A$36752</definedName>
    <definedName function="false" hidden="false" localSheetId="1" name="tnh_dl" vbProcedure="false">'[398]truc tiep'!$O$74</definedName>
    <definedName function="false" hidden="false" localSheetId="1" name="tnh_kcs" vbProcedure="false">'[398]truc tiep'!$CY$26215</definedName>
    <definedName function="false" hidden="false" localSheetId="1" name="tnh_nb" vbProcedure="false">'[398]truc tiep'!$F$1286</definedName>
    <definedName function="false" hidden="false" localSheetId="1" name="tnh_ngio" vbProcedure="false">'[398]truc tiep'!$BE$14393</definedName>
    <definedName function="false" hidden="false" localSheetId="1" name="tnh_nv" vbProcedure="false">'[398]truc tiep'!$DO$30327</definedName>
    <definedName function="false" hidden="false" localSheetId="1" name="tnh_t3" vbProcedure="false">'[398]truc tiep'!$N$147</definedName>
    <definedName function="false" hidden="false" localSheetId="1" name="tnh_t4" vbProcedure="false">'[398]truc tiep'!$IL$62966</definedName>
    <definedName function="false" hidden="false" localSheetId="1" name="tnh_t5" vbProcedure="false">'[398]truc tiep'!$P$3856</definedName>
    <definedName function="false" hidden="false" localSheetId="1" name="tnh_t6" vbProcedure="false">'[398]truc tiep'!$AU$11823</definedName>
    <definedName function="false" hidden="false" localSheetId="1" name="tnh_tc" vbProcedure="false">'[398]truc tiep'!$DC$27243</definedName>
    <definedName function="false" hidden="false" localSheetId="1" name="tnh_tm" vbProcedure="false">'[398]truc tiep'!$CL$22874</definedName>
    <definedName function="false" hidden="false" localSheetId="1" name="tnh_vs" vbProcedure="false">'[398]truc tiep'!$CN$23388</definedName>
    <definedName function="false" hidden="false" localSheetId="1" name="tnh_xh" vbProcedure="false">'[398]truc tiep'!$CK$22617</definedName>
    <definedName function="false" hidden="false" localSheetId="1" name="tnignc" vbProcedure="false">'[356]thao-go'!$BG$69</definedName>
    <definedName function="false" hidden="false" localSheetId="1" name="tnin190nc" vbProcedure="false">'[356]thao-go'!$BG$69</definedName>
    <definedName function="false" hidden="false" localSheetId="1" name="tnlnc" vbProcedure="false">'[356]thao-go'!$BG$69</definedName>
    <definedName function="false" hidden="false" localSheetId="1" name="tnnnc" vbProcedure="false">'[356]thao-go'!$BG$69</definedName>
    <definedName function="false" hidden="false" localSheetId="1" name="tno" vbProcedure="false">[20]gVL!$Q$47</definedName>
    <definedName function="false" hidden="false" localSheetId="1" name="tongdt" vbProcedure="false">[247]BO!$A$49859</definedName>
    <definedName function="false" hidden="false" localSheetId="1" name="TONGDUTOAN" vbProcedure="false">'[224]'!$D$44</definedName>
    <definedName function="false" hidden="false" localSheetId="1" name="TOP" vbProcedure="false">#REF!</definedName>
    <definedName function="false" hidden="false" localSheetId="1" name="total" vbProcedure="false">#REF!</definedName>
    <definedName function="false" hidden="false" localSheetId="1" name="TR15HT" vbProcedure="false">'[356]TONGKE-HT'!$BG$69</definedName>
    <definedName function="false" hidden="false" localSheetId="1" name="TR16HT" vbProcedure="false">'[356]TONGKE-HT'!$BG$69</definedName>
    <definedName function="false" hidden="false" localSheetId="1" name="TR19HT" vbProcedure="false">'[356]TONGKE-HT'!$BG$69</definedName>
    <definedName function="false" hidden="false" localSheetId="1" name="tr1x15" vbProcedure="false">[356]giathanh1!$BG$69</definedName>
    <definedName function="false" hidden="false" localSheetId="1" name="TR20HT" vbProcedure="false">'[356]TONGKE-HT'!$BG$69</definedName>
    <definedName function="false" hidden="false" localSheetId="1" name="TR250" vbProcedure="false">'[356]dongia (2)'!$BG$69</definedName>
    <definedName function="false" hidden="false" localSheetId="1" name="tr375" vbProcedure="false">[356]giathanh1!$BG$69</definedName>
    <definedName function="false" hidden="false" localSheetId="1" name="tr3x100" vbProcedure="false">'[356]dongia (2)'!$BG$69</definedName>
    <definedName function="false" hidden="false" localSheetId="1" name="TRAM" vbProcedure="false">#REF!</definedName>
    <definedName function="false" hidden="false" localSheetId="1" name="tram100" vbProcedure="false">'[356]dongia (2)'!$BG$69</definedName>
    <definedName function="false" hidden="false" localSheetId="1" name="tram1x25" vbProcedure="false">'[356]dongia (2)'!$BG$69</definedName>
    <definedName function="false" hidden="false" localSheetId="1" name="TRANSFORMER" vbProcedure="false">'[384]NEW-PANEL'!$B$439</definedName>
    <definedName function="false" hidden="false" localSheetId="1" name="Tra_phan_tram" vbProcedure="false">[371]Tra_bang!$A$19:$M$25</definedName>
    <definedName function="false" hidden="false" localSheetId="1" name="TRA_VAT_LIEU" vbProcedure="false">#REF!</definedName>
    <definedName function="false" hidden="false" localSheetId="1" name="TRA_VL" vbProcedure="false">#REF!</definedName>
    <definedName function="false" hidden="false" localSheetId="1" name="TronD10D18" vbProcedure="false">'[365]4'!$K$14</definedName>
    <definedName function="false" hidden="false" localSheetId="1" name="TronD6D8" vbProcedure="false">'[365]4'!$K$13</definedName>
    <definedName function="false" hidden="false" localSheetId="1" name="tru10mtc" vbProcedure="false">'[356]t-h HA THE'!$BG$69</definedName>
    <definedName function="false" hidden="false" localSheetId="1" name="tru8mtc" vbProcedure="false">'[356]t-h HA THE'!$BG$69</definedName>
    <definedName function="false" hidden="false" localSheetId="1" name="TRÒ GIAÙ" vbProcedure="false">#REF!</definedName>
    <definedName function="false" hidden="false" localSheetId="1" name="TRÒ GIAÙ (VAT)" vbProcedure="false">#REF!</definedName>
    <definedName function="false" hidden="false" localSheetId="1" name="TT" vbProcedure="false">'[28]'!$A$6:$M$6</definedName>
    <definedName function="false" hidden="false" localSheetId="1" name="tt1pnc" vbProcedure="false">'[356]lam-moi'!$BG$69</definedName>
    <definedName function="false" hidden="false" localSheetId="1" name="tt1pvl" vbProcedure="false">'[356]lam-moi'!$BG$69</definedName>
    <definedName function="false" hidden="false" localSheetId="1" name="tt3pnc" vbProcedure="false">'[356]lam-moi'!$BG$69</definedName>
    <definedName function="false" hidden="false" localSheetId="1" name="tt3pvl" vbProcedure="false">'[356]lam-moi'!$BG$69</definedName>
    <definedName function="false" hidden="false" localSheetId="1" name="ttam" vbProcedure="false">#REF!</definedName>
    <definedName function="false" hidden="false" localSheetId="1" name="ttbt" vbProcedure="false">#REF!</definedName>
    <definedName function="false" hidden="false" localSheetId="1" name="TTDD" vbProcedure="false">[356]TDTKP!$E$44+[356]TDTKP!$F$44+[356]TDTKP!$G$44</definedName>
    <definedName function="false" hidden="false" localSheetId="1" name="TTDD1P" vbProcedure="false">[345]TDTKP!$F$46</definedName>
    <definedName function="false" hidden="false" localSheetId="1" name="TTDD3P" vbProcedure="false">[356]TDTKP1!$BG$69</definedName>
    <definedName function="false" hidden="false" localSheetId="1" name="ttdd3pct" vbProcedure="false">[345]TDTKP!$E$46</definedName>
    <definedName function="false" hidden="false" localSheetId="1" name="TTDDCT3p" vbProcedure="false">[356]TDTKP1!$BG$69</definedName>
    <definedName function="false" hidden="false" localSheetId="1" name="TTDKKH" vbProcedure="false">'[345]DK-KH'!$F$9</definedName>
    <definedName function="false" hidden="false" localSheetId="1" name="TTK3p" vbProcedure="false">'[356]TONGKE3p '!$C$295</definedName>
    <definedName function="false" hidden="false" localSheetId="1" name="ttronmk" vbProcedure="false">#REF!</definedName>
    <definedName function="false" hidden="false" localSheetId="1" name="ttt" vbProcedure="false">'[390]CT Thang Mo'!$B$309:$M$309</definedName>
    <definedName function="false" hidden="false" localSheetId="1" name="tttb" vbProcedure="false">'[390]CT Thang Mo'!$B$431:$I$431</definedName>
    <definedName function="false" hidden="false" localSheetId="1" name="TTTR" vbProcedure="false">[345]TDTKP!$H$46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T_cot" vbProcedure="false">'[225]Dinh nghia'!$A$14:$B$23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x1pignc" vbProcedure="false">'[356]thao-go'!$BG$69</definedName>
    <definedName function="false" hidden="false" localSheetId="1" name="tx1pindnc" vbProcedure="false">'[356]thao-go'!$BG$69</definedName>
    <definedName function="false" hidden="false" localSheetId="1" name="tx1pingnc" vbProcedure="false">'[356]thao-go'!$BG$69</definedName>
    <definedName function="false" hidden="false" localSheetId="1" name="tx1pintnc" vbProcedure="false">'[356]thao-go'!$BG$69</definedName>
    <definedName function="false" hidden="false" localSheetId="1" name="tx1pitnc" vbProcedure="false">'[356]thao-go'!$BG$69</definedName>
    <definedName function="false" hidden="false" localSheetId="1" name="tx2mhnnc" vbProcedure="false">'[356]thao-go'!$BG$69</definedName>
    <definedName function="false" hidden="false" localSheetId="1" name="tx2mitnc" vbProcedure="false">'[356]thao-go'!$BG$69</definedName>
    <definedName function="false" hidden="false" localSheetId="1" name="txhnnc" vbProcedure="false">'[356]thao-go'!$BG$69</definedName>
    <definedName function="false" hidden="false" localSheetId="1" name="txig1nc" vbProcedure="false">'[356]thao-go'!$BG$69</definedName>
    <definedName function="false" hidden="false" localSheetId="1" name="txin190nc" vbProcedure="false">'[356]thao-go'!$BG$69</definedName>
    <definedName function="false" hidden="false" localSheetId="1" name="txinnc" vbProcedure="false">'[356]thao-go'!$BG$69</definedName>
    <definedName function="false" hidden="false" localSheetId="1" name="txit1nc" vbProcedure="false">'[356]thao-go'!$BG$69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tz593" vbProcedure="false">#REF!</definedName>
    <definedName function="false" hidden="false" localSheetId="1" name="UP" vbProcedure="false">#REF!,#REF!,#REF!,#REF!,#REF!,#REF!,#REF!,#REF!,#REF!,#REF!,#REF!</definedName>
    <definedName function="false" hidden="false" localSheetId="1" name="USD" vbProcedure="false">'[259]'!$A$1286</definedName>
    <definedName function="false" hidden="false" localSheetId="1" name="v" vbProcedure="false">'[365]4'!$K$24</definedName>
    <definedName function="false" hidden="false" localSheetId="1" name="Value0" vbProcedure="false">'[224]'!$V$2</definedName>
    <definedName function="false" hidden="false" localSheetId="1" name="Value1" vbProcedure="false">'[224]'!$T$2</definedName>
    <definedName function="false" hidden="false" localSheetId="1" name="Value10" vbProcedure="false">'[224]'!$Q$17</definedName>
    <definedName function="false" hidden="false" localSheetId="1" name="Value11" vbProcedure="false">'[224]'!$Q$18</definedName>
    <definedName function="false" hidden="false" localSheetId="1" name="Value12" vbProcedure="false">'[224]'!$Q$19</definedName>
    <definedName function="false" hidden="false" localSheetId="1" name="Value13" vbProcedure="false">'[224]'!$Q$20</definedName>
    <definedName function="false" hidden="false" localSheetId="1" name="Value14" vbProcedure="false">'[224]'!$O$17</definedName>
    <definedName function="false" hidden="false" localSheetId="1" name="Value15" vbProcedure="false">'[224]'!$O$18</definedName>
    <definedName function="false" hidden="false" localSheetId="1" name="Value16" vbProcedure="false">'[224]'!$O$19</definedName>
    <definedName function="false" hidden="false" localSheetId="1" name="Value17" vbProcedure="false">'[224]'!$O$20</definedName>
    <definedName function="false" hidden="false" localSheetId="1" name="Value18" vbProcedure="false">'[224]'!$Q$21</definedName>
    <definedName function="false" hidden="false" localSheetId="1" name="Value19" vbProcedure="false">'[224]'!$Q$22</definedName>
    <definedName function="false" hidden="false" localSheetId="1" name="Value2" vbProcedure="false">'[224]'!$H$8</definedName>
    <definedName function="false" hidden="false" localSheetId="1" name="Value20" vbProcedure="false">'[224]'!$O$21</definedName>
    <definedName function="false" hidden="false" localSheetId="1" name="Value21" vbProcedure="false">'[224]'!$O$22</definedName>
    <definedName function="false" hidden="false" localSheetId="1" name="Value22" vbProcedure="false">'[224]'!$S$17</definedName>
    <definedName function="false" hidden="false" localSheetId="1" name="Value23" vbProcedure="false">'[224]'!$S$18</definedName>
    <definedName function="false" hidden="false" localSheetId="1" name="Value24" vbProcedure="false">'[224]'!$S$19</definedName>
    <definedName function="false" hidden="false" localSheetId="1" name="Value25" vbProcedure="false">'[224]'!$S$20</definedName>
    <definedName function="false" hidden="false" localSheetId="1" name="Value26" vbProcedure="false">'[224]'!$S$21</definedName>
    <definedName function="false" hidden="false" localSheetId="1" name="Value27" vbProcedure="false">'[224]'!$S$22</definedName>
    <definedName function="false" hidden="false" localSheetId="1" name="Value28" vbProcedure="false">'[224]'!$M$17</definedName>
    <definedName function="false" hidden="false" localSheetId="1" name="Value29" vbProcedure="false">'[224]'!$M$18</definedName>
    <definedName function="false" hidden="false" localSheetId="1" name="Value3" vbProcedure="false">'[224]'!$H$9</definedName>
    <definedName function="false" hidden="false" localSheetId="1" name="Value30" vbProcedure="false">'[224]'!$M$19</definedName>
    <definedName function="false" hidden="false" localSheetId="1" name="Value31" vbProcedure="false">'[224]'!$M$20</definedName>
    <definedName function="false" hidden="false" localSheetId="1" name="Value32" vbProcedure="false">'[224]'!$M$21</definedName>
    <definedName function="false" hidden="false" localSheetId="1" name="Value33" vbProcedure="false">'[224]'!$M$22</definedName>
    <definedName function="false" hidden="false" localSheetId="1" name="Value34" vbProcedure="false">'[224]'!$C$17</definedName>
    <definedName function="false" hidden="false" localSheetId="1" name="Value35" vbProcedure="false">'[224]'!$C$18</definedName>
    <definedName function="false" hidden="false" localSheetId="1" name="Value36" vbProcedure="false">'[224]'!$C$19</definedName>
    <definedName function="false" hidden="false" localSheetId="1" name="Value37" vbProcedure="false">'[224]'!$C$20</definedName>
    <definedName function="false" hidden="false" localSheetId="1" name="Value38" vbProcedure="false">'[224]'!$C$21</definedName>
    <definedName function="false" hidden="false" localSheetId="1" name="Value39" vbProcedure="false">'[224]'!$C$22</definedName>
    <definedName function="false" hidden="false" localSheetId="1" name="Value4" vbProcedure="false">'[224]'!$U$17</definedName>
    <definedName function="false" hidden="false" localSheetId="1" name="Value40" vbProcedure="false">'[224]'!$B$17</definedName>
    <definedName function="false" hidden="false" localSheetId="1" name="Value41" vbProcedure="false">'[224]'!$B$18</definedName>
    <definedName function="false" hidden="false" localSheetId="1" name="Value42" vbProcedure="false">'[224]'!$B$19</definedName>
    <definedName function="false" hidden="false" localSheetId="1" name="Value43" vbProcedure="false">'[224]'!$B$20</definedName>
    <definedName function="false" hidden="false" localSheetId="1" name="Value44" vbProcedure="false">'[224]'!$B$21</definedName>
    <definedName function="false" hidden="false" localSheetId="1" name="Value45" vbProcedure="false">'[224]'!$B$22</definedName>
    <definedName function="false" hidden="false" localSheetId="1" name="Value46" vbProcedure="false">'[224]'!$G$17</definedName>
    <definedName function="false" hidden="false" localSheetId="1" name="Value47" vbProcedure="false">'[224]'!$G$18</definedName>
    <definedName function="false" hidden="false" localSheetId="1" name="Value48" vbProcedure="false">'[224]'!$G$19</definedName>
    <definedName function="false" hidden="false" localSheetId="1" name="Value49" vbProcedure="false">'[224]'!$G$20</definedName>
    <definedName function="false" hidden="false" localSheetId="1" name="Value5" vbProcedure="false">'[224]'!$U$18</definedName>
    <definedName function="false" hidden="false" localSheetId="1" name="Value50" vbProcedure="false">'[224]'!$G$21</definedName>
    <definedName function="false" hidden="false" localSheetId="1" name="Value51" vbProcedure="false">'[224]'!$G$22</definedName>
    <definedName function="false" hidden="false" localSheetId="1" name="Value52" vbProcedure="false">'[224]'!$H$15</definedName>
    <definedName function="false" hidden="false" localSheetId="1" name="Value53" vbProcedure="false">'[224]'!$H$14</definedName>
    <definedName function="false" hidden="false" localSheetId="1" name="Value54" vbProcedure="false">'[224]'!$H$13</definedName>
    <definedName function="false" hidden="false" localSheetId="1" name="Value55" vbProcedure="false">'[224]'!$H$12</definedName>
    <definedName function="false" hidden="false" localSheetId="1" name="Value6" vbProcedure="false">'[224]'!$U$19</definedName>
    <definedName function="false" hidden="false" localSheetId="1" name="Value7" vbProcedure="false">'[224]'!$U$20</definedName>
    <definedName function="false" hidden="false" localSheetId="1" name="Value8" vbProcedure="false">'[224]'!$U$21</definedName>
    <definedName function="false" hidden="false" localSheetId="1" name="Value9" vbProcedure="false">'[224]'!$U$22</definedName>
    <definedName function="false" hidden="false" localSheetId="1" name="vat" vbProcedure="false">5</definedName>
    <definedName function="false" hidden="false" localSheetId="1" name="VatTu" vbProcedure="false">#REF!</definedName>
    <definedName function="false" hidden="false" localSheetId="1" name="VatTuTungHangMuc" vbProcedure="false">#REF!</definedName>
    <definedName function="false" hidden="false" localSheetId="1" name="Vat_tu" vbProcedure="false">'[405]'!$A$2:$L$702</definedName>
    <definedName function="false" hidden="false" localSheetId="1" name="vbtchongnuocm300" vbProcedure="false">'[224]'!$U$48</definedName>
    <definedName function="false" hidden="false" localSheetId="1" name="vbtm150" vbProcedure="false">'[224]'!$U$61</definedName>
    <definedName function="false" hidden="false" localSheetId="1" name="vbtm300" vbProcedure="false">'[224]'!$U$18</definedName>
    <definedName function="false" hidden="false" localSheetId="1" name="vbtm400" vbProcedure="false">'[224]'!$U$35</definedName>
    <definedName function="false" hidden="false" localSheetId="1" name="VC" vbProcedure="false">'[216]'!$A$1:$E$378</definedName>
    <definedName function="false" hidden="false" localSheetId="1" name="vc1" vbProcedure="false">'[390]CT Thang Mo'!$B$34:$H$34</definedName>
    <definedName function="false" hidden="false" localSheetId="1" name="vc2" vbProcedure="false">'[390]CT Thang Mo'!$B$35:$H$35</definedName>
    <definedName function="false" hidden="false" localSheetId="1" name="vc3" vbProcedure="false">'[390]CT Thang Mo'!$B$36:$H$36</definedName>
    <definedName function="false" hidden="false" localSheetId="1" name="vc3_" vbProcedure="false">'[390]CT  PL'!$B$125:$H$125</definedName>
    <definedName function="false" hidden="false" localSheetId="1" name="vca" vbProcedure="false">'[390]CT  PL'!$B$25:$H$25</definedName>
    <definedName function="false" hidden="false" localSheetId="1" name="vccot" vbProcedure="false">#REF!</definedName>
    <definedName function="false" hidden="false" localSheetId="1" name="vccot_" vbProcedure="false">'[390]CT  PL'!$B$8:$H$8</definedName>
    <definedName function="false" hidden="false" localSheetId="1" name="vcdbt" vbProcedure="false">'[390]CT Thang Mo'!$B$220:$I$220</definedName>
    <definedName function="false" hidden="false" localSheetId="1" name="vcdc_" vbProcedure="false">'[393]Chi tiet'!$B$118:$H$118</definedName>
    <definedName function="false" hidden="false" localSheetId="1" name="vcdd" vbProcedure="false">'[390]CT Thang Mo'!$B$182:$H$182</definedName>
    <definedName function="false" hidden="false" localSheetId="1" name="VCDD1P" vbProcedure="false">'[227]KPVC-BD '!$BC$13879</definedName>
    <definedName function="false" hidden="false" localSheetId="1" name="VCDD3p" vbProcedure="false">'[356]KPVC-BD '!$BG$69</definedName>
    <definedName function="false" hidden="false" localSheetId="1" name="VCDDCT3p" vbProcedure="false">'[227]KPVC-BD '!$L$2828</definedName>
    <definedName function="false" hidden="false" localSheetId="1" name="VCDDMBA" vbProcedure="false">'[228]KPVC-BD '!$AY$12851</definedName>
    <definedName function="false" hidden="false" localSheetId="1" name="vcdt" vbProcedure="false">'[390]CT Thang Mo'!$B$406:$I$406</definedName>
    <definedName function="false" hidden="false" localSheetId="1" name="vcdtb" vbProcedure="false">'[390]CT Thang Mo'!$B$432:$I$432</definedName>
    <definedName function="false" hidden="false" localSheetId="1" name="VCHT" vbProcedure="false">#REF!</definedName>
    <definedName function="false" hidden="false" localSheetId="1" name="VCP1" vbProcedure="false">[199]SPS!$A$350:$I$406</definedName>
    <definedName function="false" hidden="false" localSheetId="1" name="VCP2" vbProcedure="false">[199]SPS!$A$413:$I$541</definedName>
    <definedName function="false" hidden="false" localSheetId="1" name="vcp2ma" vbProcedure="false">[199]SPS!$C$414:$C$541</definedName>
    <definedName function="false" hidden="false" localSheetId="1" name="vcp2shtk" vbProcedure="false">[199]SPS!$B$414:$B$541</definedName>
    <definedName function="false" hidden="false" localSheetId="1" name="VCPKHTK" vbProcedure="false">[199]SPS!$B$351:$B$406</definedName>
    <definedName function="false" hidden="false" localSheetId="1" name="VCPTENTK" vbProcedure="false">[199]SPS!$D$351:$D$406</definedName>
    <definedName function="false" hidden="false" localSheetId="1" name="vctb" vbProcedure="false">#REF!</definedName>
    <definedName function="false" hidden="false" localSheetId="1" name="vctt" vbProcedure="false">'[390]CT  PL'!$B$288:$H$288</definedName>
    <definedName function="false" hidden="false" localSheetId="1" name="VCVBT1" vbProcedure="false">'[356]VCV-BE-TONG'!$G$11</definedName>
    <definedName function="false" hidden="false" localSheetId="1" name="VCVBT2" vbProcedure="false">'[356]VCV-BE-TONG'!$G$17</definedName>
    <definedName function="false" hidden="false" localSheetId="1" name="vd3p" vbProcedure="false">#REF!</definedName>
    <definedName function="false" hidden="false" localSheetId="1" name="VDCLY" vbProcedure="false">[81]QMCT!$EO$145</definedName>
    <definedName function="false" hidden="false" localSheetId="1" name="VDK1" vbProcedure="false">[199]SPS!$A$345:$I$346</definedName>
    <definedName function="false" hidden="false" localSheetId="1" name="VDK2" vbProcedure="false">[199]SPS!$A$409:$I$410</definedName>
    <definedName function="false" hidden="false" localSheetId="1" name="vdkt" vbProcedure="false">[20]gVL!$Q$55</definedName>
    <definedName function="false" hidden="false" localSheetId="1" name="vkcauthang" vbProcedure="false">'[224]'!$AA$86</definedName>
    <definedName function="false" hidden="false" localSheetId="1" name="vksan" vbProcedure="false">'[224]'!$AA$101</definedName>
    <definedName function="false" hidden="false" localSheetId="1" name="vl" vbProcedure="false">'[224]'!$C$14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VLCT3p" vbProcedure="false">'[224]'!$L$46</definedName>
    <definedName function="false" hidden="false" localSheetId="1" name="vldd" vbProcedure="false">'[356]TH XL'!$BG$69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HC" vbProcedure="false">[356]TNHCHINH!$I$38</definedName>
    <definedName function="false" hidden="false" localSheetId="1" name="VLPCONGCU" vbProcedure="false">[199]SPS!$A$152:$I$169</definedName>
    <definedName function="false" hidden="false" localSheetId="1" name="VLPNHIENLIEU" vbProcedure="false">[199]SPS!$A$104:$I$109</definedName>
    <definedName function="false" hidden="false" localSheetId="1" name="VLPPHUTUNG" vbProcedure="false">[199]SPS!$A$111:$I$123</definedName>
    <definedName function="false" hidden="false" localSheetId="1" name="VLPVATLIEUDIEN" vbProcedure="false">[199]SPS!$A$125:$I$136</definedName>
    <definedName function="false" hidden="false" localSheetId="1" name="VLPVATLIEUKHAC" vbProcedure="false">[199]SPS!$A$138:$I$150</definedName>
    <definedName function="false" hidden="false" localSheetId="1" name="VLPVATLIEUPHU" vbProcedure="false">[199]SPS!$A$87:$I$102</definedName>
    <definedName function="false" hidden="false" localSheetId="1" name="vltr" vbProcedure="false">'[356]TH XL'!$BG$69</definedName>
    <definedName function="false" hidden="false" localSheetId="1" name="vltram" vbProcedure="false">#REF!</definedName>
    <definedName function="false" hidden="false" localSheetId="1" name="voi" vbProcedure="false">#REF!</definedName>
    <definedName function="false" hidden="false" localSheetId="1" name="vr3p" vbProcedure="false">#REF!</definedName>
    <definedName function="false" hidden="false" localSheetId="1" name="VT" vbProcedure="false">'[224]'!$A$3:$E$28</definedName>
    <definedName function="false" hidden="false" localSheetId="1" name="vt1pbs" vbProcedure="false">'[356]lam-moi'!$BG$69</definedName>
    <definedName function="false" hidden="false" localSheetId="1" name="vtbs" vbProcedure="false">'[356]lam-moi'!$BG$69</definedName>
    <definedName function="false" hidden="false" localSheetId="1" name="vtu" vbProcedure="false">#REF!</definedName>
    <definedName function="false" hidden="false" localSheetId="1" name="W" vbProcedure="false">#REF!</definedName>
    <definedName function="false" hidden="false" localSheetId="1" name="we" vbProcedure="false">'[353]K-ke_HTK'!$A$1</definedName>
    <definedName function="false" hidden="false" localSheetId="1" name="wrn_chi___tiÆt_" vbProcedure="false">{#N/A,#N/A,FALSE,"Chi tiÆt"}</definedName>
    <definedName function="false" hidden="false" localSheetId="1" name="wrn_vd_" vbProcedure="false">{#N/A,#N/A,TRUE,"BT M200 da 10x20"}</definedName>
    <definedName function="false" hidden="false" localSheetId="1" name="X" vbProcedure="false">#REF!</definedName>
    <definedName function="false" hidden="false" localSheetId="1" name="x17dnc" vbProcedure="false">[356]chitiet!$BG$69</definedName>
    <definedName function="false" hidden="false" localSheetId="1" name="x17dvl" vbProcedure="false">[356]chitiet!$BG$69</definedName>
    <definedName function="false" hidden="false" localSheetId="1" name="x17knc" vbProcedure="false">[356]chitiet!$BG$69</definedName>
    <definedName function="false" hidden="false" localSheetId="1" name="x17kvl" vbProcedure="false">[356]chitiet!$BG$69</definedName>
    <definedName function="false" hidden="false" localSheetId="1" name="X1pFCOnc" vbProcedure="false">'[356]CHITIET VL-NC-TT -1p'!$BG$69</definedName>
    <definedName function="false" hidden="false" localSheetId="1" name="X1pFCOvc" vbProcedure="false">'[356]CHITIET VL-NC-TT -1p'!$BG$69</definedName>
    <definedName function="false" hidden="false" localSheetId="1" name="X1pFCOvl" vbProcedure="false">'[356]CHITIET VL-NC-TT -1p'!$BG$69</definedName>
    <definedName function="false" hidden="false" localSheetId="1" name="x1pignc" vbProcedure="false">'[356]lam-moi'!$BG$69</definedName>
    <definedName function="false" hidden="false" localSheetId="1" name="X1pIGvc" vbProcedure="false">'[356]CHITIET VL-NC-TT -1p'!$BG$69</definedName>
    <definedName function="false" hidden="false" localSheetId="1" name="x1pigvl" vbProcedure="false">'[356]lam-moi'!$BG$69</definedName>
    <definedName function="false" hidden="false" localSheetId="1" name="x1pind" vbProcedure="false">#REF!</definedName>
    <definedName function="false" hidden="false" localSheetId="1" name="x1pindnc" vbProcedure="false">'[356]lam-moi'!$BG$69</definedName>
    <definedName function="false" hidden="false" localSheetId="1" name="X1pINDvc" vbProcedure="false">'[224]'!$G$79</definedName>
    <definedName function="false" hidden="false" localSheetId="1" name="x1pindvl" vbProcedure="false">'[356]lam-moi'!$BG$69</definedName>
    <definedName function="false" hidden="false" localSheetId="1" name="x1ping" vbProcedure="false">#REF!</definedName>
    <definedName function="false" hidden="false" localSheetId="1" name="x1pingnc" vbProcedure="false">'[356]lam-moi'!$BG$69</definedName>
    <definedName function="false" hidden="false" localSheetId="1" name="X1pINGvc" vbProcedure="false">'[224]'!$G$68</definedName>
    <definedName function="false" hidden="false" localSheetId="1" name="x1pingvl" vbProcedure="false">'[356]lam-moi'!$BG$69</definedName>
    <definedName function="false" hidden="false" localSheetId="1" name="x1pint" vbProcedure="false">#REF!</definedName>
    <definedName function="false" hidden="false" localSheetId="1" name="x1pintnc" vbProcedure="false">'[356]lam-moi'!$BG$69</definedName>
    <definedName function="false" hidden="false" localSheetId="1" name="X1pINTvc" vbProcedure="false">'[356]CHITIET VL-NC-TT -1p'!$BG$69</definedName>
    <definedName function="false" hidden="false" localSheetId="1" name="x1pintvl" vbProcedure="false">'[356]lam-moi'!$BG$69</definedName>
    <definedName function="false" hidden="false" localSheetId="1" name="x1pitnc" vbProcedure="false">'[356]lam-moi'!$BG$69</definedName>
    <definedName function="false" hidden="false" localSheetId="1" name="X1pITvc" vbProcedure="false">'[356]CHITIET VL-NC-TT -1p'!$BG$69</definedName>
    <definedName function="false" hidden="false" localSheetId="1" name="x1pitvl" vbProcedure="false">'[356]lam-moi'!$BG$69</definedName>
    <definedName function="false" hidden="false" localSheetId="1" name="x20knc" vbProcedure="false">[356]chitiet!$BG$69</definedName>
    <definedName function="false" hidden="false" localSheetId="1" name="x20kvl" vbProcedure="false">[356]chitiet!$BG$69</definedName>
    <definedName function="false" hidden="false" localSheetId="1" name="x22knc" vbProcedure="false">[356]chitiet!$BG$69</definedName>
    <definedName function="false" hidden="false" localSheetId="1" name="x22kvl" vbProcedure="false">[356]chitiet!$BG$69</definedName>
    <definedName function="false" hidden="false" localSheetId="1" name="x2mig1nc" vbProcedure="false">'[356]lam-moi'!$BG$69</definedName>
    <definedName function="false" hidden="false" localSheetId="1" name="x2mig1vl" vbProcedure="false">'[356]lam-moi'!$BG$69</definedName>
    <definedName function="false" hidden="false" localSheetId="1" name="x2min1nc" vbProcedure="false">'[356]lam-moi'!$BG$69</definedName>
    <definedName function="false" hidden="false" localSheetId="1" name="x2min1vl" vbProcedure="false">'[356]lam-moi'!$BG$69</definedName>
    <definedName function="false" hidden="false" localSheetId="1" name="x2mit1vl" vbProcedure="false">'[356]lam-moi'!$BG$69</definedName>
    <definedName function="false" hidden="false" localSheetId="1" name="x2mitnc" vbProcedure="false">'[356]lam-moi'!$BG$69</definedName>
    <definedName function="false" hidden="false" localSheetId="1" name="xa" vbProcedure="false">[65]TTTram!$L$10</definedName>
    <definedName function="false" hidden="false" localSheetId="1" name="xdsnc" vbProcedure="false">[356]gtrinh!$BG$69</definedName>
    <definedName function="false" hidden="false" localSheetId="1" name="xdsvl" vbProcedure="false">[356]gtrinh!$BG$69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nc" vbProcedure="false">[79]CHITIET!$G$173</definedName>
    <definedName function="false" hidden="false" localSheetId="1" name="xfconc3p" vbProcedure="false">'[356]CHITIET VL-NC'!$G$94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FCOvc" vbProcedure="false">'[229]CHITIET VL-NC-TT-3p'!ID60654</definedName>
    <definedName function="false" hidden="false" localSheetId="1" name="xfcovl" vbProcedure="false">[79]CHITIET!$G$169</definedName>
    <definedName function="false" hidden="false" localSheetId="1" name="xfcovl3p" vbProcedure="false">'[356]CHITIET VL-NC'!$G$90</definedName>
    <definedName function="false" hidden="false" localSheetId="1" name="xfnc" vbProcedure="false">'[356]lam-moi'!$BG$69</definedName>
    <definedName function="false" hidden="false" localSheetId="1" name="xfvl" vbProcedure="false">'[356]lam-moi'!$BG$69</definedName>
    <definedName function="false" hidden="false" localSheetId="1" name="xhn" vbProcedure="false">#REF!</definedName>
    <definedName function="false" hidden="false" localSheetId="1" name="xhnnc" vbProcedure="false">'[356]lam-moi'!$BG$69</definedName>
    <definedName function="false" hidden="false" localSheetId="1" name="xhnvl" vbProcedure="false">'[356]lam-moi'!$BG$69</definedName>
    <definedName function="false" hidden="false" localSheetId="1" name="xh_bq" vbProcedure="false">'[398]truc tiep'!$S$43</definedName>
    <definedName function="false" hidden="false" localSheetId="1" name="xh_bv" vbProcedure="false">'[398]truc tiep'!$DY$32897</definedName>
    <definedName function="false" hidden="false" localSheetId="1" name="xh_ck" vbProcedure="false">'[398]truc tiep'!$DP$30584</definedName>
    <definedName function="false" hidden="false" localSheetId="1" name="xh_d1" vbProcedure="false">'[398]truc tiep'!$AM$9767</definedName>
    <definedName function="false" hidden="false" localSheetId="1" name="xh_d2" vbProcedure="false">'[398]truc tiep'!$M$3085</definedName>
    <definedName function="false" hidden="false" localSheetId="1" name="xh_d3" vbProcedure="false">'[398]truc tiep'!$A$36752</definedName>
    <definedName function="false" hidden="false" localSheetId="1" name="xh_dl" vbProcedure="false">'[398]truc tiep'!$S$74</definedName>
    <definedName function="false" hidden="false" localSheetId="1" name="xh_kcs" vbProcedure="false">'[398]truc tiep'!$CY$26215</definedName>
    <definedName function="false" hidden="false" localSheetId="1" name="xh_nb" vbProcedure="false">'[398]truc tiep'!$F$1286</definedName>
    <definedName function="false" hidden="false" localSheetId="1" name="xh_ngio" vbProcedure="false">'[398]truc tiep'!$BE$14393</definedName>
    <definedName function="false" hidden="false" localSheetId="1" name="xh_nv" vbProcedure="false">'[398]truc tiep'!$DO$30327</definedName>
    <definedName function="false" hidden="false" localSheetId="1" name="xh_t3" vbProcedure="false">'[398]truc tiep'!$S$147</definedName>
    <definedName function="false" hidden="false" localSheetId="1" name="xh_t4" vbProcedure="false">'[398]truc tiep'!$IL$62966</definedName>
    <definedName function="false" hidden="false" localSheetId="1" name="xh_t5" vbProcedure="false">'[398]truc tiep'!$P$3856</definedName>
    <definedName function="false" hidden="false" localSheetId="1" name="xh_t6" vbProcedure="false">'[398]truc tiep'!$AU$11823</definedName>
    <definedName function="false" hidden="false" localSheetId="1" name="xh_tc" vbProcedure="false">'[398]truc tiep'!$DC$27243</definedName>
    <definedName function="false" hidden="false" localSheetId="1" name="xh_tm" vbProcedure="false">'[398]truc tiep'!$CL$22874</definedName>
    <definedName function="false" hidden="false" localSheetId="1" name="xh_vs" vbProcedure="false">'[398]truc tiep'!$CN$23388</definedName>
    <definedName function="false" hidden="false" localSheetId="1" name="xh_xh" vbProcedure="false">'[398]truc tiep'!$CK$22617</definedName>
    <definedName function="false" hidden="false" localSheetId="1" name="XI" vbProcedure="false">'[352]K-ke_HTK'!$A$1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356]lam-moi'!$BG$69</definedName>
    <definedName function="false" hidden="false" localSheetId="1" name="xig1p" vbProcedure="false">#REF!</definedName>
    <definedName function="false" hidden="false" localSheetId="1" name="xig1pnc" vbProcedure="false">'[356]lam-moi'!$BG$69</definedName>
    <definedName function="false" hidden="false" localSheetId="1" name="xig1pvl" vbProcedure="false">'[356]lam-moi'!$BG$69</definedName>
    <definedName function="false" hidden="false" localSheetId="1" name="xig1vl" vbProcedure="false">'[356]lam-moi'!$BG$69</definedName>
    <definedName function="false" hidden="false" localSheetId="1" name="xig2nc" vbProcedure="false">'[356]lam-moi'!$BG$69</definedName>
    <definedName function="false" hidden="false" localSheetId="1" name="xig2vl" vbProcedure="false">'[356]lam-moi'!$BG$69</definedName>
    <definedName function="false" hidden="false" localSheetId="1" name="xig3p" vbProcedure="false">#REF!</definedName>
    <definedName function="false" hidden="false" localSheetId="1" name="xiggnc" vbProcedure="false">'[356]CHITIET VL-NC'!$G$57</definedName>
    <definedName function="false" hidden="false" localSheetId="1" name="xiggvl" vbProcedure="false">'[356]CHITIET VL-NC'!$G$53</definedName>
    <definedName function="false" hidden="false" localSheetId="1" name="xignc" vbProcedure="false">'[356]lam-moi'!$BG$69</definedName>
    <definedName function="false" hidden="false" localSheetId="1" name="xignc3p" vbProcedure="false">#REF!</definedName>
    <definedName function="false" hidden="false" localSheetId="1" name="XIGvc" vbProcedure="false">'[224]'!$G$228</definedName>
    <definedName function="false" hidden="false" localSheetId="1" name="xigvl" vbProcedure="false">'[356]lam-moi'!$BG$69</definedName>
    <definedName function="false" hidden="false" localSheetId="1" name="xigvl3p" vbProcedure="false">#REF!</definedName>
    <definedName function="false" hidden="false" localSheetId="1" name="XiMangPCB30" vbProcedure="false">'[363]T.Tinh'!$L$4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190nc" vbProcedure="false">'[356]lam-moi'!$BG$69</definedName>
    <definedName function="false" hidden="false" localSheetId="1" name="xin190nc3p" vbProcedure="false">'[356]CHITIET VL-NC'!$G$76</definedName>
    <definedName function="false" hidden="false" localSheetId="1" name="XIN190vc" vbProcedure="false">'[229]CHITIET VL-NC-TT-3p'!IG61425</definedName>
    <definedName function="false" hidden="false" localSheetId="1" name="xin190vl" vbProcedure="false">'[356]lam-moi'!$BG$69</definedName>
    <definedName function="false" hidden="false" localSheetId="1" name="xin190vl3p" vbProcedure="false">'[356]CHITIET VL-NC'!$G$72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901nc" vbProcedure="false">'[356]lam-moi'!$BG$69</definedName>
    <definedName function="false" hidden="false" localSheetId="1" name="xin901vl" vbProcedure="false">'[356]lam-moi'!$BG$69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1pnc" vbProcedure="false">'[356]lam-moi'!$BG$69</definedName>
    <definedName function="false" hidden="false" localSheetId="1" name="xind1pvl" vbProcedure="false">'[356]lam-moi'!$BG$69</definedName>
    <definedName function="false" hidden="false" localSheetId="1" name="xind3p" vbProcedure="false">#REF!</definedName>
    <definedName function="false" hidden="false" localSheetId="1" name="xindnc" vbProcedure="false">'[356]lam-moi'!$BG$69</definedName>
    <definedName function="false" hidden="false" localSheetId="1" name="xindnc1p" vbProcedure="false">#REF!</definedName>
    <definedName function="false" hidden="false" localSheetId="1" name="xindnc3p" vbProcedure="false">'[356]CHITIET VL-NC'!$G$85</definedName>
    <definedName function="false" hidden="false" localSheetId="1" name="XINDvc" vbProcedure="false">'[229]CHITIET VL-NC-TT-3p'!CK$22360</definedName>
    <definedName function="false" hidden="false" localSheetId="1" name="xindvl" vbProcedure="false">'[356]lam-moi'!$BG$69</definedName>
    <definedName function="false" hidden="false" localSheetId="1" name="xindvl1p" vbProcedure="false">#REF!</definedName>
    <definedName function="false" hidden="false" localSheetId="1" name="xindvl3p" vbProcedure="false">'[356]CHITIET VL-NC'!$G$80</definedName>
    <definedName function="false" hidden="false" localSheetId="1" name="xing1p" vbProcedure="false">#REF!</definedName>
    <definedName function="false" hidden="false" localSheetId="1" name="xing1pnc" vbProcedure="false">'[356]lam-moi'!$BG$69</definedName>
    <definedName function="false" hidden="false" localSheetId="1" name="xing1pvl" vbProcedure="false">'[356]lam-moi'!$BG$69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" vbProcedure="false">'[356]lam-moi'!$BG$69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c" vbProcedure="false">'[224]'!$G$286</definedName>
    <definedName function="false" hidden="false" localSheetId="1" name="xinvl" vbProcedure="false">'[356]lam-moi'!$BG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356]lam-moi'!$BG$69</definedName>
    <definedName function="false" hidden="false" localSheetId="1" name="xit1p" vbProcedure="false">#REF!</definedName>
    <definedName function="false" hidden="false" localSheetId="1" name="xit1pnc" vbProcedure="false">'[356]lam-moi'!$BG$69</definedName>
    <definedName function="false" hidden="false" localSheetId="1" name="xit1pvl" vbProcedure="false">'[356]lam-moi'!$BG$69</definedName>
    <definedName function="false" hidden="false" localSheetId="1" name="xit1vl" vbProcedure="false">'[356]lam-moi'!$BG$69</definedName>
    <definedName function="false" hidden="false" localSheetId="1" name="xit23p" vbProcedure="false">#REF!</definedName>
    <definedName function="false" hidden="false" localSheetId="1" name="xit2nc" vbProcedure="false">'[356]lam-moi'!$BG$69</definedName>
    <definedName function="false" hidden="false" localSheetId="1" name="xit2nc3p" vbProcedure="false">#REF!</definedName>
    <definedName function="false" hidden="false" localSheetId="1" name="xit2vl" vbProcedure="false">'[356]lam-moi'!$BG$69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" vbProcedure="false">'[356]lam-moi'!$BG$69</definedName>
    <definedName function="false" hidden="false" localSheetId="1" name="xitnc3p" vbProcedure="false">#REF!</definedName>
    <definedName function="false" hidden="false" localSheetId="1" name="xittnc" vbProcedure="false">'[356]CHITIET VL-NC'!$G$48</definedName>
    <definedName function="false" hidden="false" localSheetId="1" name="xittvl" vbProcedure="false">'[356]CHITIET VL-NC'!$G$44</definedName>
    <definedName function="false" hidden="false" localSheetId="1" name="XITvc" vbProcedure="false">'[224]'!$G$185</definedName>
    <definedName function="false" hidden="false" localSheetId="1" name="xitvl" vbProcedure="false">'[356]lam-moi'!$BG$69</definedName>
    <definedName function="false" hidden="false" localSheetId="1" name="xitvl3p" vbProcedure="false">#REF!</definedName>
    <definedName function="false" hidden="false" localSheetId="1" name="xm" vbProcedure="false">[388]gvl!$N$16</definedName>
    <definedName function="false" hidden="false" localSheetId="1" name="xmcax" vbProcedure="false">'[224]'!$F$4</definedName>
    <definedName function="false" hidden="false" localSheetId="1" name="XOANHAP" vbProcedure="false">'[360]Nhap VT oto'!$D$2237:$E$2835,'[360]Nhap VT oto'!$G$2237:$O$2835</definedName>
    <definedName function="false" hidden="false" localSheetId="1" name="xr1nc" vbProcedure="false">'[356]lam-moi'!$BG$69</definedName>
    <definedName function="false" hidden="false" localSheetId="1" name="xr1vl" vbProcedure="false">'[356]lam-moi'!$BG$69</definedName>
    <definedName function="false" hidden="false" localSheetId="1" name="xtr3pnc" vbProcedure="false">[356]gtrinh!$BG$69</definedName>
    <definedName function="false" hidden="false" localSheetId="1" name="xtr3pvl" vbProcedure="false">[356]gtrinh!$BG$69</definedName>
    <definedName function="false" hidden="false" localSheetId="1" name="xuat_hien" vbProcedure="false">[15]DTCT!$D$10:$D$283</definedName>
    <definedName function="false" hidden="false" localSheetId="1" name="Xuat_hien1" vbProcedure="false">[16]DTCT!$A$7:$A$238</definedName>
    <definedName function="false" hidden="false" localSheetId="1" name="yt_bq" vbProcedure="false">'[398]truc tiep'!$R$43</definedName>
    <definedName function="false" hidden="false" localSheetId="1" name="yt_bv" vbProcedure="false">'[398]truc tiep'!$DY$32897</definedName>
    <definedName function="false" hidden="false" localSheetId="1" name="yt_ck" vbProcedure="false">'[398]truc tiep'!$DP$30584</definedName>
    <definedName function="false" hidden="false" localSheetId="1" name="yt_d1" vbProcedure="false">'[398]truc tiep'!$AM$9767</definedName>
    <definedName function="false" hidden="false" localSheetId="1" name="yt_d2" vbProcedure="false">'[398]truc tiep'!$M$3085</definedName>
    <definedName function="false" hidden="false" localSheetId="1" name="yt_d3" vbProcedure="false">'[398]truc tiep'!$A$36752</definedName>
    <definedName function="false" hidden="false" localSheetId="1" name="yt_dl" vbProcedure="false">'[398]truc tiep'!$R$74</definedName>
    <definedName function="false" hidden="false" localSheetId="1" name="yt_kcs" vbProcedure="false">'[398]truc tiep'!$CY$26215</definedName>
    <definedName function="false" hidden="false" localSheetId="1" name="yt_nb" vbProcedure="false">'[398]truc tiep'!$F$1286</definedName>
    <definedName function="false" hidden="false" localSheetId="1" name="yt_ngio" vbProcedure="false">'[398]truc tiep'!$BE$14393</definedName>
    <definedName function="false" hidden="false" localSheetId="1" name="yt_nv" vbProcedure="false">'[398]truc tiep'!$DO$30327</definedName>
    <definedName function="false" hidden="false" localSheetId="1" name="yt_t3" vbProcedure="false">'[398]truc tiep'!$R$147</definedName>
    <definedName function="false" hidden="false" localSheetId="1" name="yt_t4" vbProcedure="false">'[398]truc tiep'!$IL$62966</definedName>
    <definedName function="false" hidden="false" localSheetId="1" name="yt_t5" vbProcedure="false">'[398]truc tiep'!$P$3856</definedName>
    <definedName function="false" hidden="false" localSheetId="1" name="yt_t6" vbProcedure="false">'[398]truc tiep'!$AU$11823</definedName>
    <definedName function="false" hidden="false" localSheetId="1" name="yt_tc" vbProcedure="false">'[398]truc tiep'!$DC$27243</definedName>
    <definedName function="false" hidden="false" localSheetId="1" name="yt_tm" vbProcedure="false">'[398]truc tiep'!$CL$22874</definedName>
    <definedName function="false" hidden="false" localSheetId="1" name="yt_vs" vbProcedure="false">'[398]truc tiep'!$CN$23388</definedName>
    <definedName function="false" hidden="false" localSheetId="1" name="yt_xh" vbProcedure="false">'[398]truc tiep'!$CK$22617</definedName>
    <definedName function="false" hidden="false" localSheetId="1" name="Z" vbProcedure="false">#REF!</definedName>
    <definedName function="false" hidden="false" localSheetId="1" name="ZD" vbProcedure="false">'[184]tong du toan'!$P$3856</definedName>
    <definedName function="false" hidden="false" localSheetId="1" name="Zip" vbProcedure="false">'[387]'!$E$28</definedName>
    <definedName function="false" hidden="false" localSheetId="1" name="ZXD" vbProcedure="false">'[224]'!$G$20</definedName>
    <definedName function="false" hidden="false" localSheetId="1" name="ZYX" vbProcedure="false">'[370]'!$A$1:$XFD$6100</definedName>
    <definedName function="false" hidden="false" localSheetId="1" name="ZZZ" vbProcedure="false">'[370]'!$A$1:$U$52</definedName>
    <definedName function="false" hidden="false" localSheetId="1" name="\0" vbProcedure="false">'[379]PNT-QUOT-#3'!$A$1</definedName>
    <definedName function="false" hidden="false" localSheetId="1" name="\T" vbProcedure="false">'[397]'!$B$59</definedName>
    <definedName function="false" hidden="false" localSheetId="1" name="\z" vbProcedure="false">'[379]COAT&amp;WRAP-QIOT-#3'!$A$56:$A$58</definedName>
    <definedName function="false" hidden="false" localSheetId="1" name="_1" vbProcedure="false">#REF!</definedName>
    <definedName function="false" hidden="false" localSheetId="1" name="_1BA2500" vbProcedure="false">'[220]'!$X$24</definedName>
    <definedName function="false" hidden="false" localSheetId="1" name="_1BA3250" vbProcedure="false">'[220]'!$FB$158</definedName>
    <definedName function="false" hidden="false" localSheetId="1" name="_1BA400P" vbProcedure="false">'[220]'!$Q$17</definedName>
    <definedName function="false" hidden="false" localSheetId="1" name="_1CAP001" vbProcedure="false">'[220]'!$FW$435</definedName>
    <definedName function="false" hidden="false" localSheetId="1" name="_1CAP002" vbProcedure="false">[82]MTP!$II$499</definedName>
    <definedName function="false" hidden="false" localSheetId="1" name="_1DA2401" vbProcedure="false">[219]MTP!$A$249:$C$249</definedName>
    <definedName function="false" hidden="false" localSheetId="1" name="_1DA2402" vbProcedure="false">[219]MTP!$A$260:$O$260</definedName>
    <definedName function="false" hidden="false" localSheetId="1" name="_1DA3201" vbProcedure="false">[219]MTP!$A$272:$W$272</definedName>
    <definedName function="false" hidden="false" localSheetId="1" name="_1DA3202" vbProcedure="false">[219]MTP!$A$280:$AE$280</definedName>
    <definedName function="false" hidden="false" localSheetId="1" name="_1DA3203" vbProcedure="false">[219]MTP!$A$288:$AM$288</definedName>
    <definedName function="false" hidden="false" localSheetId="1" name="_1DAU002" vbProcedure="false">'[220]'!$FT$176</definedName>
    <definedName function="false" hidden="false" localSheetId="1" name="_1DDAY03" vbProcedure="false">'[220]'!$F$262</definedName>
    <definedName function="false" hidden="false" localSheetId="1" name="_1DDTT01" vbProcedure="false">'[220]'!$EQ$403</definedName>
    <definedName function="false" hidden="false" localSheetId="1" name="_1FCO101" vbProcedure="false">'[220]'!$BB$566</definedName>
    <definedName function="false" hidden="false" localSheetId="1" name="_1GIA101" vbProcedure="false">'[220]'!$BH$572</definedName>
    <definedName function="false" hidden="false" localSheetId="1" name="_1LA1001" vbProcedure="false">'[220]'!$BN$578</definedName>
    <definedName function="false" hidden="false" localSheetId="1" name="_1MCCBO2" vbProcedure="false">'[220]'!$Z$282</definedName>
    <definedName function="false" hidden="false" localSheetId="1" name="_1NEO001" vbProcedure="false">[219]MTP!$A$11:$T$11</definedName>
    <definedName function="false" hidden="false" localSheetId="1" name="_1PKCAP1" vbProcedure="false">'[220]'!$GO$453</definedName>
    <definedName function="false" hidden="false" localSheetId="1" name="_1PKTT01" vbProcedure="false">'[220]'!$FO$427</definedName>
    <definedName function="false" hidden="false" localSheetId="1" name="_1SDUNG1" vbProcedure="false">[219]MTP!$A$388:$EG$388</definedName>
    <definedName function="false" hidden="false" localSheetId="1" name="_1TCD101" vbProcedure="false">'[220]'!$T$532</definedName>
    <definedName function="false" hidden="false" localSheetId="1" name="_1TCD201" vbProcedure="false">'[220]'!$AD$542</definedName>
    <definedName function="false" hidden="false" localSheetId="1" name="_1TD2001" vbProcedure="false">'[220]'!$BE$313</definedName>
    <definedName function="false" hidden="false" localSheetId="1" name="_1TIHT01" vbProcedure="false">'[220]'!$HZ$490</definedName>
    <definedName function="false" hidden="false" localSheetId="1" name="_1TRU121" vbProcedure="false">'[220]'!$C$3</definedName>
    <definedName function="false" hidden="false" localSheetId="1" name="_2" vbProcedure="false">#REF!</definedName>
    <definedName function="false" hidden="false" localSheetId="1" name="_2BLA100" vbProcedure="false">'[220]'!$AU$559</definedName>
    <definedName function="false" hidden="false" localSheetId="1" name="_2DAL201" vbProcedure="false">'[220]'!$CP$350</definedName>
    <definedName function="false" hidden="false" localSheetId="1" name="_2SDUNG4" vbProcedure="false">[217]MTP!$GD$442:$GL$442</definedName>
    <definedName function="false" hidden="false" localSheetId="1" name="_2STREO7" vbProcedure="false">[80]MTP!$A$185:$GJ$185</definedName>
    <definedName function="false" hidden="false" localSheetId="1" name="_2UCLEV2" vbProcedure="false">[217]MTP!$GK$449:$GQ$449</definedName>
    <definedName function="false" hidden="false" localSheetId="1" name="_3BLXMD" vbProcedure="false">'[220]'!$GO$709</definedName>
    <definedName function="false" hidden="false" localSheetId="1" name="_3TU0609" vbProcedure="false">'[399]'!$DV$126</definedName>
    <definedName function="false" hidden="false" localSheetId="1" name="_4CNT240" vbProcedure="false">'[220]'!$AJ$1828</definedName>
    <definedName function="false" hidden="false" localSheetId="1" name="_4CTL240" vbProcedure="false">'[220]'!$HL$732</definedName>
    <definedName function="false" hidden="false" localSheetId="1" name="_4FCO100" vbProcedure="false">'[220]'!$IR$764</definedName>
    <definedName function="false" hidden="false" localSheetId="1" name="_4GOIC01" vbProcedure="false">[83]MTP!$A$2275:$HZ$2275</definedName>
    <definedName function="false" hidden="false" localSheetId="1" name="_4HDCTT4" vbProcedure="false">'[220]'!$CX$1894</definedName>
    <definedName function="false" hidden="false" localSheetId="1" name="_4HNCTT4" vbProcedure="false">'[220]'!$DV$1918</definedName>
    <definedName function="false" hidden="false" localSheetId="1" name="_4LBCO01" vbProcedure="false">'[220]'!$BN$1858</definedName>
    <definedName function="false" hidden="false" localSheetId="1" name="_4OSLCTT" vbProcedure="false">[83]MTP!$A$2256:$HI$2256</definedName>
    <definedName function="false" hidden="false" localSheetId="1" name="_6BNTTTH" vbProcedure="false">[80]MTP1!$A$2203:$FH$2203</definedName>
    <definedName function="false" hidden="false" localSheetId="1" name="_6DCTTBO" vbProcedure="false">[80]MTP1!$A$2248:$GZ$2248</definedName>
    <definedName function="false" hidden="false" localSheetId="1" name="_6DD24TT" vbProcedure="false">[80]MTP1!$A$2213:$FN$2213</definedName>
    <definedName function="false" hidden="false" localSheetId="1" name="_6FCOTBU" vbProcedure="false">[80]MTP1!$A$2257:$HG$2257</definedName>
    <definedName function="false" hidden="false" localSheetId="1" name="_6LATUBU" vbProcedure="false">[80]MTP1!$A$2264:$HM$2264</definedName>
    <definedName function="false" hidden="false" localSheetId="1" name="_6SDTT24" vbProcedure="false">[80]MTP1!$A$2235:$GK$2235</definedName>
    <definedName function="false" hidden="false" localSheetId="1" name="_6TBUDTT" vbProcedure="false">[80]MTP1!$A$2277:$IA$2277</definedName>
    <definedName function="false" hidden="false" localSheetId="1" name="_6TDDDTT" vbProcedure="false">[80]MTP1!$A$2219:$GD$2219</definedName>
    <definedName function="false" hidden="false" localSheetId="1" name="_6TLTTTH" vbProcedure="false">[80]MTP1!$A$2195:$EX$2195</definedName>
    <definedName function="false" hidden="false" localSheetId="1" name="_6TUBUTT" vbProcedure="false">[80]MTP1!$A$2270:$HT$2270</definedName>
    <definedName function="false" hidden="false" localSheetId="1" name="_6UCLVIS" vbProcedure="false">[80]MTP1!$A$2242:$GQ$2242</definedName>
    <definedName function="false" hidden="false" localSheetId="1" name="_7DNCABC" vbProcedure="false">[80]MTP1!$A$2329:$AF$2329</definedName>
    <definedName function="false" hidden="false" localSheetId="1" name="_7HDCTBU" vbProcedure="false">[80]MTP1!$A$2298:$IU$2298</definedName>
    <definedName function="false" hidden="false" localSheetId="1" name="_7PKTUBU" vbProcedure="false">[80]MTP1!$A$2304:$G$2304</definedName>
    <definedName function="false" hidden="false" localSheetId="1" name="_7TBHT20" vbProcedure="false">[80]MTP1!$A$2286:$II$2286</definedName>
    <definedName function="false" hidden="false" localSheetId="1" name="_7TBHT30" vbProcedure="false">[80]MTP1!$A$2292:$IO$2292</definedName>
    <definedName function="false" hidden="false" localSheetId="1" name="_7TDCABC" vbProcedure="false">[80]MTP1!$A$2312:$X$2312</definedName>
    <definedName function="false" hidden="false" localSheetId="1" name="_Count" vbProcedure="false">2</definedName>
    <definedName function="false" hidden="false" localSheetId="1" name="_Fill" vbProcedure="false">#REF!</definedName>
    <definedName function="false" hidden="false" localSheetId="1" name="_Key1" vbProcedure="false">'[12]'!$T$12:$DE$12</definedName>
    <definedName function="false" hidden="false" localSheetId="1" name="_Key2" vbProcedure="false">'[12]'!$S$12:$DE$12</definedName>
    <definedName function="false" hidden="false" localSheetId="1" name="_Sort" vbProcedure="false">'[12]'!$S$12:$DE$12</definedName>
    <definedName function="false" hidden="false" localSheetId="1" name="__Count" vbProcedure="false">6</definedName>
    <definedName function="false" hidden="false" localSheetId="1" name="Âoïng_lãû_phê_chuyãøn_tiãön_ngán_haìng" vbProcedure="false">[367]Sheet4!BQ$17220</definedName>
    <definedName function="false" hidden="false" localSheetId="1" name="æ76" vbProcedure="false">[347]chitiet!$J$2314</definedName>
    <definedName function="false" hidden="false" localSheetId="1" name="ë" vbProcedure="false">[347]chitiet!$J$2314</definedName>
    <definedName function="false" hidden="false" localSheetId="1" name="ë74" vbProcedure="false">[347]chitiet!$J$2314</definedName>
    <definedName function="false" hidden="false" localSheetId="1" name="ÑÔN GIAÙ" vbProcedure="false">#REF!</definedName>
    <definedName function="false" hidden="false" localSheetId="1" name="Óu75" vbProcedure="false">[347]chitiet!$J$2314</definedName>
    <definedName function="false" hidden="false" localSheetId="1" name="전" vbProcedure="false">'[259]'!$AN$10024</definedName>
    <definedName function="false" hidden="false" localSheetId="1" name="주택사업본부" vbProcedure="false">'[259]'!$AO$10281</definedName>
    <definedName function="false" hidden="false" localSheetId="1" name="철구사업본부" vbProcedure="false">'[259]'!$EG3495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SỐ ĐƠN VỊ CÓ GIAO DỊCH THƯƠNG MẠI ĐIỆN TỬ </t>
  </si>
  <si>
    <t xml:space="preserve">Có đến 31 tháng 12 năm 2009</t>
  </si>
  <si>
    <t xml:space="preserve">TT</t>
  </si>
  <si>
    <t xml:space="preserve">Mã số</t>
  </si>
  <si>
    <t xml:space="preserve">Tổng số</t>
  </si>
  <si>
    <t xml:space="preserve">Theo loại hình kinh tế</t>
  </si>
  <si>
    <t xml:space="preserve">Nhà nước</t>
  </si>
  <si>
    <t xml:space="preserve">Tập thể</t>
  </si>
  <si>
    <t xml:space="preserve">Có vốn đầu tư trực tiếp NN</t>
  </si>
  <si>
    <t xml:space="preserve">Loại hình khác</t>
  </si>
  <si>
    <t xml:space="preserve">A</t>
  </si>
  <si>
    <t xml:space="preserve">B</t>
  </si>
  <si>
    <t xml:space="preserve">C</t>
  </si>
  <si>
    <t xml:space="preserve">1=2+...+5</t>
  </si>
  <si>
    <t xml:space="preserve">Các tỉnh có báo cáo theo ngành kinh tế cấp I</t>
  </si>
  <si>
    <t xml:space="preserve">I</t>
  </si>
  <si>
    <t xml:space="preserve">Nông, lâm nghiệp và thuỷ sản</t>
  </si>
  <si>
    <t xml:space="preserve">Quảng Ninh</t>
  </si>
  <si>
    <t xml:space="preserve">Phú Thọ</t>
  </si>
  <si>
    <t xml:space="preserve">Bắc Ninh</t>
  </si>
  <si>
    <t xml:space="preserve">Nam Định</t>
  </si>
  <si>
    <t xml:space="preserve">Thừa Thiên Huế</t>
  </si>
  <si>
    <t xml:space="preserve">Quảng Nam</t>
  </si>
  <si>
    <t xml:space="preserve">Khánh Hoà</t>
  </si>
  <si>
    <t xml:space="preserve">Ninh Thuận </t>
  </si>
  <si>
    <t xml:space="preserve">Bình Thuận</t>
  </si>
  <si>
    <t xml:space="preserve">ĐắkLắk</t>
  </si>
  <si>
    <t xml:space="preserve">ĐắkNông</t>
  </si>
  <si>
    <t xml:space="preserve">Đồng Nai</t>
  </si>
  <si>
    <t xml:space="preserve">Tiền Giang</t>
  </si>
  <si>
    <t xml:space="preserve">Vĩnh Long</t>
  </si>
  <si>
    <t xml:space="preserve">II</t>
  </si>
  <si>
    <t xml:space="preserve">Khai khoáng</t>
  </si>
  <si>
    <t xml:space="preserve">Thanh Hoá</t>
  </si>
  <si>
    <t xml:space="preserve">III</t>
  </si>
  <si>
    <t xml:space="preserve">Công nghiệp chế biến, chế tạo</t>
  </si>
  <si>
    <t xml:space="preserve">Yên Bái</t>
  </si>
  <si>
    <t xml:space="preserve">Thái Nguyên</t>
  </si>
  <si>
    <t xml:space="preserve">Hải Dương</t>
  </si>
  <si>
    <t xml:space="preserve">Ninh Bình</t>
  </si>
  <si>
    <t xml:space="preserve">An Giang</t>
  </si>
  <si>
    <t xml:space="preserve">IV</t>
  </si>
  <si>
    <t xml:space="preserve">Sản xuất và phân phối điện, khí đốt, nước nóng, hơi nước và điều hoà không khí</t>
  </si>
  <si>
    <t xml:space="preserve">D</t>
  </si>
  <si>
    <t xml:space="preserve">V</t>
  </si>
  <si>
    <t xml:space="preserve">Cung cấp nước; hoạt động quản lý và xử lý rác thải, nước thải</t>
  </si>
  <si>
    <t xml:space="preserve">E</t>
  </si>
  <si>
    <t xml:space="preserve">VI</t>
  </si>
  <si>
    <t xml:space="preserve">Xây dựng</t>
  </si>
  <si>
    <t xml:space="preserve">F</t>
  </si>
  <si>
    <t xml:space="preserve">VII</t>
  </si>
  <si>
    <t xml:space="preserve">Bán buôn và bán lẻ; sửa chữa ô tô, mô tô, xe máy và xe có động cơ khác</t>
  </si>
  <si>
    <t xml:space="preserve">G</t>
  </si>
  <si>
    <t xml:space="preserve">Bà  Rịa -Vũng Tàu</t>
  </si>
  <si>
    <t xml:space="preserve">VIII</t>
  </si>
  <si>
    <t xml:space="preserve">Vận tải kho bãi</t>
  </si>
  <si>
    <t xml:space="preserve">H</t>
  </si>
  <si>
    <t xml:space="preserve">IX</t>
  </si>
  <si>
    <t xml:space="preserve">Dịch vụ lưu trú và ăn uống</t>
  </si>
  <si>
    <t xml:space="preserve">X</t>
  </si>
  <si>
    <t xml:space="preserve">Thông tin và truyền thông</t>
  </si>
  <si>
    <t xml:space="preserve">J</t>
  </si>
  <si>
    <t xml:space="preserve">XI</t>
  </si>
  <si>
    <t xml:space="preserve">Hoạt động tài chính, ngân hàng và bảo hiểm</t>
  </si>
  <si>
    <t xml:space="preserve">K</t>
  </si>
  <si>
    <t xml:space="preserve">XII</t>
  </si>
  <si>
    <t xml:space="preserve">Hoạt động kinh doanh bất động sản</t>
  </si>
  <si>
    <t xml:space="preserve">L</t>
  </si>
  <si>
    <t xml:space="preserve">XIII</t>
  </si>
  <si>
    <t xml:space="preserve">Hoạt động chuyên môn, khoa học và công nghệ</t>
  </si>
  <si>
    <t xml:space="preserve">M</t>
  </si>
  <si>
    <t xml:space="preserve">XIV</t>
  </si>
  <si>
    <t xml:space="preserve">Hoạt động hành chính và dịch vụ hỗ trợ</t>
  </si>
  <si>
    <t xml:space="preserve">N</t>
  </si>
  <si>
    <t xml:space="preserve">XV</t>
  </si>
  <si>
    <t xml:space="preserve">Hoạt động của Đảng Cộng sản, tổ chức chính trị - xã hội, quản lý nhà nước, an ninh quốc phòng; bảo đảm xã hội bắt buộc</t>
  </si>
  <si>
    <t xml:space="preserve">O</t>
  </si>
  <si>
    <t xml:space="preserve">XVI</t>
  </si>
  <si>
    <t xml:space="preserve">Giáo dục và đào tạo</t>
  </si>
  <si>
    <t xml:space="preserve">P</t>
  </si>
  <si>
    <t xml:space="preserve">XVII</t>
  </si>
  <si>
    <t xml:space="preserve">Y tế và hoạt động trợ giúp xã hội</t>
  </si>
  <si>
    <t xml:space="preserve">Q</t>
  </si>
  <si>
    <t xml:space="preserve">XVIII</t>
  </si>
  <si>
    <t xml:space="preserve">Nghệ thuật, vui chơi, giải trí</t>
  </si>
  <si>
    <t xml:space="preserve">R</t>
  </si>
  <si>
    <t xml:space="preserve">XIX</t>
  </si>
  <si>
    <t xml:space="preserve">Hoạt động dịch vụ khác</t>
  </si>
  <si>
    <t xml:space="preserve">S</t>
  </si>
  <si>
    <t xml:space="preserve">XX</t>
  </si>
  <si>
    <t xml:space="preserve">Hoạt động làm thuê các công việc trong các hộ gia đình, sản xuất sản phẩm vật chất và dịch vụ tự tiêu dùng của hộ gia đình</t>
  </si>
  <si>
    <t xml:space="preserve">T</t>
  </si>
  <si>
    <t xml:space="preserve">XXI</t>
  </si>
  <si>
    <t xml:space="preserve">Hoạt động của các tổ chức và cơ quan quốc tế</t>
  </si>
  <si>
    <t xml:space="preserve">U</t>
  </si>
  <si>
    <t xml:space="preserve">Các tỉnh không báo cáo theo ngành kinh tế cấp I</t>
  </si>
  <si>
    <t xml:space="preserve">Hoà Bình</t>
  </si>
  <si>
    <t xml:space="preserve">17</t>
  </si>
  <si>
    <t xml:space="preserve">Lạng Sơn</t>
  </si>
  <si>
    <t xml:space="preserve">20</t>
  </si>
  <si>
    <t xml:space="preserve">Bắc Giang</t>
  </si>
  <si>
    <t xml:space="preserve">24</t>
  </si>
  <si>
    <t xml:space="preserve">Nghệ An</t>
  </si>
  <si>
    <t xml:space="preserve">40</t>
  </si>
  <si>
    <t xml:space="preserve">Hà Tĩnh</t>
  </si>
  <si>
    <t xml:space="preserve">42</t>
  </si>
  <si>
    <t xml:space="preserve">Bình Định</t>
  </si>
  <si>
    <t xml:space="preserve">Kon Tum</t>
  </si>
  <si>
    <t xml:space="preserve">62</t>
  </si>
  <si>
    <t xml:space="preserve">Long An</t>
  </si>
  <si>
    <t xml:space="preserve">80</t>
  </si>
  <si>
    <t xml:space="preserve">Trà Vinh</t>
  </si>
  <si>
    <t xml:space="preserve">84</t>
  </si>
  <si>
    <t xml:space="preserve">Đồng Tháp</t>
  </si>
  <si>
    <t xml:space="preserve">87</t>
  </si>
  <si>
    <t xml:space="preserve">Cần Thơ</t>
  </si>
  <si>
    <t xml:space="preserve">92</t>
  </si>
  <si>
    <t xml:space="preserve">Hậu Giang</t>
  </si>
  <si>
    <t xml:space="preserve">93</t>
  </si>
  <si>
    <t xml:space="preserve">Cà Mau</t>
  </si>
  <si>
    <t xml:space="preserve">96</t>
  </si>
  <si>
    <t xml:space="preserve">Hà Nội (*)</t>
  </si>
  <si>
    <t xml:space="preserve">1</t>
  </si>
  <si>
    <t xml:space="preserve">Thành phố Hồ Chí Minh (*)</t>
  </si>
  <si>
    <t xml:space="preserve">79</t>
  </si>
  <si>
    <r>
      <rPr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(*) Tỉnh có số liệu chưa đầy đủ</t>
    </r>
  </si>
  <si>
    <t xml:space="preserve">Đối chiếu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BIEU SO CONG THUONG (2).xls</t>
  </si>
  <si>
    <t xml:space="preserve">[MacroVirus.xls]~         !$E$26</t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_-\$* #,##0_-;&quot;-$&quot;* #,##0_-;_-\$* \-_-;_-@_-"/>
    <numFmt numFmtId="166" formatCode="0.0000"/>
    <numFmt numFmtId="167" formatCode="_(* #,##0_);_(* \(#,##0\);_(* \-??_);_(@_)"/>
    <numFmt numFmtId="168" formatCode="_-* #,##0_-;\-* #,##0_-;_-* \-_-;_-@_-"/>
    <numFmt numFmtId="169" formatCode="_-* #,##0\ _V_N_D_-;\-* #,##0\ _V_N_D_-;_-* &quot;- &quot;_V_N_D_-;_-@_-"/>
    <numFmt numFmtId="170" formatCode="_-* #,##0\ _F_-;\-* #,##0\ _F_-;_-* &quot;- &quot;_F_-;_-@_-"/>
    <numFmt numFmtId="171" formatCode="_ * #,##0_)\ _V_N_D_ ;_ * \(#,##0&quot;) &quot;_V_N_D_ ;_ * \-_)\ _V_N_D_ ;_ @_ "/>
    <numFmt numFmtId="172" formatCode="[RED]##,#0&quot; F;-&quot;#,##0&quot; F&quot;"/>
    <numFmt numFmtId="173" formatCode="[RED]#.##0\;#\.##0"/>
    <numFmt numFmtId="174" formatCode="_-* #,##0\ _v_n_d_-;\-* #,##0\ _v_n_d_-;_-* &quot;- &quot;_v_n_d_-;_-@_-"/>
    <numFmt numFmtId="175" formatCode="_(* #,##0_);_(* \(#,##0\);_(* \-_);_(@_)"/>
    <numFmt numFmtId="176" formatCode="00.000"/>
    <numFmt numFmtId="177" formatCode="\?#,##0;&quot;?-&quot;#,##0"/>
    <numFmt numFmtId="178" formatCode="##,#0&quot; F;-&quot;#,##0&quot; F&quot;"/>
    <numFmt numFmtId="179" formatCode="_(\$* #,##0_);_(\$* \(#,##0\);_(\$* \-_);_(@_)"/>
    <numFmt numFmtId="180" formatCode="_-* #,##0&quot; F&quot;_-;\-* #,##0&quot; F&quot;_-;_-* &quot;- F&quot;_-;_-@_-"/>
    <numFmt numFmtId="181" formatCode="_(&quot;$ &quot;* #,##0_);_(&quot;$ &quot;* \(#,##0\);_(&quot;$ &quot;* \-_);_(@_)"/>
    <numFmt numFmtId="182" formatCode="[RED]\$##,#0&quot;;-$&quot;#,##0"/>
    <numFmt numFmtId="183" formatCode="[RED]\$#,##0.00&quot;;-$&quot;###0\.00"/>
    <numFmt numFmtId="184" formatCode="#,##0.0"/>
    <numFmt numFmtId="185" formatCode="_-* #,##0.00_-;\-* #,##0.00_-;_-* \-??_-;_-@_-"/>
    <numFmt numFmtId="186" formatCode="_-* #,##0.00\ _V_N_D_-;\-* #,##0.00\ _V_N_D_-;_-* \-??\ _V_N_D_-;_-@_-"/>
    <numFmt numFmtId="187" formatCode="_-* #,##0.00\ _F_-;\-* #,##0.00\ _F_-;_-* \-??\ _F_-;_-@_-"/>
    <numFmt numFmtId="188" formatCode="_ * #,##0.00_)\ _V_N_D_ ;_ * \(#,##0.00&quot;) &quot;_V_N_D_ ;_ * \-??_)\ _V_N_D_ ;_ @_ "/>
    <numFmt numFmtId="189" formatCode="[RED]#.##0\.0\;#\.##0\.0"/>
    <numFmt numFmtId="190" formatCode="_-* #,##0.00\ _v_n_d_-;\-* #,##0.00\ _v_n_d_-;_-* \-??\ _v_n_d_-;_-@_-"/>
    <numFmt numFmtId="191" formatCode="_(* #,##0.00_);_(* \(#,##0.00\);_(* \-??_);_(@_)"/>
    <numFmt numFmtId="192" formatCode="#,##0.0_);\(#,##0.0\)"/>
    <numFmt numFmtId="193" formatCode="_(* #,##0.0000_);_(* \(#,##0.0000\);_(* \-??_);_(@_)"/>
    <numFmt numFmtId="194" formatCode="0.0%;[RED]\(0.0%\)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0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&quot;US$&quot;#,##0.00;&quot;(US$&quot;#,##0.00\)"/>
    <numFmt numFmtId="205" formatCode="_-* #,##0\ _D_M_-;\-* #,##0\ _D_M_-;_-* &quot;- &quot;_D_M_-;_-@_-"/>
    <numFmt numFmtId="206" formatCode="_-* #,##0.00\ _D_M_-;\-* #,##0.00\ _D_M_-;_-* \-??\ _D_M_-;_-@_-"/>
    <numFmt numFmtId="207" formatCode="\t# ??/??"/>
    <numFmt numFmtId="208" formatCode="_-[$€]* #,##0.00_-;\-[$€]* #,##0.00_-;_-[$€]* \-??_-;_-@_-"/>
    <numFmt numFmtId="209" formatCode="0.00"/>
    <numFmt numFmtId="210" formatCode="#,##0_);\-#,##0_)"/>
    <numFmt numFmtId="211" formatCode="##,#0&quot; ñVN;-&quot;#,##0&quot; ñVN&quot;"/>
    <numFmt numFmtId="212" formatCode="@"/>
    <numFmt numFmtId="213" formatCode="[$-409]#,##0_);[RED]\(#,##0\)"/>
    <numFmt numFmtId="214" formatCode="[$-409]#,##0.00_);[RED]\(#,##0.00\)"/>
    <numFmt numFmtId="215" formatCode="_-\£* #,##0_-;&quot;-£&quot;* #,##0_-;_-\£* \-_-;_-@_-"/>
    <numFmt numFmtId="216" formatCode="#,##0&quot; $&quot;_);[RED]\(#,##0&quot; $)&quot;"/>
    <numFmt numFmtId="217" formatCode="\$###,0\.00_);[RED]&quot;($&quot;###,0\.00\)"/>
    <numFmt numFmtId="218" formatCode="\$#,##0;[RED]&quot;-$&quot;#,##0"/>
    <numFmt numFmtId="219" formatCode="\$#,##0.00;[RED]&quot;-$&quot;#,##0.00"/>
    <numFmt numFmtId="220" formatCode="[$-409]#,##0_);\(#,##0\)"/>
    <numFmt numFmtId="221" formatCode="0.00_)"/>
    <numFmt numFmtId="222" formatCode="#,##0.00_);\-#,##0.00_)"/>
    <numFmt numFmtId="223" formatCode="0.0%"/>
    <numFmt numFmtId="224" formatCode="#,##0.000_);\(#,##0.000\)"/>
    <numFmt numFmtId="225" formatCode="0.00%"/>
    <numFmt numFmtId="226" formatCode="[$-409]d\-mmm\-yy"/>
    <numFmt numFmtId="227" formatCode="#,##0.00"/>
    <numFmt numFmtId="228" formatCode="[RED]#,##0.00&quot; F;-&quot;###0\.00&quot; F&quot;"/>
    <numFmt numFmtId="229" formatCode="#,##0.00&quot; F&quot;;[RED]\-#,##0.00&quot; F&quot;"/>
    <numFmt numFmtId="230" formatCode="\\#,##0;[RED]&quot;-\&quot;#,##0"/>
    <numFmt numFmtId="231" formatCode="#,##0&quot; F&quot;;\-#,##0&quot; F&quot;"/>
    <numFmt numFmtId="232" formatCode="#,##0&quot; F&quot;;[RED]\-#,##0&quot; F&quot;"/>
    <numFmt numFmtId="233" formatCode="0&quot;    &quot;"/>
    <numFmt numFmtId="234" formatCode="#,##0.00&quot; F;-&quot;###0\.00&quot; F&quot;"/>
    <numFmt numFmtId="235" formatCode="\$#,##0_);&quot;($&quot;#,##0\)"/>
    <numFmt numFmtId="236" formatCode="\$#,##0_);[RED]&quot;($&quot;#,##0\)"/>
    <numFmt numFmtId="237" formatCode="_-* #,##0&quot; DM&quot;_-;\-* #,##0&quot; DM&quot;_-;_-* &quot;- DM&quot;_-;_-@_-"/>
    <numFmt numFmtId="238" formatCode="_-* #,##0.00&quot; DM&quot;_-;\-* #,##0.00&quot; DM&quot;_-;_-* \-??&quot; DM&quot;_-;_-@_-"/>
    <numFmt numFmtId="239" formatCode="General_)"/>
    <numFmt numFmtId="240" formatCode="_(&quot;£¤&quot;* #,##0_);_(&quot;£¤&quot;* \(#,##0\);_(&quot;£¤&quot;* \-_);_(@_)"/>
    <numFmt numFmtId="241" formatCode="_(&quot;£¤&quot;* #,##0.00_);_(&quot;£¤&quot;* \(#,##0.00\);_(&quot;£¤&quot;* \-??_);_(@_)"/>
    <numFmt numFmtId="242" formatCode="0%"/>
    <numFmt numFmtId="243" formatCode="\£#,##0.00&quot;;-£&quot;###0\.00"/>
    <numFmt numFmtId="244" formatCode="_(\$* #,##0.00_);_(\$* \(#,##0.00\);_(\$* \-??_);_(@_)"/>
    <numFmt numFmtId="245" formatCode="_ * #,##0.00_ ;_ * \-#,##0.00_ ;_ * \-??_ ;_ @_ "/>
    <numFmt numFmtId="246" formatCode="_ * #,##0_ ;_ * \-#,##0_ ;_ * \-_ ;_ @_ "/>
    <numFmt numFmtId="247" formatCode="\\#,##0.00;[RED]&quot;\-&quot;#,##0.00"/>
    <numFmt numFmtId="248" formatCode="\\#,##0;[RED]&quot;\-&quot;#,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i val="true"/>
      <sz val="12"/>
      <color rgb="FF000000"/>
      <name val=".VnBook-AntiquaH"/>
      <family val="2"/>
    </font>
    <font>
      <sz val="11"/>
      <color rgb="FF000000"/>
      <name val="VNI-Times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VNI-Times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.VnTime"/>
      <family val="2"/>
    </font>
    <font>
      <sz val="11"/>
      <color rgb="FF800080"/>
      <name val="VNI-Times"/>
      <family val="2"/>
    </font>
    <font>
      <sz val="12"/>
      <name val="¹UAAA¼"/>
      <family val="3"/>
      <charset val="129"/>
    </font>
    <font>
      <b val="true"/>
      <sz val="11"/>
      <color rgb="FFFF9900"/>
      <name val="VNI-Times"/>
      <family val="2"/>
    </font>
    <font>
      <b val="true"/>
      <sz val="10"/>
      <name val="Arial"/>
      <family val="0"/>
    </font>
    <font>
      <b val="true"/>
      <sz val="11"/>
      <color rgb="FFFFFFFF"/>
      <name val="VNI-Times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1"/>
      <color rgb="FF808080"/>
      <name val="VNI-Times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1"/>
      <color rgb="FF008000"/>
      <name val="VNI-Times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VNI-Times"/>
      <family val="2"/>
    </font>
    <font>
      <sz val="12"/>
      <name val="VNI-Palatin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sz val="11"/>
      <name val="VNI-Times"/>
      <family val="0"/>
    </font>
    <font>
      <sz val="11"/>
      <color rgb="FFFF9900"/>
      <name val="VNI-Times"/>
      <family val="2"/>
    </font>
    <font>
      <b val="true"/>
      <sz val="11"/>
      <name val="Arial"/>
      <family val="0"/>
    </font>
    <font>
      <sz val="11"/>
      <color rgb="FF993300"/>
      <name val="VNI-Times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name val=".VnTime"/>
      <family val="2"/>
    </font>
    <font>
      <sz val="10"/>
      <name val="VNI-Times"/>
      <family val="2"/>
    </font>
    <font>
      <b val="true"/>
      <sz val="11"/>
      <name val="Arial"/>
      <family val="2"/>
    </font>
    <font>
      <b val="true"/>
      <sz val="11"/>
      <color rgb="FF333333"/>
      <name val="VNI-Times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10"/>
      <name val="VNI-Times"/>
      <family val="0"/>
    </font>
    <font>
      <sz val="10"/>
      <name val="VNbook-Antiqua"/>
      <family val="0"/>
    </font>
    <font>
      <sz val="13"/>
      <name val=".VnTime"/>
      <family val="0"/>
    </font>
    <font>
      <sz val="13"/>
      <name val=".VnTime"/>
      <family val="2"/>
    </font>
    <font>
      <sz val="12"/>
      <name val=".VnTime"/>
      <family val="0"/>
    </font>
    <font>
      <b val="true"/>
      <sz val="18"/>
      <color rgb="FF003366"/>
      <name val="Cambria"/>
      <family val="2"/>
    </font>
    <font>
      <sz val="10"/>
      <name val="VNI-Helve-Condens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VNI-Times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2"/>
      <name val="VNTime"/>
      <family val="2"/>
    </font>
    <font>
      <sz val="12"/>
      <name val="VNTime"/>
      <family val="0"/>
    </font>
    <font>
      <sz val="16"/>
      <name val="AngsanaUPC"/>
      <family val="3"/>
    </font>
    <font>
      <sz val="10"/>
      <name val="System"/>
      <family val="0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21" borderId="2" applyFont="true" applyBorder="true" applyAlignment="false" applyProtection="false"/>
    <xf numFmtId="198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20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2" borderId="0" applyFont="true" applyBorder="false" applyAlignment="false" applyProtection="false"/>
    <xf numFmtId="210" fontId="33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false" applyProtection="false"/>
    <xf numFmtId="164" fontId="3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37" fillId="0" borderId="0" applyFont="true" applyBorder="false" applyAlignment="false" applyProtection="false"/>
    <xf numFmtId="211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2" borderId="7" applyFont="true" applyBorder="true" applyAlignment="false" applyProtection="true">
      <protection locked="true" hidden="false"/>
    </xf>
    <xf numFmtId="212" fontId="40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45" fillId="0" borderId="8" applyFont="true" applyBorder="tru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7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222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64" fontId="5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7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5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200" fontId="57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60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9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5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22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0" fillId="0" borderId="0" applyFont="true" applyBorder="false" applyAlignment="false" applyProtection="true">
      <protection locked="true" hidden="false"/>
    </xf>
    <xf numFmtId="164" fontId="5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15" applyFont="true" applyBorder="true" applyAlignment="false" applyProtection="false"/>
    <xf numFmtId="233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5" fillId="28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29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9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7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0" borderId="0" applyFont="true" applyBorder="false" applyAlignment="false" applyProtection="false"/>
    <xf numFmtId="164" fontId="7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4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8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8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8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_x0001_??Thanh_phan?9š_4.Bao cao tai chinh 07SABECO" xfId="21"/>
    <cellStyle name="_x0001_??Thanh_phan?9š_Book1" xfId="22"/>
    <cellStyle name="_x0001_??Thanh_phan?9š_Book1_DTNE" xfId="23"/>
    <cellStyle name="_x0001_??Thanh_phan?9š_Book1_Tien-do-KHCB-2005 (09-02)" xfId="24"/>
    <cellStyle name="_x0001_??Thanh_phan?9š_DTNE" xfId="25"/>
    <cellStyle name="_x0001_??Thanh_phan?9š_DTOAN(THEO BAN A)" xfId="26"/>
    <cellStyle name="_x0001_??Thanh_phan?9š_Lora-tungchau" xfId="27"/>
    <cellStyle name="_x0001_??Thanh_phan?9š_Qt-HT3PQ1(CauKho)" xfId="28"/>
    <cellStyle name="_x0001_??Thanh_phan?9š_Qt-HT3PQ1(CauKho)_Don gia quy 3 nam 2003 - Ban Dien Luc" xfId="29"/>
    <cellStyle name="_x0001_??Thanh_phan?9š_Qt-HT3PQ1(CauKho)_Don gia quy 3 nam 2003 - Ban Dien Luc_Book1" xfId="30"/>
    <cellStyle name="_x0001_??Thanh_phan?9š_Qt-HT3PQ1(CauKho)_luong06" xfId="31"/>
    <cellStyle name="_x0001_??Thanh_phan?9š_Qt-HT3PQ1(CauKho)_NC-VL2-2003" xfId="32"/>
    <cellStyle name="_x0001_??Thanh_phan?9š_Qt-HT3PQ1(CauKho)_NC-VL2-2003_1" xfId="33"/>
    <cellStyle name="_x0001_??Thanh_phan?9š_Qt-HT3PQ1(CauKho)_NC-VL2-2003_1_Book1" xfId="34"/>
    <cellStyle name="_x0001_??Thanh_phan?9š_Tien-do-KHCB-2005 (09-02)" xfId="35"/>
    <cellStyle name="#.###" xfId="36"/>
    <cellStyle name="." xfId="37"/>
    <cellStyle name="1" xfId="38"/>
    <cellStyle name="15" xfId="39"/>
    <cellStyle name="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3" xfId="47"/>
    <cellStyle name="4" xfId="48"/>
    <cellStyle name="40% - Accent1" xfId="49"/>
    <cellStyle name="40% - Accent2" xfId="50"/>
    <cellStyle name="40% - Accent3" xfId="51"/>
    <cellStyle name="40% - Accent4" xfId="52"/>
    <cellStyle name="40% - Accent5" xfId="53"/>
    <cellStyle name="40% - Accent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?_x0010__x0001_??Pr" xfId="61"/>
    <cellStyle name="?_x0010__x0001_??Pr_4 Bao cao tai chinh-KDN" xfId="62"/>
    <cellStyle name="?_x0010__x0001_??Pr_4.Bao cao tai chinh 07SABECO" xfId="63"/>
    <cellStyle name="?_x0010__x0001_??Pr_BAO CAO KLCT PT2000" xfId="64"/>
    <cellStyle name="?_x0010__x0001_??Pr_BAO CAO PT2000" xfId="65"/>
    <cellStyle name="?_x0010__x0001_??Pr_BAO CAO PT2000_Book1" xfId="66"/>
    <cellStyle name="?_x0010__x0001_??Pr_BAO CAO PT2000_Book1_1" xfId="67"/>
    <cellStyle name="?_x0010__x0001_??Pr_Bao cao XDCB 2001 - T11 KH dieu chinh 20-11-THAI" xfId="68"/>
    <cellStyle name="?_x0010__x0001_??Pr_Bao cao XDCB 2001 - T11 KH dieu chinh 20-11-THAI_Book1" xfId="69"/>
    <cellStyle name="?_x0010__x0001_??Pr_Book1" xfId="70"/>
    <cellStyle name="?_x0010__x0001_??Pr_Book1_1" xfId="71"/>
    <cellStyle name="?_x0010__x0001_??Pr_Book1_1_4 Bao cao tai chinh-KDN" xfId="72"/>
    <cellStyle name="?_x0010__x0001_??Pr_Book1_1_4.Bao cao tai chinh 07SABECO" xfId="73"/>
    <cellStyle name="?_x0010__x0001_??Pr_Book1_1_Bang thong  ke dao duong" xfId="74"/>
    <cellStyle name="?_x0010__x0001_??Pr_Book1_1_Book1" xfId="75"/>
    <cellStyle name="?_x0010__x0001_??Pr_Book1_1_Book1_1" xfId="76"/>
    <cellStyle name="?_x0010__x0001_??Pr_Book1_1_Book1_4.Bao cao tai chinh 07SABECO" xfId="77"/>
    <cellStyle name="?_x0010__x0001_??Pr_Book1_1_CHIET-TINH-BCNCKT" xfId="78"/>
    <cellStyle name="?_x0010__x0001_??Pr_Book1_1_DanhMucDonGiaVTTB_Dien_TAM" xfId="79"/>
    <cellStyle name="?_x0010__x0001_??Pr_Book1_1_DTNE" xfId="80"/>
    <cellStyle name="?_x0010__x0001_??Pr_Book1_1_luong06" xfId="81"/>
    <cellStyle name="?_x0010__x0001_??Pr_Book1_1_Ngay lam them" xfId="82"/>
    <cellStyle name="?_x0010__x0001_??Pr_Book1_1_Tien-do-KHCB-2005 (09-02)" xfId="83"/>
    <cellStyle name="?_x0010__x0001_??Pr_Book1_2" xfId="84"/>
    <cellStyle name="?_x0010__x0001_??Pr_Book1_2_4.Bao cao tai chinh 07SABECO" xfId="85"/>
    <cellStyle name="?_x0010__x0001_??Pr_Book1_2_Book1" xfId="86"/>
    <cellStyle name="?_x0010__x0001_??Pr_Book1_2_Book1_1" xfId="87"/>
    <cellStyle name="?_x0010__x0001_??Pr_Book1_2_luong06" xfId="88"/>
    <cellStyle name="?_x0010__x0001_??Pr_Book1_3" xfId="89"/>
    <cellStyle name="?_x0010__x0001_??Pr_Book1_3_4.Bao cao tai chinh 07SABECO" xfId="90"/>
    <cellStyle name="?_x0010__x0001_??Pr_Book1_3_Book1" xfId="91"/>
    <cellStyle name="?_x0010__x0001_??Pr_Book1_4" xfId="92"/>
    <cellStyle name="?_x0010__x0001_??Pr_Book1_4 Bao cao tai chinh-KDN" xfId="93"/>
    <cellStyle name="?_x0010__x0001_??Pr_Book1_4.Bao cao tai chinh 07SABECO" xfId="94"/>
    <cellStyle name="?_x0010__x0001_??Pr_Book1_Bang thong  ke dao duong" xfId="95"/>
    <cellStyle name="?_x0010__x0001_??Pr_Book1_BC-QT-WB-dthao" xfId="96"/>
    <cellStyle name="?_x0010__x0001_??Pr_Book1_BC-QT-WB-dthao_Book1" xfId="97"/>
    <cellStyle name="?_x0010__x0001_??Pr_Book1_Book1" xfId="98"/>
    <cellStyle name="?_x0010__x0001_??Pr_Book1_Book1_1" xfId="99"/>
    <cellStyle name="?_x0010__x0001_??Pr_Book1_Book1_1_Book1" xfId="100"/>
    <cellStyle name="?_x0010__x0001_??Pr_Book1_Book1_2" xfId="101"/>
    <cellStyle name="?_x0010__x0001_??Pr_Book1_Book1_4.Bao cao tai chinh 07SABECO" xfId="102"/>
    <cellStyle name="?_x0010__x0001_??Pr_Book1_Book1_Book1" xfId="103"/>
    <cellStyle name="?_x0010__x0001_??Pr_Book1_Book1_Book1_1" xfId="104"/>
    <cellStyle name="?_x0010__x0001_??Pr_Book1_CHIET-TINH-BCNCKT" xfId="105"/>
    <cellStyle name="?_x0010__x0001_??Pr_Book1_DanhMucDonGiaVTTB_Dien_TAM" xfId="106"/>
    <cellStyle name="?_x0010__x0001_??Pr_Book1_DATA" xfId="107"/>
    <cellStyle name="?_x0010__x0001_??Pr_Book1_DTNE" xfId="108"/>
    <cellStyle name="?_x0010__x0001_??Pr_Book1_GTrinh(CPK)" xfId="109"/>
    <cellStyle name="?_x0010__x0001_??Pr_Book1_luong06" xfId="110"/>
    <cellStyle name="?_x0010__x0001_??Pr_Book1_Ngay lam them" xfId="111"/>
    <cellStyle name="?_x0010__x0001_??Pr_Book1_THCPK bs" xfId="112"/>
    <cellStyle name="?_x0010__x0001_??Pr_Book1_Tien-do-KHCB-2005 (09-02)" xfId="113"/>
    <cellStyle name="?_x0010__x0001_??Pr_DAU NOI PL-CL TAI PHU LAMHC" xfId="114"/>
    <cellStyle name="?_x0010__x0001_??Pr_Dcdtoan-bcnckt " xfId="115"/>
    <cellStyle name="?_x0010__x0001_??Pr_Dcdtoan-bcnckt _Book1" xfId="116"/>
    <cellStyle name="?_x0010__x0001_??Pr_Dcdtoan-bcnckt _XL4Test5" xfId="117"/>
    <cellStyle name="?_x0010__x0001_??Pr_DTCDT MR.2N110.HOCMON.TDTOAN.CCUNG" xfId="118"/>
    <cellStyle name="?_x0010__x0001_??Pr_DTNE" xfId="119"/>
    <cellStyle name="?_x0010__x0001_??Pr_DTOAN(THEO BAN A)" xfId="120"/>
    <cellStyle name="?_x0010__x0001_??Pr_Lora-tungchau" xfId="121"/>
    <cellStyle name="?_x0010__x0001_??Pr_luong06" xfId="122"/>
    <cellStyle name="?_x0010__x0001_??Pr_moi" xfId="123"/>
    <cellStyle name="?_x0010__x0001_??Pr_moi_Book1" xfId="124"/>
    <cellStyle name="?_x0010__x0001_??Pr_moi_XL4Test5" xfId="125"/>
    <cellStyle name="?_x0010__x0001_??Pr_Ngay lam them" xfId="126"/>
    <cellStyle name="?_x0010__x0001_??Pr_PGIA-phieu tham tra Kho bac" xfId="127"/>
    <cellStyle name="?_x0010__x0001_??Pr_PGIA-phieu tham tra Kho bac_Book1" xfId="128"/>
    <cellStyle name="?_x0010__x0001_??Pr_PT02-02" xfId="129"/>
    <cellStyle name="?_x0010__x0001_??Pr_PT02-02_Book1" xfId="130"/>
    <cellStyle name="?_x0010__x0001_??Pr_PT02-02_Book1_1" xfId="131"/>
    <cellStyle name="?_x0010__x0001_??Pr_PT02-03" xfId="132"/>
    <cellStyle name="?_x0010__x0001_??Pr_PT02-03_Book1" xfId="133"/>
    <cellStyle name="?_x0010__x0001_??Pr_PT02-03_Book1_1" xfId="134"/>
    <cellStyle name="?_x0010__x0001_??Pr_Qt-HT3PQ1(CauKho)" xfId="135"/>
    <cellStyle name="?_x0010__x0001_??Pr_Qt-HT3PQ1(CauKho)_Don gia quy 3 nam 2003 - Ban Dien Luc" xfId="136"/>
    <cellStyle name="?_x0010__x0001_??Pr_Qt-HT3PQ1(CauKho)_Don gia quy 3 nam 2003 - Ban Dien Luc_Book1" xfId="137"/>
    <cellStyle name="?_x0010__x0001_??Pr_Qt-HT3PQ1(CauKho)_luong06" xfId="138"/>
    <cellStyle name="?_x0010__x0001_??Pr_Qt-HT3PQ1(CauKho)_NC-VL2-2003" xfId="139"/>
    <cellStyle name="?_x0010__x0001_??Pr_Qt-HT3PQ1(CauKho)_NC-VL2-2003_1" xfId="140"/>
    <cellStyle name="?_x0010__x0001_??Pr_Qt-HT3PQ1(CauKho)_NC-VL2-2003_1_Book1" xfId="141"/>
    <cellStyle name="?_x0010__x0001_??Pr_Sheet2" xfId="142"/>
    <cellStyle name="?_x0010__x0001_??Pr_Sheet2_Book1" xfId="143"/>
    <cellStyle name="?_x0010__x0001_??Pr_Sheet3" xfId="144"/>
    <cellStyle name="?_x0010__x0001_??Pr_Tien-do-KHCB-2005 (09-02)" xfId="145"/>
    <cellStyle name="?_x0010__x0001_??Pr_XL4Poppy" xfId="146"/>
    <cellStyle name="?_x0010__x0001_??Pr_XL4Poppy_Book1" xfId="147"/>
    <cellStyle name="?_x0010__x0001_??Pr_XL4Poppy_XL4Test5" xfId="148"/>
    <cellStyle name="?_x0010__x0001_??Pr_XL4Test5" xfId="149"/>
    <cellStyle name="?_x0010__x0001_??Pr_XL4Test5_1" xfId="150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51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152"/>
    <cellStyle name="??" xfId="153"/>
    <cellStyle name="?? [0.00]_List-dwg" xfId="154"/>
    <cellStyle name="?? [0]" xfId="155"/>
    <cellStyle name="??9JS—_x0008_??????????????????H_x0001_????&lt;i·0??????????_x0007_?_x0010__x0001_??Thongso??9JS—_x0008_??????????????????‚_x0001_?" xfId="156"/>
    <cellStyle name="??9JS—_x0008_??????????????????H_x0001_????&lt;i·0??????????_x0007_?_x0010__x0001_??Thongso??9JS—_x0008_??????????????????‚_x0001_?_4 Bao cao tai chinh-KDN" xfId="157"/>
    <cellStyle name="??9JS—_x0008_??????????????????H_x0001_????&lt;i·0??????????_x0007_?_x0010__x0001_??Thongso??9JS—_x0008_??????????????????‚_x0001_?_4.Bao cao tai chinh 07SABECO" xfId="158"/>
    <cellStyle name="??9JS—_x0008_??????????????????H_x0001_????&lt;i·0??????????_x0007_?_x0010__x0001_??Thongso??9JS—_x0008_??????????????????‚_x0001_?_BAO CAO KLCT PT2000" xfId="159"/>
    <cellStyle name="??9JS—_x0008_??????????????????H_x0001_????&lt;i·0??????????_x0007_?_x0010__x0001_??Thongso??9JS—_x0008_??????????????????‚_x0001_?_BAO CAO PT2000" xfId="160"/>
    <cellStyle name="??9JS—_x0008_??????????????????H_x0001_????&lt;i·0??????????_x0007_?_x0010__x0001_??Thongso??9JS—_x0008_??????????????????‚_x0001_?_BAO CAO PT2000_Book1" xfId="161"/>
    <cellStyle name="??9JS—_x0008_??????????????????H_x0001_????&lt;i·0??????????_x0007_?_x0010__x0001_??Thongso??9JS—_x0008_??????????????????‚_x0001_?_BAO CAO PT2000_Book1_1" xfId="162"/>
    <cellStyle name="??9JS—_x0008_??????????????????H_x0001_????&lt;i·0??????????_x0007_?_x0010__x0001_??Thongso??9JS—_x0008_??????????????????‚_x0001_?_Bao cao XDCB 2001 - T11 KH dieu chinh 20-11-THAI" xfId="163"/>
    <cellStyle name="??9JS—_x0008_??????????????????H_x0001_????&lt;i·0??????????_x0007_?_x0010__x0001_??Thongso??9JS—_x0008_??????????????????‚_x0001_?_Bao cao XDCB 2001 - T11 KH dieu chinh 20-11-THAI_Book1" xfId="164"/>
    <cellStyle name="??9JS—_x0008_??????????????????H_x0001_????&lt;i·0??????????_x0007_?_x0010__x0001_??Thongso??9JS—_x0008_??????????????????‚_x0001_?_Book1" xfId="165"/>
    <cellStyle name="??9JS—_x0008_??????????????????H_x0001_????&lt;i·0??????????_x0007_?_x0010__x0001_??Thongso??9JS—_x0008_??????????????????‚_x0001_?_Book1_1" xfId="166"/>
    <cellStyle name="??9JS—_x0008_??????????????????H_x0001_????&lt;i·0??????????_x0007_?_x0010__x0001_??Thongso??9JS—_x0008_??????????????????‚_x0001_?_Book1_1_4 Bao cao tai chinh-KDN" xfId="167"/>
    <cellStyle name="??9JS—_x0008_??????????????????H_x0001_????&lt;i·0??????????_x0007_?_x0010__x0001_??Thongso??9JS—_x0008_??????????????????‚_x0001_?_Book1_1_4.Bao cao tai chinh 07SABECO" xfId="168"/>
    <cellStyle name="??9JS—_x0008_??????????????????H_x0001_????&lt;i·0??????????_x0007_?_x0010__x0001_??Thongso??9JS—_x0008_??????????????????‚_x0001_?_Book1_1_Bang thong  ke dao duong" xfId="169"/>
    <cellStyle name="??9JS—_x0008_??????????????????H_x0001_????&lt;i·0??????????_x0007_?_x0010__x0001_??Thongso??9JS—_x0008_??????????????????‚_x0001_?_Book1_1_Book1" xfId="170"/>
    <cellStyle name="??9JS—_x0008_??????????????????H_x0001_????&lt;i·0??????????_x0007_?_x0010__x0001_??Thongso??9JS—_x0008_??????????????????‚_x0001_?_Book1_1_Book1_1" xfId="171"/>
    <cellStyle name="??9JS—_x0008_??????????????????H_x0001_????&lt;i·0??????????_x0007_?_x0010__x0001_??Thongso??9JS—_x0008_??????????????????‚_x0001_?_Book1_1_Book1_4.Bao cao tai chinh 07SABECO" xfId="172"/>
    <cellStyle name="??9JS—_x0008_??????????????????H_x0001_????&lt;i·0??????????_x0007_?_x0010__x0001_??Thongso??9JS—_x0008_??????????????????‚_x0001_?_Book1_1_CHIET-TINH-BCNCKT" xfId="173"/>
    <cellStyle name="??9JS—_x0008_??????????????????H_x0001_????&lt;i·0??????????_x0007_?_x0010__x0001_??Thongso??9JS—_x0008_??????????????????‚_x0001_?_Book1_1_DanhMucDonGiaVTTB_Dien_TAM" xfId="174"/>
    <cellStyle name="??9JS—_x0008_??????????????????H_x0001_????&lt;i·0??????????_x0007_?_x0010__x0001_??Thongso??9JS—_x0008_??????????????????‚_x0001_?_Book1_1_DTNE" xfId="175"/>
    <cellStyle name="??9JS—_x0008_??????????????????H_x0001_????&lt;i·0??????????_x0007_?_x0010__x0001_??Thongso??9JS—_x0008_??????????????????‚_x0001_?_Book1_1_luong06" xfId="176"/>
    <cellStyle name="??9JS—_x0008_??????????????????H_x0001_????&lt;i·0??????????_x0007_?_x0010__x0001_??Thongso??9JS—_x0008_??????????????????‚_x0001_?_Book1_1_Ngay lam them" xfId="177"/>
    <cellStyle name="??9JS—_x0008_??????????????????H_x0001_????&lt;i·0??????????_x0007_?_x0010__x0001_??Thongso??9JS—_x0008_??????????????????‚_x0001_?_Book1_1_Tien-do-KHCB-2005 (09-02)" xfId="178"/>
    <cellStyle name="??9JS—_x0008_??????????????????H_x0001_????&lt;i·0??????????_x0007_?_x0010__x0001_??Thongso??9JS—_x0008_??????????????????‚_x0001_?_Book1_2" xfId="179"/>
    <cellStyle name="??9JS—_x0008_??????????????????H_x0001_????&lt;i·0??????????_x0007_?_x0010__x0001_??Thongso??9JS—_x0008_??????????????????‚_x0001_?_Book1_2_4.Bao cao tai chinh 07SABECO" xfId="180"/>
    <cellStyle name="??9JS—_x0008_??????????????????H_x0001_????&lt;i·0??????????_x0007_?_x0010__x0001_??Thongso??9JS—_x0008_??????????????????‚_x0001_?_Book1_2_Book1" xfId="181"/>
    <cellStyle name="??9JS—_x0008_??????????????????H_x0001_????&lt;i·0??????????_x0007_?_x0010__x0001_??Thongso??9JS—_x0008_??????????????????‚_x0001_?_Book1_2_Book1_1" xfId="182"/>
    <cellStyle name="??9JS—_x0008_??????????????????H_x0001_????&lt;i·0??????????_x0007_?_x0010__x0001_??Thongso??9JS—_x0008_??????????????????‚_x0001_?_Book1_2_luong06" xfId="183"/>
    <cellStyle name="??9JS—_x0008_??????????????????H_x0001_????&lt;i·0??????????_x0007_?_x0010__x0001_??Thongso??9JS—_x0008_??????????????????‚_x0001_?_Book1_3" xfId="184"/>
    <cellStyle name="??9JS—_x0008_??????????????????H_x0001_????&lt;i·0??????????_x0007_?_x0010__x0001_??Thongso??9JS—_x0008_??????????????????‚_x0001_?_Book1_3_4.Bao cao tai chinh 07SABECO" xfId="185"/>
    <cellStyle name="??9JS—_x0008_??????????????????H_x0001_????&lt;i·0??????????_x0007_?_x0010__x0001_??Thongso??9JS—_x0008_??????????????????‚_x0001_?_Book1_3_Book1" xfId="186"/>
    <cellStyle name="??9JS—_x0008_??????????????????H_x0001_????&lt;i·0??????????_x0007_?_x0010__x0001_??Thongso??9JS—_x0008_??????????????????‚_x0001_?_Book1_4" xfId="187"/>
    <cellStyle name="??9JS—_x0008_??????????????????H_x0001_????&lt;i·0??????????_x0007_?_x0010__x0001_??Thongso??9JS—_x0008_??????????????????‚_x0001_?_Book1_4 Bao cao tai chinh-KDN" xfId="188"/>
    <cellStyle name="??9JS—_x0008_??????????????????H_x0001_????&lt;i·0??????????_x0007_?_x0010__x0001_??Thongso??9JS—_x0008_??????????????????‚_x0001_?_Book1_4.Bao cao tai chinh 07SABECO" xfId="189"/>
    <cellStyle name="??9JS—_x0008_??????????????????H_x0001_????&lt;i·0??????????_x0007_?_x0010__x0001_??Thongso??9JS—_x0008_??????????????????‚_x0001_?_Book1_Bang thong  ke dao duong" xfId="190"/>
    <cellStyle name="??9JS—_x0008_??????????????????H_x0001_????&lt;i·0??????????_x0007_?_x0010__x0001_??Thongso??9JS—_x0008_??????????????????‚_x0001_?_Book1_BC-QT-WB-dthao" xfId="191"/>
    <cellStyle name="??9JS—_x0008_??????????????????H_x0001_????&lt;i·0??????????_x0007_?_x0010__x0001_??Thongso??9JS—_x0008_??????????????????‚_x0001_?_Book1_BC-QT-WB-dthao_Book1" xfId="192"/>
    <cellStyle name="??9JS—_x0008_??????????????????H_x0001_????&lt;i·0??????????_x0007_?_x0010__x0001_??Thongso??9JS—_x0008_??????????????????‚_x0001_?_Book1_Book1" xfId="193"/>
    <cellStyle name="??9JS—_x0008_??????????????????H_x0001_????&lt;i·0??????????_x0007_?_x0010__x0001_??Thongso??9JS—_x0008_??????????????????‚_x0001_?_Book1_Book1_1" xfId="194"/>
    <cellStyle name="??9JS—_x0008_??????????????????H_x0001_????&lt;i·0??????????_x0007_?_x0010__x0001_??Thongso??9JS—_x0008_??????????????????‚_x0001_?_Book1_Book1_1_Book1" xfId="195"/>
    <cellStyle name="??9JS—_x0008_??????????????????H_x0001_????&lt;i·0??????????_x0007_?_x0010__x0001_??Thongso??9JS—_x0008_??????????????????‚_x0001_?_Book1_Book1_2" xfId="196"/>
    <cellStyle name="??9JS—_x0008_??????????????????H_x0001_????&lt;i·0??????????_x0007_?_x0010__x0001_??Thongso??9JS—_x0008_??????????????????‚_x0001_?_Book1_Book1_4.Bao cao tai chinh 07SABECO" xfId="197"/>
    <cellStyle name="??9JS—_x0008_??????????????????H_x0001_????&lt;i·0??????????_x0007_?_x0010__x0001_??Thongso??9JS—_x0008_??????????????????‚_x0001_?_Book1_Book1_Book1" xfId="198"/>
    <cellStyle name="??9JS—_x0008_??????????????????H_x0001_????&lt;i·0??????????_x0007_?_x0010__x0001_??Thongso??9JS—_x0008_??????????????????‚_x0001_?_Book1_Book1_Book1_1" xfId="199"/>
    <cellStyle name="??9JS—_x0008_??????????????????H_x0001_????&lt;i·0??????????_x0007_?_x0010__x0001_??Thongso??9JS—_x0008_??????????????????‚_x0001_?_Book1_CHIET-TINH-BCNCKT" xfId="200"/>
    <cellStyle name="??9JS—_x0008_??????????????????H_x0001_????&lt;i·0??????????_x0007_?_x0010__x0001_??Thongso??9JS—_x0008_??????????????????‚_x0001_?_Book1_DanhMucDonGiaVTTB_Dien_TAM" xfId="201"/>
    <cellStyle name="??9JS—_x0008_??????????????????H_x0001_????&lt;i·0??????????_x0007_?_x0010__x0001_??Thongso??9JS—_x0008_??????????????????‚_x0001_?_Book1_DATA" xfId="202"/>
    <cellStyle name="??9JS—_x0008_??????????????????H_x0001_????&lt;i·0??????????_x0007_?_x0010__x0001_??Thongso??9JS—_x0008_??????????????????‚_x0001_?_Book1_DTNE" xfId="203"/>
    <cellStyle name="??9JS—_x0008_??????????????????H_x0001_????&lt;i·0??????????_x0007_?_x0010__x0001_??Thongso??9JS—_x0008_??????????????????‚_x0001_?_Book1_GTrinh(CPK)" xfId="204"/>
    <cellStyle name="??9JS—_x0008_??????????????????H_x0001_????&lt;i·0??????????_x0007_?_x0010__x0001_??Thongso??9JS—_x0008_??????????????????‚_x0001_?_Book1_luong06" xfId="205"/>
    <cellStyle name="??9JS—_x0008_??????????????????H_x0001_????&lt;i·0??????????_x0007_?_x0010__x0001_??Thongso??9JS—_x0008_??????????????????‚_x0001_?_Book1_Ngay lam them" xfId="206"/>
    <cellStyle name="??9JS—_x0008_??????????????????H_x0001_????&lt;i·0??????????_x0007_?_x0010__x0001_??Thongso??9JS—_x0008_??????????????????‚_x0001_?_Book1_THCPK bs" xfId="207"/>
    <cellStyle name="??9JS—_x0008_??????????????????H_x0001_????&lt;i·0??????????_x0007_?_x0010__x0001_??Thongso??9JS—_x0008_??????????????????‚_x0001_?_Book1_Tien-do-KHCB-2005 (09-02)" xfId="208"/>
    <cellStyle name="??9JS—_x0008_??????????????????H_x0001_????&lt;i·0??????????_x0007_?_x0010__x0001_??Thongso??9JS—_x0008_??????????????????‚_x0001_?_DAU NOI PL-CL TAI PHU LAMHC" xfId="209"/>
    <cellStyle name="??9JS—_x0008_??????????????????H_x0001_????&lt;i·0??????????_x0007_?_x0010__x0001_??Thongso??9JS—_x0008_??????????????????‚_x0001_?_Dcdtoan-bcnckt " xfId="210"/>
    <cellStyle name="??9JS—_x0008_??????????????????H_x0001_????&lt;i·0??????????_x0007_?_x0010__x0001_??Thongso??9JS—_x0008_??????????????????‚_x0001_?_Dcdtoan-bcnckt _Book1" xfId="211"/>
    <cellStyle name="??9JS—_x0008_??????????????????H_x0001_????&lt;i·0??????????_x0007_?_x0010__x0001_??Thongso??9JS—_x0008_??????????????????‚_x0001_?_Dcdtoan-bcnckt _XL4Test5" xfId="212"/>
    <cellStyle name="??9JS—_x0008_??????????????????H_x0001_????&lt;i·0??????????_x0007_?_x0010__x0001_??Thongso??9JS—_x0008_??????????????????‚_x0001_?_DTCDT MR.2N110.HOCMON.TDTOAN.CCUNG" xfId="213"/>
    <cellStyle name="??9JS—_x0008_??????????????????H_x0001_????&lt;i·0??????????_x0007_?_x0010__x0001_??Thongso??9JS—_x0008_??????????????????‚_x0001_?_DTNE" xfId="214"/>
    <cellStyle name="??9JS—_x0008_??????????????????H_x0001_????&lt;i·0??????????_x0007_?_x0010__x0001_??Thongso??9JS—_x0008_??????????????????‚_x0001_?_DTOAN(THEO BAN A)" xfId="215"/>
    <cellStyle name="??9JS—_x0008_??????????????????H_x0001_????&lt;i·0??????????_x0007_?_x0010__x0001_??Thongso??9JS—_x0008_??????????????????‚_x0001_?_Lora-tungchau" xfId="216"/>
    <cellStyle name="??9JS—_x0008_??????????????????H_x0001_????&lt;i·0??????????_x0007_?_x0010__x0001_??Thongso??9JS—_x0008_??????????????????‚_x0001_?_luong06" xfId="217"/>
    <cellStyle name="??9JS—_x0008_??????????????????H_x0001_????&lt;i·0??????????_x0007_?_x0010__x0001_??Thongso??9JS—_x0008_??????????????????‚_x0001_?_moi" xfId="218"/>
    <cellStyle name="??9JS—_x0008_??????????????????H_x0001_????&lt;i·0??????????_x0007_?_x0010__x0001_??Thongso??9JS—_x0008_??????????????????‚_x0001_?_moi_Book1" xfId="219"/>
    <cellStyle name="??9JS—_x0008_??????????????????H_x0001_????&lt;i·0??????????_x0007_?_x0010__x0001_??Thongso??9JS—_x0008_??????????????????‚_x0001_?_moi_XL4Test5" xfId="220"/>
    <cellStyle name="??9JS—_x0008_??????????????????H_x0001_????&lt;i·0??????????_x0007_?_x0010__x0001_??Thongso??9JS—_x0008_??????????????????‚_x0001_?_Ngay lam them" xfId="221"/>
    <cellStyle name="??9JS—_x0008_??????????????????H_x0001_????&lt;i·0??????????_x0007_?_x0010__x0001_??Thongso??9JS—_x0008_??????????????????‚_x0001_?_PGIA-phieu tham tra Kho bac" xfId="222"/>
    <cellStyle name="??9JS—_x0008_??????????????????H_x0001_????&lt;i·0??????????_x0007_?_x0010__x0001_??Thongso??9JS—_x0008_??????????????????‚_x0001_?_PGIA-phieu tham tra Kho bac_Book1" xfId="223"/>
    <cellStyle name="??9JS—_x0008_??????????????????H_x0001_????&lt;i·0??????????_x0007_?_x0010__x0001_??Thongso??9JS—_x0008_??????????????????‚_x0001_?_PT02-02" xfId="224"/>
    <cellStyle name="??9JS—_x0008_??????????????????H_x0001_????&lt;i·0??????????_x0007_?_x0010__x0001_??Thongso??9JS—_x0008_??????????????????‚_x0001_?_PT02-02_Book1" xfId="225"/>
    <cellStyle name="??9JS—_x0008_??????????????????H_x0001_????&lt;i·0??????????_x0007_?_x0010__x0001_??Thongso??9JS—_x0008_??????????????????‚_x0001_?_PT02-02_Book1_1" xfId="226"/>
    <cellStyle name="??9JS—_x0008_??????????????????H_x0001_????&lt;i·0??????????_x0007_?_x0010__x0001_??Thongso??9JS—_x0008_??????????????????‚_x0001_?_PT02-03" xfId="227"/>
    <cellStyle name="??9JS—_x0008_??????????????????H_x0001_????&lt;i·0??????????_x0007_?_x0010__x0001_??Thongso??9JS—_x0008_??????????????????‚_x0001_?_PT02-03_Book1" xfId="228"/>
    <cellStyle name="??9JS—_x0008_??????????????????H_x0001_????&lt;i·0??????????_x0007_?_x0010__x0001_??Thongso??9JS—_x0008_??????????????????‚_x0001_?_PT02-03_Book1_1" xfId="229"/>
    <cellStyle name="??9JS—_x0008_??????????????????H_x0001_????&lt;i·0??????????_x0007_?_x0010__x0001_??Thongso??9JS—_x0008_??????????????????‚_x0001_?_Qt-HT3PQ1(CauKho)" xfId="230"/>
    <cellStyle name="??9JS—_x0008_??????????????????H_x0001_????&lt;i·0??????????_x0007_?_x0010__x0001_??Thongso??9JS—_x0008_??????????????????‚_x0001_?_Qt-HT3PQ1(CauKho)_Don gia quy 3 nam 2003 - Ban Dien Luc" xfId="231"/>
    <cellStyle name="??9JS—_x0008_??????????????????H_x0001_????&lt;i·0??????????_x0007_?_x0010__x0001_??Thongso??9JS—_x0008_??????????????????‚_x0001_?_Qt-HT3PQ1(CauKho)_Don gia quy 3 nam 2003 - Ban Dien Luc_Book1" xfId="232"/>
    <cellStyle name="??9JS—_x0008_??????????????????H_x0001_????&lt;i·0??????????_x0007_?_x0010__x0001_??Thongso??9JS—_x0008_??????????????????‚_x0001_?_Qt-HT3PQ1(CauKho)_luong06" xfId="233"/>
    <cellStyle name="??9JS—_x0008_??????????????????H_x0001_????&lt;i·0??????????_x0007_?_x0010__x0001_??Thongso??9JS—_x0008_??????????????????‚_x0001_?_Qt-HT3PQ1(CauKho)_NC-VL2-2003" xfId="234"/>
    <cellStyle name="??9JS—_x0008_??????????????????H_x0001_????&lt;i·0??????????_x0007_?_x0010__x0001_??Thongso??9JS—_x0008_??????????????????‚_x0001_?_Qt-HT3PQ1(CauKho)_NC-VL2-2003_1" xfId="235"/>
    <cellStyle name="??9JS—_x0008_??????????????????H_x0001_????&lt;i·0??????????_x0007_?_x0010__x0001_??Thongso??9JS—_x0008_??????????????????‚_x0001_?_Qt-HT3PQ1(CauKho)_NC-VL2-2003_1_Book1" xfId="236"/>
    <cellStyle name="??9JS—_x0008_??????????????????H_x0001_????&lt;i·0??????????_x0007_?_x0010__x0001_??Thongso??9JS—_x0008_??????????????????‚_x0001_?_Sheet2" xfId="237"/>
    <cellStyle name="??9JS—_x0008_??????????????????H_x0001_????&lt;i·0??????????_x0007_?_x0010__x0001_??Thongso??9JS—_x0008_??????????????????‚_x0001_?_Sheet2_Book1" xfId="238"/>
    <cellStyle name="??9JS—_x0008_??????????????????H_x0001_????&lt;i·0??????????_x0007_?_x0010__x0001_??Thongso??9JS—_x0008_??????????????????‚_x0001_?_Sheet3" xfId="239"/>
    <cellStyle name="??9JS—_x0008_??????????????????H_x0001_????&lt;i·0??????????_x0007_?_x0010__x0001_??Thongso??9JS—_x0008_??????????????????‚_x0001_?_Tien-do-KHCB-2005 (09-02)" xfId="240"/>
    <cellStyle name="??9JS—_x0008_??????????????????H_x0001_????&lt;i·0??????????_x0007_?_x0010__x0001_??Thongso??9JS—_x0008_??????????????????‚_x0001_?_XL4Poppy" xfId="241"/>
    <cellStyle name="??9JS—_x0008_??????????????????H_x0001_????&lt;i·0??????????_x0007_?_x0010__x0001_??Thongso??9JS—_x0008_??????????????????‚_x0001_?_XL4Poppy_Book1" xfId="242"/>
    <cellStyle name="??9JS—_x0008_??????????????????H_x0001_????&lt;i·0??????????_x0007_?_x0010__x0001_??Thongso??9JS—_x0008_??????????????????‚_x0001_?_XL4Poppy_XL4Test5" xfId="243"/>
    <cellStyle name="??9JS—_x0008_??????????????????H_x0001_????&lt;i·0??????????_x0007_?_x0010__x0001_??Thongso??9JS—_x0008_??????????????????‚_x0001_?_XL4Test5" xfId="244"/>
    <cellStyle name="??9JS—_x0008_??????????????????H_x0001_????&lt;i·0??????????_x0007_?_x0010__x0001_??Thongso??9JS—_x0008_??????????????????‚_x0001_?_XL4Test5_1" xfId="245"/>
    <cellStyle name="???? [0.00]_List-dwg" xfId="246"/>
    <cellStyle name="????_List-dwg" xfId="247"/>
    <cellStyle name="???[0]_?? DI" xfId="248"/>
    <cellStyle name="???_?? DI" xfId="249"/>
    <cellStyle name="??[0]_MATL COST ANALYSIS" xfId="250"/>
    <cellStyle name="??_ ??? ???? " xfId="251"/>
    <cellStyle name="??A? [0]_laroux_1_¢¬???¢â? " xfId="252"/>
    <cellStyle name="??A?_laroux_1_¢¬???¢â? " xfId="253"/>
    <cellStyle name="?Sums?9^R—_x0008_????????????????????N_x0004__x0002__x0003_1?_x0014_" xfId="254"/>
    <cellStyle name="?Sums?9^R—_x0008_????????????????????N_x0004__x0002__x0003_1?_x0014__4 Bao cao tai chinh-KDN" xfId="255"/>
    <cellStyle name="?Sums?9^R—_x0008_????????????????????N_x0004__x0002__x0003_1?_x0014__4.Bao cao tai chinh 07SABECO" xfId="256"/>
    <cellStyle name="?Sums?9^R—_x0008_????????????????????N_x0004__x0002__x0003_1?_x0014__Book1" xfId="257"/>
    <cellStyle name="?Sums?9^R—_x0008_????????????????????N_x0004__x0002__x0003_1?_x0014__Book1_1" xfId="258"/>
    <cellStyle name="?Sums?9^R—_x0008_????????????????????N_x0004__x0002__x0003_1?_x0014__Book1_1_Bang thong  ke dao duong" xfId="259"/>
    <cellStyle name="?Sums?9^R—_x0008_????????????????????N_x0004__x0002__x0003_1?_x0014__Book1_1_Book1" xfId="260"/>
    <cellStyle name="?Sums?9^R—_x0008_????????????????????N_x0004__x0002__x0003_1?_x0014__Book1_1_DTNE" xfId="261"/>
    <cellStyle name="?Sums?9^R—_x0008_????????????????????N_x0004__x0002__x0003_1?_x0014__Book1_1_Tien-do-KHCB-2005 (09-02)" xfId="262"/>
    <cellStyle name="?Sums?9^R—_x0008_????????????????????N_x0004__x0002__x0003_1?_x0014__Book1_2" xfId="263"/>
    <cellStyle name="?Sums?9^R—_x0008_????????????????????N_x0004__x0002__x0003_1?_x0014__Book1_4.Bao cao tai chinh 07SABECO" xfId="264"/>
    <cellStyle name="?Sums?9^R—_x0008_????????????????????N_x0004__x0002__x0003_1?_x0014__Book1_BC-QT-WB-dthao" xfId="265"/>
    <cellStyle name="?Sums?9^R—_x0008_????????????????????N_x0004__x0002__x0003_1?_x0014__Book1_BC-QT-WB-dthao_Book1" xfId="266"/>
    <cellStyle name="?Sums?9^R—_x0008_????????????????????N_x0004__x0002__x0003_1?_x0014__Book1_Book1" xfId="267"/>
    <cellStyle name="?Sums?9^R—_x0008_????????????????????N_x0004__x0002__x0003_1?_x0014__Book1_Book1_1" xfId="268"/>
    <cellStyle name="?Sums?9^R—_x0008_????????????????????N_x0004__x0002__x0003_1?_x0014__Book1_Book1_Book1" xfId="269"/>
    <cellStyle name="?Sums?9^R—_x0008_????????????????????N_x0004__x0002__x0003_1?_x0014__Book1_Book1_Book1_1" xfId="270"/>
    <cellStyle name="?Sums?9^R—_x0008_????????????????????N_x0004__x0002__x0003_1?_x0014__Book1_CHIET-TINH-BCNCKT" xfId="271"/>
    <cellStyle name="?Sums?9^R—_x0008_????????????????????N_x0004__x0002__x0003_1?_x0014__Book1_DATA" xfId="272"/>
    <cellStyle name="?Sums?9^R—_x0008_????????????????????N_x0004__x0002__x0003_1?_x0014__Book1_DTNE" xfId="273"/>
    <cellStyle name="?Sums?9^R—_x0008_????????????????????N_x0004__x0002__x0003_1?_x0014__Book1_GTrinh(CPK)" xfId="274"/>
    <cellStyle name="?Sums?9^R—_x0008_????????????????????N_x0004__x0002__x0003_1?_x0014__Book1_THCPK bs" xfId="275"/>
    <cellStyle name="?Sums?9^R—_x0008_????????????????????N_x0004__x0002__x0003_1?_x0014__Book1_Tien-do-KHCB-2005 (09-02)" xfId="276"/>
    <cellStyle name="?Sums?9^R—_x0008_????????????????????N_x0004__x0002__x0003_1?_x0014__DTNE" xfId="277"/>
    <cellStyle name="?Sums?9^R—_x0008_????????????????????N_x0004__x0002__x0003_1?_x0014__DTOAN(THEO BAN A)" xfId="278"/>
    <cellStyle name="?Sums?9^R—_x0008_????????????????????N_x0004__x0002__x0003_1?_x0014__Lora-tungchau" xfId="279"/>
    <cellStyle name="?Sums?9^R—_x0008_????????????????????N_x0004__x0002__x0003_1?_x0014__Lora-tungchau_Book1" xfId="280"/>
    <cellStyle name="?Sums?9^R—_x0008_????????????????????N_x0004__x0002__x0003_1?_x0014__Ngay lam them" xfId="281"/>
    <cellStyle name="?Sums?9^R—_x0008_????????????????????N_x0004__x0002__x0003_1?_x0014__PERSONAL" xfId="282"/>
    <cellStyle name="?Sums?9^R—_x0008_????????????????????N_x0004__x0002__x0003_1?_x0014__PERSONAL_4.Bao cao tai chinh 07SABECO" xfId="283"/>
    <cellStyle name="?Sums?9^R—_x0008_????????????????????N_x0004__x0002__x0003_1?_x0014__PERSONAL_Book1" xfId="284"/>
    <cellStyle name="?Sums?9^R—_x0008_????????????????????N_x0004__x0002__x0003_1?_x0014__PERSONAL_HTQ.8 GD1" xfId="285"/>
    <cellStyle name="?Sums?9^R—_x0008_????????????????????N_x0004__x0002__x0003_1?_x0014__PERSONAL_HTQ.8 GD1_Don gia quy 3 nam 2003 - Ban Dien Luc" xfId="286"/>
    <cellStyle name="?Sums?9^R—_x0008_????????????????????N_x0004__x0002__x0003_1?_x0014__PERSONAL_HTQ.8 GD1_Don gia quy 3 nam 2003 - Ban Dien Luc_Book1" xfId="287"/>
    <cellStyle name="?Sums?9^R—_x0008_????????????????????N_x0004__x0002__x0003_1?_x0014__PERSONAL_HTQ.8 GD1_NC-VL2-2003" xfId="288"/>
    <cellStyle name="?Sums?9^R—_x0008_????????????????????N_x0004__x0002__x0003_1?_x0014__PERSONAL_HTQ.8 GD1_NC-VL2-2003_1" xfId="289"/>
    <cellStyle name="?Sums?9^R—_x0008_????????????????????N_x0004__x0002__x0003_1?_x0014__PERSONAL_HTQ.8 GD1_NC-VL2-2003_1_Book1" xfId="290"/>
    <cellStyle name="?Sums?9^R—_x0008_????????????????????N_x0004__x0002__x0003_1?_x0014__PERSONAL_Tong hop KHCB 2001" xfId="291"/>
    <cellStyle name="?Sums?9^R—_x0008_????????????????????N_x0004__x0002__x0003_1?_x0014__PERSONAL_Tong hop KHCB 2001_4.Bao cao tai chinh 07SABECO" xfId="292"/>
    <cellStyle name="?Sums?9^R—_x0008_????????????????????N_x0004__x0002__x0003_1?_x0014__Qt-HT3PQ1(CauKho)" xfId="293"/>
    <cellStyle name="?Sums?9^R—_x0008_????????????????????N_x0004__x0002__x0003_1?_x0014__Qt-HT3PQ1(CauKho)_Don gia quy 3 nam 2003 - Ban Dien Luc" xfId="294"/>
    <cellStyle name="?Sums?9^R—_x0008_????????????????????N_x0004__x0002__x0003_1?_x0014__Qt-HT3PQ1(CauKho)_Don gia quy 3 nam 2003 - Ban Dien Luc_Book1" xfId="295"/>
    <cellStyle name="?Sums?9^R—_x0008_????????????????????N_x0004__x0002__x0003_1?_x0014__Qt-HT3PQ1(CauKho)_luong06" xfId="296"/>
    <cellStyle name="?Sums?9^R—_x0008_????????????????????N_x0004__x0002__x0003_1?_x0014__Qt-HT3PQ1(CauKho)_NC-VL2-2003" xfId="297"/>
    <cellStyle name="?Sums?9^R—_x0008_????????????????????N_x0004__x0002__x0003_1?_x0014__Qt-HT3PQ1(CauKho)_NC-VL2-2003_1" xfId="298"/>
    <cellStyle name="?Sums?9^R—_x0008_????????????????????N_x0004__x0002__x0003_1?_x0014__Qt-HT3PQ1(CauKho)_NC-VL2-2003_1_Book1" xfId="299"/>
    <cellStyle name="?Sums?9^R—_x0008_????????????????????N_x0004__x0002__x0003_1?_x0014__Tien-do-KHCB-2005 (09-02)" xfId="300"/>
    <cellStyle name="?¡±¢¥?_?¨ù??¢´¢¥_¢¬???¢â? " xfId="301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" xfId="302"/>
    <cellStyle name="?ðÇ%U?&amp;H?_x0008_?s&#10;_x0007__x0001__x0001_?_x0002_ÿÿÿÿÿÿÿÿÿÿÿÿÿÿÿ_x0001_(_x0002_?????ÿÿÿÿ????_x0007_??????????????????????????           ?????           ?????????&#13;C:\WINDOWS\country.sys&#13;??????????????????????????????????????????????????????????????????????????????????????????????_buld_bq(0111)" xfId="303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304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305"/>
    <cellStyle name="_4 Bao cao tai chinh-KDN" xfId="306"/>
    <cellStyle name="_4.Bao cao tai chinh 07SABECO" xfId="307"/>
    <cellStyle name="_AIMNEXT-NTH-Workingpaper-07052007" xfId="308"/>
    <cellStyle name="_Book1" xfId="309"/>
    <cellStyle name="_Book1_1" xfId="310"/>
    <cellStyle name="_Book1_1_Bang thong  ke dao duong" xfId="311"/>
    <cellStyle name="_Book1_1_Book1" xfId="312"/>
    <cellStyle name="_Book1_1_DTNE" xfId="313"/>
    <cellStyle name="_Book1_1_Tien-do-KHCB-2005 (09-02)" xfId="314"/>
    <cellStyle name="_Book1_2" xfId="315"/>
    <cellStyle name="_Book1_4.Bao cao tai chinh 07SABECO" xfId="316"/>
    <cellStyle name="_Book1_BC-QT-WB-dthao" xfId="317"/>
    <cellStyle name="_Book1_BC-QT-WB-dthao_Book1" xfId="318"/>
    <cellStyle name="_Book1_Book1" xfId="319"/>
    <cellStyle name="_Book1_Book1_1" xfId="320"/>
    <cellStyle name="_Book1_Book1_Book1" xfId="321"/>
    <cellStyle name="_Book1_Book1_Book1_1" xfId="322"/>
    <cellStyle name="_Book1_CHIET-TINH-BCNCKT" xfId="323"/>
    <cellStyle name="_Book1_DATA" xfId="324"/>
    <cellStyle name="_Book1_DTNE" xfId="325"/>
    <cellStyle name="_Book1_GTrinh(CPK)" xfId="326"/>
    <cellStyle name="_Book1_THCPK bs" xfId="327"/>
    <cellStyle name="_Book1_Tien-do-KHCB-2005 (09-02)" xfId="328"/>
    <cellStyle name="_CT338" xfId="329"/>
    <cellStyle name="_DTNE" xfId="330"/>
    <cellStyle name="_DTOAN(THEO BAN A)" xfId="331"/>
    <cellStyle name="_KT (2)" xfId="332"/>
    <cellStyle name="_KT (2)_1" xfId="333"/>
    <cellStyle name="_KT (2)_1_4.Bao cao tai chinh 07SABECO" xfId="334"/>
    <cellStyle name="_KT (2)_1_Book1" xfId="335"/>
    <cellStyle name="_KT (2)_1_Book1_DTNE" xfId="336"/>
    <cellStyle name="_KT (2)_1_Book1_Tien-do-KHCB-2005 (09-02)" xfId="337"/>
    <cellStyle name="_KT (2)_1_DTNE" xfId="338"/>
    <cellStyle name="_KT (2)_1_DTOAN(THEO BAN A)" xfId="339"/>
    <cellStyle name="_KT (2)_1_Lora-tungchau" xfId="340"/>
    <cellStyle name="_KT (2)_1_Qt-HT3PQ1(CauKho)" xfId="341"/>
    <cellStyle name="_KT (2)_1_Qt-HT3PQ1(CauKho)_Don gia quy 3 nam 2003 - Ban Dien Luc" xfId="342"/>
    <cellStyle name="_KT (2)_1_Qt-HT3PQ1(CauKho)_Don gia quy 3 nam 2003 - Ban Dien Luc_Book1" xfId="343"/>
    <cellStyle name="_KT (2)_1_Qt-HT3PQ1(CauKho)_luong06" xfId="344"/>
    <cellStyle name="_KT (2)_1_Qt-HT3PQ1(CauKho)_NC-VL2-2003" xfId="345"/>
    <cellStyle name="_KT (2)_1_Qt-HT3PQ1(CauKho)_NC-VL2-2003_1" xfId="346"/>
    <cellStyle name="_KT (2)_1_Qt-HT3PQ1(CauKho)_NC-VL2-2003_1_Book1" xfId="347"/>
    <cellStyle name="_KT (2)_1_Tien-do-KHCB-2005 (09-02)" xfId="348"/>
    <cellStyle name="_KT (2)_2" xfId="349"/>
    <cellStyle name="_KT (2)_2_4.Bao cao tai chinh 07SABECO" xfId="350"/>
    <cellStyle name="_KT (2)_2_TG-TH" xfId="351"/>
    <cellStyle name="_KT (2)_2_TG-TH_4 Bao cao tai chinh-KDN" xfId="352"/>
    <cellStyle name="_KT (2)_2_TG-TH_4.Bao cao tai chinh 07SABECO" xfId="353"/>
    <cellStyle name="_KT (2)_2_TG-TH_BAO CAO KLCT PT2000" xfId="354"/>
    <cellStyle name="_KT (2)_2_TG-TH_BAO CAO PT2000" xfId="355"/>
    <cellStyle name="_KT (2)_2_TG-TH_BAO CAO PT2000_Book1" xfId="356"/>
    <cellStyle name="_KT (2)_2_TG-TH_BAO CAO PT2000_Book1_1" xfId="357"/>
    <cellStyle name="_KT (2)_2_TG-TH_Bao cao XDCB 2001 - T11 KH dieu chinh 20-11-THAI" xfId="358"/>
    <cellStyle name="_KT (2)_2_TG-TH_Bao cao XDCB 2001 - T11 KH dieu chinh 20-11-THAI_Book1" xfId="359"/>
    <cellStyle name="_KT (2)_2_TG-TH_Book1" xfId="360"/>
    <cellStyle name="_KT (2)_2_TG-TH_Book1_1" xfId="361"/>
    <cellStyle name="_KT (2)_2_TG-TH_Book1_1_4 Bao cao tai chinh-KDN" xfId="362"/>
    <cellStyle name="_KT (2)_2_TG-TH_Book1_1_4.Bao cao tai chinh 07SABECO" xfId="363"/>
    <cellStyle name="_KT (2)_2_TG-TH_Book1_1_Bang thong  ke dao duong" xfId="364"/>
    <cellStyle name="_KT (2)_2_TG-TH_Book1_1_Book1" xfId="365"/>
    <cellStyle name="_KT (2)_2_TG-TH_Book1_1_Book1_1" xfId="366"/>
    <cellStyle name="_KT (2)_2_TG-TH_Book1_1_Book1_4.Bao cao tai chinh 07SABECO" xfId="367"/>
    <cellStyle name="_KT (2)_2_TG-TH_Book1_1_CHIET-TINH-BCNCKT" xfId="368"/>
    <cellStyle name="_KT (2)_2_TG-TH_Book1_1_DanhMucDonGiaVTTB_Dien_TAM" xfId="369"/>
    <cellStyle name="_KT (2)_2_TG-TH_Book1_1_DTNE" xfId="370"/>
    <cellStyle name="_KT (2)_2_TG-TH_Book1_1_luong06" xfId="371"/>
    <cellStyle name="_KT (2)_2_TG-TH_Book1_1_Ngay lam them" xfId="372"/>
    <cellStyle name="_KT (2)_2_TG-TH_Book1_1_Tien-do-KHCB-2005 (09-02)" xfId="373"/>
    <cellStyle name="_KT (2)_2_TG-TH_Book1_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3" xfId="380"/>
    <cellStyle name="_KT (2)_2_TG-TH_Book1_3_4.Bao cao tai chinh 07SABECO" xfId="381"/>
    <cellStyle name="_KT (2)_2_TG-TH_Book1_3_Book1" xfId="382"/>
    <cellStyle name="_KT (2)_2_TG-TH_Book1_4" xfId="383"/>
    <cellStyle name="_KT (2)_2_TG-TH_Book1_4 Bao cao tai chinh-KDN" xfId="384"/>
    <cellStyle name="_KT (2)_2_TG-TH_Book1_4.Bao cao tai chinh 07SABECO" xfId="385"/>
    <cellStyle name="_KT (2)_2_TG-TH_Book1_Bang thong  ke dao duong" xfId="386"/>
    <cellStyle name="_KT (2)_2_TG-TH_Book1_Book1" xfId="387"/>
    <cellStyle name="_KT (2)_2_TG-TH_Book1_Book1_1" xfId="388"/>
    <cellStyle name="_KT (2)_2_TG-TH_Book1_Book1_1_Book1" xfId="389"/>
    <cellStyle name="_KT (2)_2_TG-TH_Book1_Book1_2" xfId="390"/>
    <cellStyle name="_KT (2)_2_TG-TH_Book1_Book1_4.Bao cao tai chinh 07SABECO" xfId="391"/>
    <cellStyle name="_KT (2)_2_TG-TH_Book1_Book1_Book1" xfId="392"/>
    <cellStyle name="_KT (2)_2_TG-TH_Book1_Book1_Book1_1" xfId="393"/>
    <cellStyle name="_KT (2)_2_TG-TH_Book1_CHIET-TINH-BCNCKT" xfId="394"/>
    <cellStyle name="_KT (2)_2_TG-TH_Book1_DanhMucDonGiaVTTB_Dien_TAM" xfId="395"/>
    <cellStyle name="_KT (2)_2_TG-TH_Book1_DTNE" xfId="396"/>
    <cellStyle name="_KT (2)_2_TG-TH_Book1_luong06" xfId="397"/>
    <cellStyle name="_KT (2)_2_TG-TH_Book1_Ngay lam them" xfId="398"/>
    <cellStyle name="_KT (2)_2_TG-TH_Book1_Tien-do-KHCB-2005 (09-02)" xfId="399"/>
    <cellStyle name="_KT (2)_2_TG-TH_DAU NOI PL-CL TAI PHU LAMHC" xfId="400"/>
    <cellStyle name="_KT (2)_2_TG-TH_Dcdtoan-bcnckt " xfId="401"/>
    <cellStyle name="_KT (2)_2_TG-TH_Dcdtoan-bcnckt _Book1" xfId="402"/>
    <cellStyle name="_KT (2)_2_TG-TH_Dcdtoan-bcnckt _XL4Test5" xfId="403"/>
    <cellStyle name="_KT (2)_2_TG-TH_DTCDT MR.2N110.HOCMON.TDTOAN.CCUNG" xfId="404"/>
    <cellStyle name="_KT (2)_2_TG-TH_DTNE" xfId="405"/>
    <cellStyle name="_KT (2)_2_TG-TH_DTOAN(THEO BAN A)" xfId="406"/>
    <cellStyle name="_KT (2)_2_TG-TH_Lora-tungchau" xfId="407"/>
    <cellStyle name="_KT (2)_2_TG-TH_luong06" xfId="408"/>
    <cellStyle name="_KT (2)_2_TG-TH_moi" xfId="409"/>
    <cellStyle name="_KT (2)_2_TG-TH_moi_Book1" xfId="410"/>
    <cellStyle name="_KT (2)_2_TG-TH_moi_XL4Test5" xfId="411"/>
    <cellStyle name="_KT (2)_2_TG-TH_Ngay lam them" xfId="412"/>
    <cellStyle name="_KT (2)_2_TG-TH_PGIA-phieu tham tra Kho bac" xfId="413"/>
    <cellStyle name="_KT (2)_2_TG-TH_PGIA-phieu tham tra Kho bac_Book1" xfId="414"/>
    <cellStyle name="_KT (2)_2_TG-TH_PT02-02" xfId="415"/>
    <cellStyle name="_KT (2)_2_TG-TH_PT02-02_Book1" xfId="416"/>
    <cellStyle name="_KT (2)_2_TG-TH_PT02-02_Book1_1" xfId="417"/>
    <cellStyle name="_KT (2)_2_TG-TH_PT02-03" xfId="418"/>
    <cellStyle name="_KT (2)_2_TG-TH_PT02-03_Book1" xfId="419"/>
    <cellStyle name="_KT (2)_2_TG-TH_PT02-03_Book1_1" xfId="420"/>
    <cellStyle name="_KT (2)_2_TG-TH_Qt-HT3PQ1(CauKho)" xfId="421"/>
    <cellStyle name="_KT (2)_2_TG-TH_Qt-HT3PQ1(CauKho)_Don gia quy 3 nam 2003 - Ban Dien Luc" xfId="422"/>
    <cellStyle name="_KT (2)_2_TG-TH_Qt-HT3PQ1(CauKho)_Don gia quy 3 nam 2003 - Ban Dien Luc_Book1" xfId="423"/>
    <cellStyle name="_KT (2)_2_TG-TH_Qt-HT3PQ1(CauKho)_luong06" xfId="424"/>
    <cellStyle name="_KT (2)_2_TG-TH_Qt-HT3PQ1(CauKho)_NC-VL2-2003" xfId="425"/>
    <cellStyle name="_KT (2)_2_TG-TH_Qt-HT3PQ1(CauKho)_NC-VL2-2003_1" xfId="426"/>
    <cellStyle name="_KT (2)_2_TG-TH_Qt-HT3PQ1(CauKho)_NC-VL2-2003_1_Book1" xfId="427"/>
    <cellStyle name="_KT (2)_2_TG-TH_Sheet2" xfId="428"/>
    <cellStyle name="_KT (2)_2_TG-TH_Sheet2_Book1" xfId="429"/>
    <cellStyle name="_KT (2)_2_TG-TH_Sheet3" xfId="430"/>
    <cellStyle name="_KT (2)_2_TG-TH_Tien-do-KHCB-2005 (09-02)" xfId="431"/>
    <cellStyle name="_KT (2)_2_TG-TH_XL4Poppy" xfId="432"/>
    <cellStyle name="_KT (2)_2_TG-TH_XL4Poppy_Book1" xfId="433"/>
    <cellStyle name="_KT (2)_2_TG-TH_XL4Poppy_XL4Test5" xfId="434"/>
    <cellStyle name="_KT (2)_2_TG-TH_XL4Test5" xfId="435"/>
    <cellStyle name="_KT (2)_2_TG-TH_XL4Test5_1" xfId="436"/>
    <cellStyle name="_KT (2)_3" xfId="437"/>
    <cellStyle name="_KT (2)_3_4.Bao cao tai chinh 07SABECO" xfId="438"/>
    <cellStyle name="_KT (2)_3_TG-TH" xfId="439"/>
    <cellStyle name="_KT (2)_3_TG-TH_4 Bao cao tai chinh-KDN" xfId="440"/>
    <cellStyle name="_KT (2)_3_TG-TH_4.Bao cao tai chinh 07SABECO" xfId="441"/>
    <cellStyle name="_KT (2)_3_TG-TH_Book1" xfId="442"/>
    <cellStyle name="_KT (2)_3_TG-TH_Book1_1" xfId="443"/>
    <cellStyle name="_KT (2)_3_TG-TH_Book1_1_Bang thong  ke dao duong" xfId="444"/>
    <cellStyle name="_KT (2)_3_TG-TH_Book1_1_Book1" xfId="445"/>
    <cellStyle name="_KT (2)_3_TG-TH_Book1_1_DTNE" xfId="446"/>
    <cellStyle name="_KT (2)_3_TG-TH_Book1_1_Tien-do-KHCB-2005 (09-02)" xfId="447"/>
    <cellStyle name="_KT (2)_3_TG-TH_Book1_2" xfId="448"/>
    <cellStyle name="_KT (2)_3_TG-TH_Book1_4.Bao cao tai chinh 07SABECO" xfId="449"/>
    <cellStyle name="_KT (2)_3_TG-TH_Book1_BC-QT-WB-dthao" xfId="450"/>
    <cellStyle name="_KT (2)_3_TG-TH_Book1_BC-QT-WB-dthao_Book1" xfId="451"/>
    <cellStyle name="_KT (2)_3_TG-TH_Book1_Book1" xfId="452"/>
    <cellStyle name="_KT (2)_3_TG-TH_Book1_Book1_1" xfId="453"/>
    <cellStyle name="_KT (2)_3_TG-TH_Book1_Book1_Book1" xfId="454"/>
    <cellStyle name="_KT (2)_3_TG-TH_Book1_Book1_Book1_1" xfId="455"/>
    <cellStyle name="_KT (2)_3_TG-TH_Book1_CHIET-TINH-BCNCKT" xfId="456"/>
    <cellStyle name="_KT (2)_3_TG-TH_Book1_DATA" xfId="457"/>
    <cellStyle name="_KT (2)_3_TG-TH_Book1_DTNE" xfId="458"/>
    <cellStyle name="_KT (2)_3_TG-TH_Book1_GTrinh(CPK)" xfId="459"/>
    <cellStyle name="_KT (2)_3_TG-TH_Book1_THCPK bs" xfId="460"/>
    <cellStyle name="_KT (2)_3_TG-TH_Book1_Tien-do-KHCB-2005 (09-02)" xfId="461"/>
    <cellStyle name="_KT (2)_3_TG-TH_DTNE" xfId="462"/>
    <cellStyle name="_KT (2)_3_TG-TH_DTOAN(THEO BAN A)" xfId="463"/>
    <cellStyle name="_KT (2)_3_TG-TH_Lora-tungchau" xfId="464"/>
    <cellStyle name="_KT (2)_3_TG-TH_Lora-tungchau_Book1" xfId="465"/>
    <cellStyle name="_KT (2)_3_TG-TH_Ngay lam them" xfId="466"/>
    <cellStyle name="_KT (2)_3_TG-TH_PERSONAL" xfId="467"/>
    <cellStyle name="_KT (2)_3_TG-TH_PERSONAL_4.Bao cao tai chinh 07SABECO" xfId="468"/>
    <cellStyle name="_KT (2)_3_TG-TH_PERSONAL_Book1" xfId="469"/>
    <cellStyle name="_KT (2)_3_TG-TH_PERSONAL_HTQ.8 GD1" xfId="470"/>
    <cellStyle name="_KT (2)_3_TG-TH_PERSONAL_HTQ.8 GD1_Don gia quy 3 nam 2003 - Ban Dien Luc" xfId="471"/>
    <cellStyle name="_KT (2)_3_TG-TH_PERSONAL_HTQ.8 GD1_Don gia quy 3 nam 2003 - Ban Dien Luc_Book1" xfId="472"/>
    <cellStyle name="_KT (2)_3_TG-TH_PERSONAL_HTQ.8 GD1_NC-VL2-2003" xfId="473"/>
    <cellStyle name="_KT (2)_3_TG-TH_PERSONAL_HTQ.8 GD1_NC-VL2-2003_1" xfId="474"/>
    <cellStyle name="_KT (2)_3_TG-TH_PERSONAL_HTQ.8 GD1_NC-VL2-2003_1_Book1" xfId="475"/>
    <cellStyle name="_KT (2)_3_TG-TH_PERSONAL_Tong hop KHCB 2001" xfId="476"/>
    <cellStyle name="_KT (2)_3_TG-TH_PERSONAL_Tong hop KHCB 2001_4.Bao cao tai chinh 07SABECO" xfId="477"/>
    <cellStyle name="_KT (2)_3_TG-TH_Qt-HT3PQ1(CauKho)" xfId="478"/>
    <cellStyle name="_KT (2)_3_TG-TH_Qt-HT3PQ1(CauKho)_Don gia quy 3 nam 2003 - Ban Dien Luc" xfId="479"/>
    <cellStyle name="_KT (2)_3_TG-TH_Qt-HT3PQ1(CauKho)_Don gia quy 3 nam 2003 - Ban Dien Luc_Book1" xfId="480"/>
    <cellStyle name="_KT (2)_3_TG-TH_Qt-HT3PQ1(CauKho)_luong06" xfId="481"/>
    <cellStyle name="_KT (2)_3_TG-TH_Qt-HT3PQ1(CauKho)_NC-VL2-2003" xfId="482"/>
    <cellStyle name="_KT (2)_3_TG-TH_Qt-HT3PQ1(CauKho)_NC-VL2-2003_1" xfId="483"/>
    <cellStyle name="_KT (2)_3_TG-TH_Qt-HT3PQ1(CauKho)_NC-VL2-2003_1_Book1" xfId="484"/>
    <cellStyle name="_KT (2)_3_TG-TH_Tien-do-KHCB-2005 (09-02)" xfId="485"/>
    <cellStyle name="_KT (2)_4" xfId="486"/>
    <cellStyle name="_KT (2)_4 Bao cao tai chinh-KDN" xfId="487"/>
    <cellStyle name="_KT (2)_4.Bao cao tai chinh 07SABECO" xfId="488"/>
    <cellStyle name="_KT (2)_4_4 Bao cao tai chinh-KDN" xfId="489"/>
    <cellStyle name="_KT (2)_4_4.Bao cao tai chinh 07SABECO" xfId="490"/>
    <cellStyle name="_KT (2)_4_BAO CAO KLCT PT2000" xfId="491"/>
    <cellStyle name="_KT (2)_4_BAO CAO PT2000" xfId="492"/>
    <cellStyle name="_KT (2)_4_BAO CAO PT2000_Book1" xfId="493"/>
    <cellStyle name="_KT (2)_4_BAO CAO PT2000_Book1_1" xfId="494"/>
    <cellStyle name="_KT (2)_4_Bao cao XDCB 2001 - T11 KH dieu chinh 20-11-THAI" xfId="495"/>
    <cellStyle name="_KT (2)_4_Bao cao XDCB 2001 - T11 KH dieu chinh 20-11-THAI_Book1" xfId="496"/>
    <cellStyle name="_KT (2)_4_Book1" xfId="497"/>
    <cellStyle name="_KT (2)_4_Book1_1" xfId="498"/>
    <cellStyle name="_KT (2)_4_Book1_1_4 Bao cao tai chinh-KDN" xfId="499"/>
    <cellStyle name="_KT (2)_4_Book1_1_4.Bao cao tai chinh 07SABECO" xfId="500"/>
    <cellStyle name="_KT (2)_4_Book1_1_Bang thong  ke dao duong" xfId="501"/>
    <cellStyle name="_KT (2)_4_Book1_1_Book1" xfId="502"/>
    <cellStyle name="_KT (2)_4_Book1_1_Book1_1" xfId="503"/>
    <cellStyle name="_KT (2)_4_Book1_1_Book1_4.Bao cao tai chinh 07SABECO" xfId="504"/>
    <cellStyle name="_KT (2)_4_Book1_1_CHIET-TINH-BCNCKT" xfId="505"/>
    <cellStyle name="_KT (2)_4_Book1_1_DanhMucDonGiaVTTB_Dien_TAM" xfId="506"/>
    <cellStyle name="_KT (2)_4_Book1_1_DTNE" xfId="507"/>
    <cellStyle name="_KT (2)_4_Book1_1_luong06" xfId="508"/>
    <cellStyle name="_KT (2)_4_Book1_1_Ngay lam them" xfId="509"/>
    <cellStyle name="_KT (2)_4_Book1_1_Tien-do-KHCB-2005 (09-02)" xfId="510"/>
    <cellStyle name="_KT (2)_4_Book1_2" xfId="511"/>
    <cellStyle name="_KT (2)_4_Book1_2_4.Bao cao tai chinh 07SABECO" xfId="512"/>
    <cellStyle name="_KT (2)_4_Book1_2_Book1" xfId="513"/>
    <cellStyle name="_KT (2)_4_Book1_2_Book1_1" xfId="514"/>
    <cellStyle name="_KT (2)_4_Book1_2_CHIET-TINH-BCNCKT" xfId="515"/>
    <cellStyle name="_KT (2)_4_Book1_2_luong06" xfId="516"/>
    <cellStyle name="_KT (2)_4_Book1_3" xfId="517"/>
    <cellStyle name="_KT (2)_4_Book1_3_4.Bao cao tai chinh 07SABECO" xfId="518"/>
    <cellStyle name="_KT (2)_4_Book1_3_Book1" xfId="519"/>
    <cellStyle name="_KT (2)_4_Book1_4" xfId="520"/>
    <cellStyle name="_KT (2)_4_Book1_4 Bao cao tai chinh-KDN" xfId="521"/>
    <cellStyle name="_KT (2)_4_Book1_4.Bao cao tai chinh 07SABECO" xfId="522"/>
    <cellStyle name="_KT (2)_4_Book1_Bang thong  ke dao duong" xfId="523"/>
    <cellStyle name="_KT (2)_4_Book1_Book1" xfId="524"/>
    <cellStyle name="_KT (2)_4_Book1_Book1_1" xfId="525"/>
    <cellStyle name="_KT (2)_4_Book1_Book1_1_Book1" xfId="526"/>
    <cellStyle name="_KT (2)_4_Book1_Book1_2" xfId="527"/>
    <cellStyle name="_KT (2)_4_Book1_Book1_4.Bao cao tai chinh 07SABECO" xfId="528"/>
    <cellStyle name="_KT (2)_4_Book1_Book1_Book1" xfId="529"/>
    <cellStyle name="_KT (2)_4_Book1_Book1_Book1_1" xfId="530"/>
    <cellStyle name="_KT (2)_4_Book1_CHIET-TINH-BCNCKT" xfId="531"/>
    <cellStyle name="_KT (2)_4_Book1_DanhMucDonGiaVTTB_Dien_TAM" xfId="532"/>
    <cellStyle name="_KT (2)_4_Book1_DTNE" xfId="533"/>
    <cellStyle name="_KT (2)_4_Book1_luong06" xfId="534"/>
    <cellStyle name="_KT (2)_4_Book1_Ngay lam them" xfId="535"/>
    <cellStyle name="_KT (2)_4_Book1_Tien-do-KHCB-2005 (09-02)" xfId="536"/>
    <cellStyle name="_KT (2)_4_DAU NOI PL-CL TAI PHU LAMHC" xfId="537"/>
    <cellStyle name="_KT (2)_4_Dcdtoan-bcnckt " xfId="538"/>
    <cellStyle name="_KT (2)_4_Dcdtoan-bcnckt _Book1" xfId="539"/>
    <cellStyle name="_KT (2)_4_Dcdtoan-bcnckt _XL4Test5" xfId="540"/>
    <cellStyle name="_KT (2)_4_DTCDT MR.2N110.HOCMON.TDTOAN.CCUNG" xfId="541"/>
    <cellStyle name="_KT (2)_4_DTNE" xfId="542"/>
    <cellStyle name="_KT (2)_4_DTOAN(THEO BAN A)" xfId="543"/>
    <cellStyle name="_KT (2)_4_Lora-tungchau" xfId="544"/>
    <cellStyle name="_KT (2)_4_luong06" xfId="545"/>
    <cellStyle name="_KT (2)_4_moi" xfId="546"/>
    <cellStyle name="_KT (2)_4_moi_Book1" xfId="547"/>
    <cellStyle name="_KT (2)_4_moi_XL4Test5" xfId="548"/>
    <cellStyle name="_KT (2)_4_Ngay lam them" xfId="549"/>
    <cellStyle name="_KT (2)_4_PGIA-phieu tham tra Kho bac" xfId="550"/>
    <cellStyle name="_KT (2)_4_PGIA-phieu tham tra Kho bac_Book1" xfId="551"/>
    <cellStyle name="_KT (2)_4_PT02-02" xfId="552"/>
    <cellStyle name="_KT (2)_4_PT02-02_Book1" xfId="553"/>
    <cellStyle name="_KT (2)_4_PT02-02_Book1_1" xfId="554"/>
    <cellStyle name="_KT (2)_4_PT02-03" xfId="555"/>
    <cellStyle name="_KT (2)_4_PT02-03_Book1" xfId="556"/>
    <cellStyle name="_KT (2)_4_PT02-03_Book1_1" xfId="557"/>
    <cellStyle name="_KT (2)_4_Qt-HT3PQ1(CauKho)" xfId="558"/>
    <cellStyle name="_KT (2)_4_Qt-HT3PQ1(CauKho)_Don gia quy 3 nam 2003 - Ban Dien Luc" xfId="559"/>
    <cellStyle name="_KT (2)_4_Qt-HT3PQ1(CauKho)_Don gia quy 3 nam 2003 - Ban Dien Luc_Book1" xfId="560"/>
    <cellStyle name="_KT (2)_4_Qt-HT3PQ1(CauKho)_luong06" xfId="561"/>
    <cellStyle name="_KT (2)_4_Qt-HT3PQ1(CauKho)_NC-VL2-2003" xfId="562"/>
    <cellStyle name="_KT (2)_4_Qt-HT3PQ1(CauKho)_NC-VL2-2003_1" xfId="563"/>
    <cellStyle name="_KT (2)_4_Qt-HT3PQ1(CauKho)_NC-VL2-2003_1_Book1" xfId="564"/>
    <cellStyle name="_KT (2)_4_Sheet2" xfId="565"/>
    <cellStyle name="_KT (2)_4_Sheet2_Book1" xfId="566"/>
    <cellStyle name="_KT (2)_4_Sheet3" xfId="567"/>
    <cellStyle name="_KT (2)_4_TG-TH" xfId="568"/>
    <cellStyle name="_KT (2)_4_TG-TH_4.Bao cao tai chinh 07SABECO" xfId="569"/>
    <cellStyle name="_KT (2)_4_Tien-do-KHCB-2005 (09-02)" xfId="570"/>
    <cellStyle name="_KT (2)_4_XL4Poppy" xfId="571"/>
    <cellStyle name="_KT (2)_4_XL4Poppy_Book1" xfId="572"/>
    <cellStyle name="_KT (2)_4_XL4Poppy_XL4Test5" xfId="573"/>
    <cellStyle name="_KT (2)_4_XL4Test5" xfId="574"/>
    <cellStyle name="_KT (2)_4_XL4Test5_1" xfId="575"/>
    <cellStyle name="_KT (2)_5" xfId="576"/>
    <cellStyle name="_KT (2)_5_4 Bao cao tai chinh-KDN" xfId="577"/>
    <cellStyle name="_KT (2)_5_4.Bao cao tai chinh 07SABECO" xfId="578"/>
    <cellStyle name="_KT (2)_5_BAO CAO KLCT PT2000" xfId="579"/>
    <cellStyle name="_KT (2)_5_BAO CAO PT2000" xfId="580"/>
    <cellStyle name="_KT (2)_5_BAO CAO PT2000_Book1" xfId="581"/>
    <cellStyle name="_KT (2)_5_BAO CAO PT2000_Book1_1" xfId="582"/>
    <cellStyle name="_KT (2)_5_Bao cao XDCB 2001 - T11 KH dieu chinh 20-11-THAI" xfId="583"/>
    <cellStyle name="_KT (2)_5_Bao cao XDCB 2001 - T11 KH dieu chinh 20-11-THAI_Book1" xfId="584"/>
    <cellStyle name="_KT (2)_5_Book1" xfId="585"/>
    <cellStyle name="_KT (2)_5_Book1_1" xfId="586"/>
    <cellStyle name="_KT (2)_5_Book1_1_4 Bao cao tai chinh-KDN" xfId="587"/>
    <cellStyle name="_KT (2)_5_Book1_1_4.Bao cao tai chinh 07SABECO" xfId="588"/>
    <cellStyle name="_KT (2)_5_Book1_1_Bang thong  ke dao duong" xfId="589"/>
    <cellStyle name="_KT (2)_5_Book1_1_Book1" xfId="590"/>
    <cellStyle name="_KT (2)_5_Book1_1_Book1_1" xfId="591"/>
    <cellStyle name="_KT (2)_5_Book1_1_Book1_4.Bao cao tai chinh 07SABECO" xfId="592"/>
    <cellStyle name="_KT (2)_5_Book1_1_CHIET-TINH-BCNCKT" xfId="593"/>
    <cellStyle name="_KT (2)_5_Book1_1_DanhMucDonGiaVTTB_Dien_TAM" xfId="594"/>
    <cellStyle name="_KT (2)_5_Book1_1_DTNE" xfId="595"/>
    <cellStyle name="_KT (2)_5_Book1_1_luong06" xfId="596"/>
    <cellStyle name="_KT (2)_5_Book1_1_Ngay lam them" xfId="597"/>
    <cellStyle name="_KT (2)_5_Book1_1_Tien-do-KHCB-2005 (09-02)" xfId="598"/>
    <cellStyle name="_KT (2)_5_Book1_2" xfId="599"/>
    <cellStyle name="_KT (2)_5_Book1_2_4.Bao cao tai chinh 07SABECO" xfId="600"/>
    <cellStyle name="_KT (2)_5_Book1_2_Book1" xfId="601"/>
    <cellStyle name="_KT (2)_5_Book1_2_Book1_1" xfId="602"/>
    <cellStyle name="_KT (2)_5_Book1_2_luong06" xfId="603"/>
    <cellStyle name="_KT (2)_5_Book1_3" xfId="604"/>
    <cellStyle name="_KT (2)_5_Book1_3_4.Bao cao tai chinh 07SABECO" xfId="605"/>
    <cellStyle name="_KT (2)_5_Book1_3_Book1" xfId="606"/>
    <cellStyle name="_KT (2)_5_Book1_4" xfId="607"/>
    <cellStyle name="_KT (2)_5_Book1_4 Bao cao tai chinh-KDN" xfId="608"/>
    <cellStyle name="_KT (2)_5_Book1_4.Bao cao tai chinh 07SABECO" xfId="609"/>
    <cellStyle name="_KT (2)_5_Book1_Bang thong  ke dao duong" xfId="610"/>
    <cellStyle name="_KT (2)_5_Book1_BC-QT-WB-dthao" xfId="611"/>
    <cellStyle name="_KT (2)_5_Book1_BC-QT-WB-dthao_Book1" xfId="612"/>
    <cellStyle name="_KT (2)_5_Book1_Book1" xfId="613"/>
    <cellStyle name="_KT (2)_5_Book1_Book1_1" xfId="614"/>
    <cellStyle name="_KT (2)_5_Book1_Book1_1_Book1" xfId="615"/>
    <cellStyle name="_KT (2)_5_Book1_Book1_2" xfId="616"/>
    <cellStyle name="_KT (2)_5_Book1_Book1_4.Bao cao tai chinh 07SABECO" xfId="617"/>
    <cellStyle name="_KT (2)_5_Book1_Book1_Book1" xfId="618"/>
    <cellStyle name="_KT (2)_5_Book1_Book1_Book1_1" xfId="619"/>
    <cellStyle name="_KT (2)_5_Book1_CHIET-TINH-BCNCKT" xfId="620"/>
    <cellStyle name="_KT (2)_5_Book1_DanhMucDonGiaVTTB_Dien_TAM" xfId="621"/>
    <cellStyle name="_KT (2)_5_Book1_DATA" xfId="622"/>
    <cellStyle name="_KT (2)_5_Book1_DTNE" xfId="623"/>
    <cellStyle name="_KT (2)_5_Book1_GTrinh(CPK)" xfId="624"/>
    <cellStyle name="_KT (2)_5_Book1_luong06" xfId="625"/>
    <cellStyle name="_KT (2)_5_Book1_Ngay lam them" xfId="626"/>
    <cellStyle name="_KT (2)_5_Book1_THCPK bs" xfId="627"/>
    <cellStyle name="_KT (2)_5_Book1_Tien-do-KHCB-2005 (09-02)" xfId="628"/>
    <cellStyle name="_KT (2)_5_DAU NOI PL-CL TAI PHU LAMHC" xfId="629"/>
    <cellStyle name="_KT (2)_5_Dcdtoan-bcnckt " xfId="630"/>
    <cellStyle name="_KT (2)_5_Dcdtoan-bcnckt _Book1" xfId="631"/>
    <cellStyle name="_KT (2)_5_Dcdtoan-bcnckt _XL4Test5" xfId="632"/>
    <cellStyle name="_KT (2)_5_DTCDT MR.2N110.HOCMON.TDTOAN.CCUNG" xfId="633"/>
    <cellStyle name="_KT (2)_5_DTNE" xfId="634"/>
    <cellStyle name="_KT (2)_5_DTOAN(THEO BAN A)" xfId="635"/>
    <cellStyle name="_KT (2)_5_Lora-tungchau" xfId="636"/>
    <cellStyle name="_KT (2)_5_luong06" xfId="637"/>
    <cellStyle name="_KT (2)_5_moi" xfId="638"/>
    <cellStyle name="_KT (2)_5_moi_Book1" xfId="639"/>
    <cellStyle name="_KT (2)_5_moi_XL4Test5" xfId="640"/>
    <cellStyle name="_KT (2)_5_Ngay lam them" xfId="641"/>
    <cellStyle name="_KT (2)_5_PGIA-phieu tham tra Kho bac" xfId="642"/>
    <cellStyle name="_KT (2)_5_PGIA-phieu tham tra Kho bac_Book1" xfId="643"/>
    <cellStyle name="_KT (2)_5_PT02-02" xfId="644"/>
    <cellStyle name="_KT (2)_5_PT02-02_Book1" xfId="645"/>
    <cellStyle name="_KT (2)_5_PT02-02_Book1_1" xfId="646"/>
    <cellStyle name="_KT (2)_5_PT02-03" xfId="647"/>
    <cellStyle name="_KT (2)_5_PT02-03_Book1" xfId="648"/>
    <cellStyle name="_KT (2)_5_PT02-03_Book1_1" xfId="649"/>
    <cellStyle name="_KT (2)_5_Qt-HT3PQ1(CauKho)" xfId="650"/>
    <cellStyle name="_KT (2)_5_Qt-HT3PQ1(CauKho)_Don gia quy 3 nam 2003 - Ban Dien Luc" xfId="651"/>
    <cellStyle name="_KT (2)_5_Qt-HT3PQ1(CauKho)_Don gia quy 3 nam 2003 - Ban Dien Luc_Book1" xfId="652"/>
    <cellStyle name="_KT (2)_5_Qt-HT3PQ1(CauKho)_luong06" xfId="653"/>
    <cellStyle name="_KT (2)_5_Qt-HT3PQ1(CauKho)_NC-VL2-2003" xfId="654"/>
    <cellStyle name="_KT (2)_5_Qt-HT3PQ1(CauKho)_NC-VL2-2003_1" xfId="655"/>
    <cellStyle name="_KT (2)_5_Qt-HT3PQ1(CauKho)_NC-VL2-2003_1_Book1" xfId="656"/>
    <cellStyle name="_KT (2)_5_Sheet2" xfId="657"/>
    <cellStyle name="_KT (2)_5_Sheet2_Book1" xfId="658"/>
    <cellStyle name="_KT (2)_5_Sheet3" xfId="659"/>
    <cellStyle name="_KT (2)_5_Tien-do-KHCB-2005 (09-02)" xfId="660"/>
    <cellStyle name="_KT (2)_5_XL4Poppy" xfId="661"/>
    <cellStyle name="_KT (2)_5_XL4Poppy_Book1" xfId="662"/>
    <cellStyle name="_KT (2)_5_XL4Poppy_XL4Test5" xfId="663"/>
    <cellStyle name="_KT (2)_5_XL4Test5" xfId="664"/>
    <cellStyle name="_KT (2)_5_XL4Test5_1" xfId="665"/>
    <cellStyle name="_KT (2)_Book1" xfId="666"/>
    <cellStyle name="_KT (2)_Book1_1" xfId="667"/>
    <cellStyle name="_KT (2)_Book1_1_Bang thong  ke dao duong" xfId="668"/>
    <cellStyle name="_KT (2)_Book1_1_Book1" xfId="669"/>
    <cellStyle name="_KT (2)_Book1_1_DTNE" xfId="670"/>
    <cellStyle name="_KT (2)_Book1_1_Tien-do-KHCB-2005 (09-02)" xfId="671"/>
    <cellStyle name="_KT (2)_Book1_2" xfId="672"/>
    <cellStyle name="_KT (2)_Book1_4.Bao cao tai chinh 07SABECO" xfId="673"/>
    <cellStyle name="_KT (2)_Book1_BC-QT-WB-dthao" xfId="674"/>
    <cellStyle name="_KT (2)_Book1_BC-QT-WB-dthao_Book1" xfId="675"/>
    <cellStyle name="_KT (2)_Book1_Book1" xfId="676"/>
    <cellStyle name="_KT (2)_Book1_Book1_1" xfId="677"/>
    <cellStyle name="_KT (2)_Book1_Book1_Book1" xfId="678"/>
    <cellStyle name="_KT (2)_Book1_Book1_Book1_1" xfId="679"/>
    <cellStyle name="_KT (2)_Book1_CHIET-TINH-BCNCKT" xfId="680"/>
    <cellStyle name="_KT (2)_Book1_DATA" xfId="681"/>
    <cellStyle name="_KT (2)_Book1_DTNE" xfId="682"/>
    <cellStyle name="_KT (2)_Book1_GTrinh(CPK)" xfId="683"/>
    <cellStyle name="_KT (2)_Book1_THCPK bs" xfId="684"/>
    <cellStyle name="_KT (2)_Book1_Tien-do-KHCB-2005 (09-02)" xfId="685"/>
    <cellStyle name="_KT (2)_DTNE" xfId="686"/>
    <cellStyle name="_KT (2)_DTOAN(THEO BAN A)" xfId="687"/>
    <cellStyle name="_KT (2)_Lora-tungchau" xfId="688"/>
    <cellStyle name="_KT (2)_Lora-tungchau_Book1" xfId="689"/>
    <cellStyle name="_KT (2)_Ngay lam them" xfId="690"/>
    <cellStyle name="_KT (2)_PERSONAL" xfId="691"/>
    <cellStyle name="_KT (2)_PERSONAL_4.Bao cao tai chinh 07SABECO" xfId="692"/>
    <cellStyle name="_KT (2)_PERSONAL_Book1" xfId="693"/>
    <cellStyle name="_KT (2)_PERSONAL_HTQ.8 GD1" xfId="694"/>
    <cellStyle name="_KT (2)_PERSONAL_HTQ.8 GD1_Don gia quy 3 nam 2003 - Ban Dien Luc" xfId="695"/>
    <cellStyle name="_KT (2)_PERSONAL_HTQ.8 GD1_Don gia quy 3 nam 2003 - Ban Dien Luc_Book1" xfId="696"/>
    <cellStyle name="_KT (2)_PERSONAL_HTQ.8 GD1_NC-VL2-2003" xfId="697"/>
    <cellStyle name="_KT (2)_PERSONAL_HTQ.8 GD1_NC-VL2-2003_1" xfId="698"/>
    <cellStyle name="_KT (2)_PERSONAL_HTQ.8 GD1_NC-VL2-2003_1_Book1" xfId="699"/>
    <cellStyle name="_KT (2)_PERSONAL_Tong hop KHCB 2001" xfId="700"/>
    <cellStyle name="_KT (2)_PERSONAL_Tong hop KHCB 2001_4.Bao cao tai chinh 07SABECO" xfId="701"/>
    <cellStyle name="_KT (2)_Qt-HT3PQ1(CauKho)" xfId="702"/>
    <cellStyle name="_KT (2)_Qt-HT3PQ1(CauKho)_Don gia quy 3 nam 2003 - Ban Dien Luc" xfId="703"/>
    <cellStyle name="_KT (2)_Qt-HT3PQ1(CauKho)_Don gia quy 3 nam 2003 - Ban Dien Luc_Book1" xfId="704"/>
    <cellStyle name="_KT (2)_Qt-HT3PQ1(CauKho)_luong06" xfId="705"/>
    <cellStyle name="_KT (2)_Qt-HT3PQ1(CauKho)_NC-VL2-2003" xfId="706"/>
    <cellStyle name="_KT (2)_Qt-HT3PQ1(CauKho)_NC-VL2-2003_1" xfId="707"/>
    <cellStyle name="_KT (2)_Qt-HT3PQ1(CauKho)_NC-VL2-2003_1_Book1" xfId="708"/>
    <cellStyle name="_KT (2)_TG-TH" xfId="709"/>
    <cellStyle name="_KT (2)_TG-TH_4.Bao cao tai chinh 07SABECO" xfId="710"/>
    <cellStyle name="_KT (2)_Tien-do-KHCB-2005 (09-02)" xfId="711"/>
    <cellStyle name="_KT_TG" xfId="712"/>
    <cellStyle name="_KT_TG_1" xfId="713"/>
    <cellStyle name="_KT_TG_1_4 Bao cao tai chinh-KDN" xfId="714"/>
    <cellStyle name="_KT_TG_1_4.Bao cao tai chinh 07SABECO" xfId="715"/>
    <cellStyle name="_KT_TG_1_BAO CAO KLCT PT2000" xfId="716"/>
    <cellStyle name="_KT_TG_1_BAO CAO PT2000" xfId="717"/>
    <cellStyle name="_KT_TG_1_BAO CAO PT2000_Book1" xfId="718"/>
    <cellStyle name="_KT_TG_1_BAO CAO PT2000_Book1_1" xfId="719"/>
    <cellStyle name="_KT_TG_1_Bao cao XDCB 2001 - T11 KH dieu chinh 20-11-THAI" xfId="720"/>
    <cellStyle name="_KT_TG_1_Bao cao XDCB 2001 - T11 KH dieu chinh 20-11-THAI_Book1" xfId="721"/>
    <cellStyle name="_KT_TG_1_Book1" xfId="722"/>
    <cellStyle name="_KT_TG_1_Book1_1" xfId="723"/>
    <cellStyle name="_KT_TG_1_Book1_1_4 Bao cao tai chinh-KDN" xfId="724"/>
    <cellStyle name="_KT_TG_1_Book1_1_4.Bao cao tai chinh 07SABECO" xfId="725"/>
    <cellStyle name="_KT_TG_1_Book1_1_Bang thong  ke dao duong" xfId="726"/>
    <cellStyle name="_KT_TG_1_Book1_1_Book1" xfId="727"/>
    <cellStyle name="_KT_TG_1_Book1_1_Book1_1" xfId="728"/>
    <cellStyle name="_KT_TG_1_Book1_1_Book1_4.Bao cao tai chinh 07SABECO" xfId="729"/>
    <cellStyle name="_KT_TG_1_Book1_1_CHIET-TINH-BCNCKT" xfId="730"/>
    <cellStyle name="_KT_TG_1_Book1_1_DanhMucDonGiaVTTB_Dien_TAM" xfId="731"/>
    <cellStyle name="_KT_TG_1_Book1_1_DTNE" xfId="732"/>
    <cellStyle name="_KT_TG_1_Book1_1_luong06" xfId="733"/>
    <cellStyle name="_KT_TG_1_Book1_1_Ngay lam them" xfId="734"/>
    <cellStyle name="_KT_TG_1_Book1_1_Tien-do-KHCB-2005 (09-02)" xfId="735"/>
    <cellStyle name="_KT_TG_1_Book1_2" xfId="736"/>
    <cellStyle name="_KT_TG_1_Book1_2_4.Bao cao tai chinh 07SABECO" xfId="737"/>
    <cellStyle name="_KT_TG_1_Book1_2_Book1" xfId="738"/>
    <cellStyle name="_KT_TG_1_Book1_2_Book1_1" xfId="739"/>
    <cellStyle name="_KT_TG_1_Book1_2_luong06" xfId="740"/>
    <cellStyle name="_KT_TG_1_Book1_3" xfId="741"/>
    <cellStyle name="_KT_TG_1_Book1_3_4.Bao cao tai chinh 07SABECO" xfId="742"/>
    <cellStyle name="_KT_TG_1_Book1_3_Book1" xfId="743"/>
    <cellStyle name="_KT_TG_1_Book1_4" xfId="744"/>
    <cellStyle name="_KT_TG_1_Book1_4 Bao cao tai chinh-KDN" xfId="745"/>
    <cellStyle name="_KT_TG_1_Book1_4.Bao cao tai chinh 07SABECO" xfId="746"/>
    <cellStyle name="_KT_TG_1_Book1_Bang thong  ke dao duong" xfId="747"/>
    <cellStyle name="_KT_TG_1_Book1_BC-QT-WB-dthao" xfId="748"/>
    <cellStyle name="_KT_TG_1_Book1_BC-QT-WB-dthao_Book1" xfId="749"/>
    <cellStyle name="_KT_TG_1_Book1_Book1" xfId="750"/>
    <cellStyle name="_KT_TG_1_Book1_Book1_1" xfId="751"/>
    <cellStyle name="_KT_TG_1_Book1_Book1_1_Book1" xfId="752"/>
    <cellStyle name="_KT_TG_1_Book1_Book1_2" xfId="753"/>
    <cellStyle name="_KT_TG_1_Book1_Book1_4.Bao cao tai chinh 07SABECO" xfId="754"/>
    <cellStyle name="_KT_TG_1_Book1_Book1_Book1" xfId="755"/>
    <cellStyle name="_KT_TG_1_Book1_Book1_Book1_1" xfId="756"/>
    <cellStyle name="_KT_TG_1_Book1_CHIET-TINH-BCNCKT" xfId="757"/>
    <cellStyle name="_KT_TG_1_Book1_DanhMucDonGiaVTTB_Dien_TAM" xfId="758"/>
    <cellStyle name="_KT_TG_1_Book1_DATA" xfId="759"/>
    <cellStyle name="_KT_TG_1_Book1_DTNE" xfId="760"/>
    <cellStyle name="_KT_TG_1_Book1_GTrinh(CPK)" xfId="761"/>
    <cellStyle name="_KT_TG_1_Book1_luong06" xfId="762"/>
    <cellStyle name="_KT_TG_1_Book1_Ngay lam them" xfId="763"/>
    <cellStyle name="_KT_TG_1_Book1_THCPK bs" xfId="764"/>
    <cellStyle name="_KT_TG_1_Book1_Tien-do-KHCB-2005 (09-02)" xfId="765"/>
    <cellStyle name="_KT_TG_1_DAU NOI PL-CL TAI PHU LAMHC" xfId="766"/>
    <cellStyle name="_KT_TG_1_Dcdtoan-bcnckt " xfId="767"/>
    <cellStyle name="_KT_TG_1_Dcdtoan-bcnckt _Book1" xfId="768"/>
    <cellStyle name="_KT_TG_1_Dcdtoan-bcnckt _XL4Test5" xfId="769"/>
    <cellStyle name="_KT_TG_1_DTCDT MR.2N110.HOCMON.TDTOAN.CCUNG" xfId="770"/>
    <cellStyle name="_KT_TG_1_DTNE" xfId="771"/>
    <cellStyle name="_KT_TG_1_DTOAN(THEO BAN A)" xfId="772"/>
    <cellStyle name="_KT_TG_1_Lora-tungchau" xfId="773"/>
    <cellStyle name="_KT_TG_1_luong06" xfId="774"/>
    <cellStyle name="_KT_TG_1_moi" xfId="775"/>
    <cellStyle name="_KT_TG_1_moi_Book1" xfId="776"/>
    <cellStyle name="_KT_TG_1_moi_XL4Test5" xfId="777"/>
    <cellStyle name="_KT_TG_1_Ngay lam them" xfId="778"/>
    <cellStyle name="_KT_TG_1_PGIA-phieu tham tra Kho bac" xfId="779"/>
    <cellStyle name="_KT_TG_1_PGIA-phieu tham tra Kho bac_Book1" xfId="780"/>
    <cellStyle name="_KT_TG_1_PT02-02" xfId="781"/>
    <cellStyle name="_KT_TG_1_PT02-02_Book1" xfId="782"/>
    <cellStyle name="_KT_TG_1_PT02-02_Book1_1" xfId="783"/>
    <cellStyle name="_KT_TG_1_PT02-03" xfId="784"/>
    <cellStyle name="_KT_TG_1_PT02-03_Book1" xfId="785"/>
    <cellStyle name="_KT_TG_1_PT02-03_Book1_1" xfId="786"/>
    <cellStyle name="_KT_TG_1_Qt-HT3PQ1(CauKho)" xfId="787"/>
    <cellStyle name="_KT_TG_1_Qt-HT3PQ1(CauKho)_Don gia quy 3 nam 2003 - Ban Dien Luc" xfId="788"/>
    <cellStyle name="_KT_TG_1_Qt-HT3PQ1(CauKho)_Don gia quy 3 nam 2003 - Ban Dien Luc_Book1" xfId="789"/>
    <cellStyle name="_KT_TG_1_Qt-HT3PQ1(CauKho)_luong06" xfId="790"/>
    <cellStyle name="_KT_TG_1_Qt-HT3PQ1(CauKho)_NC-VL2-2003" xfId="791"/>
    <cellStyle name="_KT_TG_1_Qt-HT3PQ1(CauKho)_NC-VL2-2003_1" xfId="792"/>
    <cellStyle name="_KT_TG_1_Qt-HT3PQ1(CauKho)_NC-VL2-2003_1_Book1" xfId="793"/>
    <cellStyle name="_KT_TG_1_Sheet2" xfId="794"/>
    <cellStyle name="_KT_TG_1_Sheet2_Book1" xfId="795"/>
    <cellStyle name="_KT_TG_1_Sheet3" xfId="796"/>
    <cellStyle name="_KT_TG_1_Tien-do-KHCB-2005 (09-02)" xfId="797"/>
    <cellStyle name="_KT_TG_1_XL4Poppy" xfId="798"/>
    <cellStyle name="_KT_TG_1_XL4Poppy_Book1" xfId="799"/>
    <cellStyle name="_KT_TG_1_XL4Poppy_XL4Test5" xfId="800"/>
    <cellStyle name="_KT_TG_1_XL4Test5" xfId="801"/>
    <cellStyle name="_KT_TG_1_XL4Test5_1" xfId="802"/>
    <cellStyle name="_KT_TG_2" xfId="803"/>
    <cellStyle name="_KT_TG_2_4 Bao cao tai chinh-KDN" xfId="804"/>
    <cellStyle name="_KT_TG_2_4.Bao cao tai chinh 07SABECO" xfId="805"/>
    <cellStyle name="_KT_TG_2_BAO CAO KLCT PT2000" xfId="806"/>
    <cellStyle name="_KT_TG_2_BAO CAO PT2000" xfId="807"/>
    <cellStyle name="_KT_TG_2_BAO CAO PT2000_Book1" xfId="808"/>
    <cellStyle name="_KT_TG_2_BAO CAO PT2000_Book1_1" xfId="809"/>
    <cellStyle name="_KT_TG_2_Bao cao XDCB 2001 - T11 KH dieu chinh 20-11-THAI" xfId="810"/>
    <cellStyle name="_KT_TG_2_Bao cao XDCB 2001 - T11 KH dieu chinh 20-11-THAI_Book1" xfId="811"/>
    <cellStyle name="_KT_TG_2_Book1" xfId="812"/>
    <cellStyle name="_KT_TG_2_Book1_1" xfId="813"/>
    <cellStyle name="_KT_TG_2_Book1_1_4 Bao cao tai chinh-KDN" xfId="814"/>
    <cellStyle name="_KT_TG_2_Book1_1_4.Bao cao tai chinh 07SABECO" xfId="815"/>
    <cellStyle name="_KT_TG_2_Book1_1_Bang thong  ke dao duong" xfId="816"/>
    <cellStyle name="_KT_TG_2_Book1_1_Book1" xfId="817"/>
    <cellStyle name="_KT_TG_2_Book1_1_Book1_1" xfId="818"/>
    <cellStyle name="_KT_TG_2_Book1_1_Book1_4.Bao cao tai chinh 07SABECO" xfId="819"/>
    <cellStyle name="_KT_TG_2_Book1_1_CHIET-TINH-BCNCKT" xfId="820"/>
    <cellStyle name="_KT_TG_2_Book1_1_DanhMucDonGiaVTTB_Dien_TAM" xfId="821"/>
    <cellStyle name="_KT_TG_2_Book1_1_DTNE" xfId="822"/>
    <cellStyle name="_KT_TG_2_Book1_1_luong06" xfId="823"/>
    <cellStyle name="_KT_TG_2_Book1_1_Ngay lam them" xfId="824"/>
    <cellStyle name="_KT_TG_2_Book1_1_Tien-do-KHCB-2005 (09-02)" xfId="825"/>
    <cellStyle name="_KT_TG_2_Book1_2" xfId="826"/>
    <cellStyle name="_KT_TG_2_Book1_2_4.Bao cao tai chinh 07SABECO" xfId="827"/>
    <cellStyle name="_KT_TG_2_Book1_2_Book1" xfId="828"/>
    <cellStyle name="_KT_TG_2_Book1_2_Book1_1" xfId="829"/>
    <cellStyle name="_KT_TG_2_Book1_2_CHIET-TINH-BCNCKT" xfId="830"/>
    <cellStyle name="_KT_TG_2_Book1_2_luong06" xfId="831"/>
    <cellStyle name="_KT_TG_2_Book1_3" xfId="832"/>
    <cellStyle name="_KT_TG_2_Book1_3_4.Bao cao tai chinh 07SABECO" xfId="833"/>
    <cellStyle name="_KT_TG_2_Book1_3_Book1" xfId="834"/>
    <cellStyle name="_KT_TG_2_Book1_4" xfId="835"/>
    <cellStyle name="_KT_TG_2_Book1_4 Bao cao tai chinh-KDN" xfId="836"/>
    <cellStyle name="_KT_TG_2_Book1_4.Bao cao tai chinh 07SABECO" xfId="837"/>
    <cellStyle name="_KT_TG_2_Book1_Bang thong  ke dao duong" xfId="838"/>
    <cellStyle name="_KT_TG_2_Book1_Book1" xfId="839"/>
    <cellStyle name="_KT_TG_2_Book1_Book1_1" xfId="840"/>
    <cellStyle name="_KT_TG_2_Book1_Book1_1_Book1" xfId="841"/>
    <cellStyle name="_KT_TG_2_Book1_Book1_2" xfId="842"/>
    <cellStyle name="_KT_TG_2_Book1_Book1_4.Bao cao tai chinh 07SABECO" xfId="843"/>
    <cellStyle name="_KT_TG_2_Book1_Book1_Book1" xfId="844"/>
    <cellStyle name="_KT_TG_2_Book1_Book1_Book1_1" xfId="845"/>
    <cellStyle name="_KT_TG_2_Book1_CHIET-TINH-BCNCKT" xfId="846"/>
    <cellStyle name="_KT_TG_2_Book1_DanhMucDonGiaVTTB_Dien_TAM" xfId="847"/>
    <cellStyle name="_KT_TG_2_Book1_DTNE" xfId="848"/>
    <cellStyle name="_KT_TG_2_Book1_luong06" xfId="849"/>
    <cellStyle name="_KT_TG_2_Book1_Ngay lam them" xfId="850"/>
    <cellStyle name="_KT_TG_2_Book1_Tien-do-KHCB-2005 (09-02)" xfId="851"/>
    <cellStyle name="_KT_TG_2_DAU NOI PL-CL TAI PHU LAMHC" xfId="852"/>
    <cellStyle name="_KT_TG_2_Dcdtoan-bcnckt " xfId="853"/>
    <cellStyle name="_KT_TG_2_Dcdtoan-bcnckt _Book1" xfId="854"/>
    <cellStyle name="_KT_TG_2_Dcdtoan-bcnckt _XL4Test5" xfId="855"/>
    <cellStyle name="_KT_TG_2_DTCDT MR.2N110.HOCMON.TDTOAN.CCUNG" xfId="856"/>
    <cellStyle name="_KT_TG_2_DTNE" xfId="857"/>
    <cellStyle name="_KT_TG_2_DTOAN(THEO BAN A)" xfId="858"/>
    <cellStyle name="_KT_TG_2_Lora-tungchau" xfId="859"/>
    <cellStyle name="_KT_TG_2_luong06" xfId="860"/>
    <cellStyle name="_KT_TG_2_moi" xfId="861"/>
    <cellStyle name="_KT_TG_2_moi_Book1" xfId="862"/>
    <cellStyle name="_KT_TG_2_moi_XL4Test5" xfId="863"/>
    <cellStyle name="_KT_TG_2_Ngay lam them" xfId="864"/>
    <cellStyle name="_KT_TG_2_PGIA-phieu tham tra Kho bac" xfId="865"/>
    <cellStyle name="_KT_TG_2_PGIA-phieu tham tra Kho bac_Book1" xfId="866"/>
    <cellStyle name="_KT_TG_2_PT02-02" xfId="867"/>
    <cellStyle name="_KT_TG_2_PT02-02_Book1" xfId="868"/>
    <cellStyle name="_KT_TG_2_PT02-02_Book1_1" xfId="869"/>
    <cellStyle name="_KT_TG_2_PT02-03" xfId="870"/>
    <cellStyle name="_KT_TG_2_PT02-03_Book1" xfId="871"/>
    <cellStyle name="_KT_TG_2_PT02-03_Book1_1" xfId="872"/>
    <cellStyle name="_KT_TG_2_Qt-HT3PQ1(CauKho)" xfId="873"/>
    <cellStyle name="_KT_TG_2_Qt-HT3PQ1(CauKho)_Don gia quy 3 nam 2003 - Ban Dien Luc" xfId="874"/>
    <cellStyle name="_KT_TG_2_Qt-HT3PQ1(CauKho)_Don gia quy 3 nam 2003 - Ban Dien Luc_Book1" xfId="875"/>
    <cellStyle name="_KT_TG_2_Qt-HT3PQ1(CauKho)_luong06" xfId="876"/>
    <cellStyle name="_KT_TG_2_Qt-HT3PQ1(CauKho)_NC-VL2-2003" xfId="877"/>
    <cellStyle name="_KT_TG_2_Qt-HT3PQ1(CauKho)_NC-VL2-2003_1" xfId="878"/>
    <cellStyle name="_KT_TG_2_Qt-HT3PQ1(CauKho)_NC-VL2-2003_1_Book1" xfId="879"/>
    <cellStyle name="_KT_TG_2_Sheet2" xfId="880"/>
    <cellStyle name="_KT_TG_2_Sheet2_Book1" xfId="881"/>
    <cellStyle name="_KT_TG_2_Sheet3" xfId="882"/>
    <cellStyle name="_KT_TG_2_Tien-do-KHCB-2005 (09-02)" xfId="883"/>
    <cellStyle name="_KT_TG_2_XL4Poppy" xfId="884"/>
    <cellStyle name="_KT_TG_2_XL4Poppy_Book1" xfId="885"/>
    <cellStyle name="_KT_TG_2_XL4Poppy_XL4Test5" xfId="886"/>
    <cellStyle name="_KT_TG_2_XL4Test5" xfId="887"/>
    <cellStyle name="_KT_TG_2_XL4Test5_1" xfId="888"/>
    <cellStyle name="_KT_TG_3" xfId="889"/>
    <cellStyle name="_KT_TG_3_4.Bao cao tai chinh 07SABECO" xfId="890"/>
    <cellStyle name="_KT_TG_4" xfId="891"/>
    <cellStyle name="_KT_TG_4.Bao cao tai chinh 07SABECO" xfId="892"/>
    <cellStyle name="_KT_TG_4_4.Bao cao tai chinh 07SABECO" xfId="893"/>
    <cellStyle name="_KT_TG_4_Book1" xfId="894"/>
    <cellStyle name="_KT_TG_4_Book1_DTNE" xfId="895"/>
    <cellStyle name="_KT_TG_4_Book1_Tien-do-KHCB-2005 (09-02)" xfId="896"/>
    <cellStyle name="_KT_TG_4_DTNE" xfId="897"/>
    <cellStyle name="_KT_TG_4_DTOAN(THEO BAN A)" xfId="898"/>
    <cellStyle name="_KT_TG_4_Lora-tungchau" xfId="899"/>
    <cellStyle name="_KT_TG_4_Qt-HT3PQ1(CauKho)" xfId="900"/>
    <cellStyle name="_KT_TG_4_Qt-HT3PQ1(CauKho)_Don gia quy 3 nam 2003 - Ban Dien Luc" xfId="901"/>
    <cellStyle name="_KT_TG_4_Qt-HT3PQ1(CauKho)_Don gia quy 3 nam 2003 - Ban Dien Luc_Book1" xfId="902"/>
    <cellStyle name="_KT_TG_4_Qt-HT3PQ1(CauKho)_luong06" xfId="903"/>
    <cellStyle name="_KT_TG_4_Qt-HT3PQ1(CauKho)_NC-VL2-2003" xfId="904"/>
    <cellStyle name="_KT_TG_4_Qt-HT3PQ1(CauKho)_NC-VL2-2003_1" xfId="905"/>
    <cellStyle name="_KT_TG_4_Qt-HT3PQ1(CauKho)_NC-VL2-2003_1_Book1" xfId="906"/>
    <cellStyle name="_KT_TG_4_Tien-do-KHCB-2005 (09-02)" xfId="907"/>
    <cellStyle name="_Lora-tungchau" xfId="908"/>
    <cellStyle name="_Lora-tungchau_Book1" xfId="909"/>
    <cellStyle name="_Ngay lam them" xfId="910"/>
    <cellStyle name="_PERSONAL" xfId="911"/>
    <cellStyle name="_PERSONAL_4.Bao cao tai chinh 07SABECO" xfId="912"/>
    <cellStyle name="_PERSONAL_Book1" xfId="913"/>
    <cellStyle name="_PERSONAL_HTQ.8 GD1" xfId="914"/>
    <cellStyle name="_PERSONAL_HTQ.8 GD1_Don gia quy 3 nam 2003 - Ban Dien Luc" xfId="915"/>
    <cellStyle name="_PERSONAL_HTQ.8 GD1_Don gia quy 3 nam 2003 - Ban Dien Luc_Book1" xfId="916"/>
    <cellStyle name="_PERSONAL_HTQ.8 GD1_NC-VL2-2003" xfId="917"/>
    <cellStyle name="_PERSONAL_HTQ.8 GD1_NC-VL2-2003_1" xfId="918"/>
    <cellStyle name="_PERSONAL_HTQ.8 GD1_NC-VL2-2003_1_Book1" xfId="919"/>
    <cellStyle name="_PERSONAL_Tong hop KHCB 2001" xfId="920"/>
    <cellStyle name="_PERSONAL_Tong hop KHCB 2001_4.Bao cao tai chinh 07SABECO" xfId="921"/>
    <cellStyle name="_Qt-HT3PQ1(CauKho)" xfId="922"/>
    <cellStyle name="_Qt-HT3PQ1(CauKho)_Don gia quy 3 nam 2003 - Ban Dien Luc" xfId="923"/>
    <cellStyle name="_Qt-HT3PQ1(CauKho)_Don gia quy 3 nam 2003 - Ban Dien Luc_Book1" xfId="924"/>
    <cellStyle name="_Qt-HT3PQ1(CauKho)_luong06" xfId="925"/>
    <cellStyle name="_Qt-HT3PQ1(CauKho)_NC-VL2-2003" xfId="926"/>
    <cellStyle name="_Qt-HT3PQ1(CauKho)_NC-VL2-2003_1" xfId="927"/>
    <cellStyle name="_Qt-HT3PQ1(CauKho)_NC-VL2-2003_1_Book1" xfId="928"/>
    <cellStyle name="_TG-TH" xfId="929"/>
    <cellStyle name="_TG-TH_1" xfId="930"/>
    <cellStyle name="_TG-TH_1_4 Bao cao tai chinh-KDN" xfId="931"/>
    <cellStyle name="_TG-TH_1_4.Bao cao tai chinh 07SABECO" xfId="932"/>
    <cellStyle name="_TG-TH_1_BAO CAO KLCT PT2000" xfId="933"/>
    <cellStyle name="_TG-TH_1_BAO CAO PT2000" xfId="934"/>
    <cellStyle name="_TG-TH_1_BAO CAO PT2000_Book1" xfId="935"/>
    <cellStyle name="_TG-TH_1_BAO CAO PT2000_Book1_1" xfId="936"/>
    <cellStyle name="_TG-TH_1_Bao cao XDCB 2001 - T11 KH dieu chinh 20-11-THAI" xfId="937"/>
    <cellStyle name="_TG-TH_1_Bao cao XDCB 2001 - T11 KH dieu chinh 20-11-THAI_Book1" xfId="938"/>
    <cellStyle name="_TG-TH_1_Book1" xfId="939"/>
    <cellStyle name="_TG-TH_1_Book1_1" xfId="940"/>
    <cellStyle name="_TG-TH_1_Book1_1_4 Bao cao tai chinh-KDN" xfId="941"/>
    <cellStyle name="_TG-TH_1_Book1_1_4.Bao cao tai chinh 07SABECO" xfId="942"/>
    <cellStyle name="_TG-TH_1_Book1_1_Bang thong  ke dao duong" xfId="943"/>
    <cellStyle name="_TG-TH_1_Book1_1_Book1" xfId="944"/>
    <cellStyle name="_TG-TH_1_Book1_1_Book1_1" xfId="945"/>
    <cellStyle name="_TG-TH_1_Book1_1_Book1_4.Bao cao tai chinh 07SABECO" xfId="946"/>
    <cellStyle name="_TG-TH_1_Book1_1_CHIET-TINH-BCNCKT" xfId="947"/>
    <cellStyle name="_TG-TH_1_Book1_1_DanhMucDonGiaVTTB_Dien_TAM" xfId="948"/>
    <cellStyle name="_TG-TH_1_Book1_1_DTNE" xfId="949"/>
    <cellStyle name="_TG-TH_1_Book1_1_luong06" xfId="950"/>
    <cellStyle name="_TG-TH_1_Book1_1_Ngay lam them" xfId="951"/>
    <cellStyle name="_TG-TH_1_Book1_1_Tien-do-KHCB-2005 (09-02)" xfId="952"/>
    <cellStyle name="_TG-TH_1_Book1_2" xfId="953"/>
    <cellStyle name="_TG-TH_1_Book1_2_4.Bao cao tai chinh 07SABECO" xfId="954"/>
    <cellStyle name="_TG-TH_1_Book1_2_Book1" xfId="955"/>
    <cellStyle name="_TG-TH_1_Book1_2_Book1_1" xfId="956"/>
    <cellStyle name="_TG-TH_1_Book1_2_luong06" xfId="957"/>
    <cellStyle name="_TG-TH_1_Book1_3" xfId="958"/>
    <cellStyle name="_TG-TH_1_Book1_3_4.Bao cao tai chinh 07SABECO" xfId="959"/>
    <cellStyle name="_TG-TH_1_Book1_3_Book1" xfId="960"/>
    <cellStyle name="_TG-TH_1_Book1_4" xfId="961"/>
    <cellStyle name="_TG-TH_1_Book1_4 Bao cao tai chinh-KDN" xfId="962"/>
    <cellStyle name="_TG-TH_1_Book1_4.Bao cao tai chinh 07SABECO" xfId="963"/>
    <cellStyle name="_TG-TH_1_Book1_Bang thong  ke dao duong" xfId="964"/>
    <cellStyle name="_TG-TH_1_Book1_BC-QT-WB-dthao" xfId="965"/>
    <cellStyle name="_TG-TH_1_Book1_BC-QT-WB-dthao_Book1" xfId="966"/>
    <cellStyle name="_TG-TH_1_Book1_Book1" xfId="967"/>
    <cellStyle name="_TG-TH_1_Book1_Book1_1" xfId="968"/>
    <cellStyle name="_TG-TH_1_Book1_Book1_1_Book1" xfId="969"/>
    <cellStyle name="_TG-TH_1_Book1_Book1_2" xfId="970"/>
    <cellStyle name="_TG-TH_1_Book1_Book1_4.Bao cao tai chinh 07SABECO" xfId="971"/>
    <cellStyle name="_TG-TH_1_Book1_Book1_Book1" xfId="972"/>
    <cellStyle name="_TG-TH_1_Book1_Book1_Book1_1" xfId="973"/>
    <cellStyle name="_TG-TH_1_Book1_CHIET-TINH-BCNCKT" xfId="974"/>
    <cellStyle name="_TG-TH_1_Book1_DanhMucDonGiaVTTB_Dien_TAM" xfId="975"/>
    <cellStyle name="_TG-TH_1_Book1_DATA" xfId="976"/>
    <cellStyle name="_TG-TH_1_Book1_DTNE" xfId="977"/>
    <cellStyle name="_TG-TH_1_Book1_GTrinh(CPK)" xfId="978"/>
    <cellStyle name="_TG-TH_1_Book1_luong06" xfId="979"/>
    <cellStyle name="_TG-TH_1_Book1_Ngay lam them" xfId="980"/>
    <cellStyle name="_TG-TH_1_Book1_THCPK bs" xfId="981"/>
    <cellStyle name="_TG-TH_1_Book1_Tien-do-KHCB-2005 (09-02)" xfId="982"/>
    <cellStyle name="_TG-TH_1_DAU NOI PL-CL TAI PHU LAMHC" xfId="983"/>
    <cellStyle name="_TG-TH_1_Dcdtoan-bcnckt " xfId="984"/>
    <cellStyle name="_TG-TH_1_Dcdtoan-bcnckt _Book1" xfId="985"/>
    <cellStyle name="_TG-TH_1_Dcdtoan-bcnckt _XL4Test5" xfId="986"/>
    <cellStyle name="_TG-TH_1_DTCDT MR.2N110.HOCMON.TDTOAN.CCUNG" xfId="987"/>
    <cellStyle name="_TG-TH_1_DTNE" xfId="988"/>
    <cellStyle name="_TG-TH_1_DTOAN(THEO BAN A)" xfId="989"/>
    <cellStyle name="_TG-TH_1_Lora-tungchau" xfId="990"/>
    <cellStyle name="_TG-TH_1_luong06" xfId="991"/>
    <cellStyle name="_TG-TH_1_moi" xfId="992"/>
    <cellStyle name="_TG-TH_1_moi_Book1" xfId="993"/>
    <cellStyle name="_TG-TH_1_moi_XL4Test5" xfId="994"/>
    <cellStyle name="_TG-TH_1_Ngay lam them" xfId="995"/>
    <cellStyle name="_TG-TH_1_PGIA-phieu tham tra Kho bac" xfId="996"/>
    <cellStyle name="_TG-TH_1_PGIA-phieu tham tra Kho bac_Book1" xfId="997"/>
    <cellStyle name="_TG-TH_1_PT02-02" xfId="998"/>
    <cellStyle name="_TG-TH_1_PT02-02_Book1" xfId="999"/>
    <cellStyle name="_TG-TH_1_PT02-02_Book1_1" xfId="1000"/>
    <cellStyle name="_TG-TH_1_PT02-03" xfId="1001"/>
    <cellStyle name="_TG-TH_1_PT02-03_Book1" xfId="1002"/>
    <cellStyle name="_TG-TH_1_PT02-03_Book1_1" xfId="1003"/>
    <cellStyle name="_TG-TH_1_Qt-HT3PQ1(CauKho)" xfId="1004"/>
    <cellStyle name="_TG-TH_1_Qt-HT3PQ1(CauKho)_Don gia quy 3 nam 2003 - Ban Dien Luc" xfId="1005"/>
    <cellStyle name="_TG-TH_1_Qt-HT3PQ1(CauKho)_Don gia quy 3 nam 2003 - Ban Dien Luc_Book1" xfId="1006"/>
    <cellStyle name="_TG-TH_1_Qt-HT3PQ1(CauKho)_luong06" xfId="1007"/>
    <cellStyle name="_TG-TH_1_Qt-HT3PQ1(CauKho)_NC-VL2-2003" xfId="1008"/>
    <cellStyle name="_TG-TH_1_Qt-HT3PQ1(CauKho)_NC-VL2-2003_1" xfId="1009"/>
    <cellStyle name="_TG-TH_1_Qt-HT3PQ1(CauKho)_NC-VL2-2003_1_Book1" xfId="1010"/>
    <cellStyle name="_TG-TH_1_Sheet2" xfId="1011"/>
    <cellStyle name="_TG-TH_1_Sheet2_Book1" xfId="1012"/>
    <cellStyle name="_TG-TH_1_Sheet3" xfId="1013"/>
    <cellStyle name="_TG-TH_1_Tien-do-KHCB-2005 (09-02)" xfId="1014"/>
    <cellStyle name="_TG-TH_1_XL4Poppy" xfId="1015"/>
    <cellStyle name="_TG-TH_1_XL4Poppy_Book1" xfId="1016"/>
    <cellStyle name="_TG-TH_1_XL4Poppy_XL4Test5" xfId="1017"/>
    <cellStyle name="_TG-TH_1_XL4Test5" xfId="1018"/>
    <cellStyle name="_TG-TH_1_XL4Test5_1" xfId="1019"/>
    <cellStyle name="_TG-TH_2" xfId="1020"/>
    <cellStyle name="_TG-TH_2_4 Bao cao tai chinh-KDN" xfId="1021"/>
    <cellStyle name="_TG-TH_2_4.Bao cao tai chinh 07SABECO" xfId="1022"/>
    <cellStyle name="_TG-TH_2_BAO CAO KLCT PT2000" xfId="1023"/>
    <cellStyle name="_TG-TH_2_BAO CAO PT2000" xfId="1024"/>
    <cellStyle name="_TG-TH_2_BAO CAO PT2000_Book1" xfId="1025"/>
    <cellStyle name="_TG-TH_2_BAO CAO PT2000_Book1_1" xfId="1026"/>
    <cellStyle name="_TG-TH_2_Bao cao XDCB 2001 - T11 KH dieu chinh 20-11-THAI" xfId="1027"/>
    <cellStyle name="_TG-TH_2_Bao cao XDCB 2001 - T11 KH dieu chinh 20-11-THAI_Book1" xfId="1028"/>
    <cellStyle name="_TG-TH_2_Book1" xfId="1029"/>
    <cellStyle name="_TG-TH_2_Book1_1" xfId="1030"/>
    <cellStyle name="_TG-TH_2_Book1_1_4 Bao cao tai chinh-KDN" xfId="1031"/>
    <cellStyle name="_TG-TH_2_Book1_1_4.Bao cao tai chinh 07SABECO" xfId="1032"/>
    <cellStyle name="_TG-TH_2_Book1_1_Bang thong  ke dao duong" xfId="1033"/>
    <cellStyle name="_TG-TH_2_Book1_1_Book1" xfId="1034"/>
    <cellStyle name="_TG-TH_2_Book1_1_Book1_1" xfId="1035"/>
    <cellStyle name="_TG-TH_2_Book1_1_Book1_4.Bao cao tai chinh 07SABECO" xfId="1036"/>
    <cellStyle name="_TG-TH_2_Book1_1_CHIET-TINH-BCNCKT" xfId="1037"/>
    <cellStyle name="_TG-TH_2_Book1_1_DanhMucDonGiaVTTB_Dien_TAM" xfId="1038"/>
    <cellStyle name="_TG-TH_2_Book1_1_DTNE" xfId="1039"/>
    <cellStyle name="_TG-TH_2_Book1_1_luong06" xfId="1040"/>
    <cellStyle name="_TG-TH_2_Book1_1_Ngay lam them" xfId="1041"/>
    <cellStyle name="_TG-TH_2_Book1_1_Tien-do-KHCB-2005 (09-02)" xfId="1042"/>
    <cellStyle name="_TG-TH_2_Book1_2" xfId="1043"/>
    <cellStyle name="_TG-TH_2_Book1_2_4.Bao cao tai chinh 07SABECO" xfId="1044"/>
    <cellStyle name="_TG-TH_2_Book1_2_Book1" xfId="1045"/>
    <cellStyle name="_TG-TH_2_Book1_2_Book1_1" xfId="1046"/>
    <cellStyle name="_TG-TH_2_Book1_2_CHIET-TINH-BCNCKT" xfId="1047"/>
    <cellStyle name="_TG-TH_2_Book1_2_luong06" xfId="1048"/>
    <cellStyle name="_TG-TH_2_Book1_3" xfId="1049"/>
    <cellStyle name="_TG-TH_2_Book1_3_4.Bao cao tai chinh 07SABECO" xfId="1050"/>
    <cellStyle name="_TG-TH_2_Book1_3_Book1" xfId="1051"/>
    <cellStyle name="_TG-TH_2_Book1_4" xfId="1052"/>
    <cellStyle name="_TG-TH_2_Book1_4 Bao cao tai chinh-KDN" xfId="1053"/>
    <cellStyle name="_TG-TH_2_Book1_4.Bao cao tai chinh 07SABECO" xfId="1054"/>
    <cellStyle name="_TG-TH_2_Book1_Bang thong  ke dao duong" xfId="1055"/>
    <cellStyle name="_TG-TH_2_Book1_Book1" xfId="1056"/>
    <cellStyle name="_TG-TH_2_Book1_Book1_1" xfId="1057"/>
    <cellStyle name="_TG-TH_2_Book1_Book1_1_Book1" xfId="1058"/>
    <cellStyle name="_TG-TH_2_Book1_Book1_2" xfId="1059"/>
    <cellStyle name="_TG-TH_2_Book1_Book1_4.Bao cao tai chinh 07SABECO" xfId="1060"/>
    <cellStyle name="_TG-TH_2_Book1_Book1_Book1" xfId="1061"/>
    <cellStyle name="_TG-TH_2_Book1_Book1_Book1_1" xfId="1062"/>
    <cellStyle name="_TG-TH_2_Book1_CHIET-TINH-BCNCKT" xfId="1063"/>
    <cellStyle name="_TG-TH_2_Book1_DanhMucDonGiaVTTB_Dien_TAM" xfId="1064"/>
    <cellStyle name="_TG-TH_2_Book1_DTNE" xfId="1065"/>
    <cellStyle name="_TG-TH_2_Book1_luong06" xfId="1066"/>
    <cellStyle name="_TG-TH_2_Book1_Ngay lam them" xfId="1067"/>
    <cellStyle name="_TG-TH_2_Book1_Tien-do-KHCB-2005 (09-02)" xfId="1068"/>
    <cellStyle name="_TG-TH_2_DAU NOI PL-CL TAI PHU LAMHC" xfId="1069"/>
    <cellStyle name="_TG-TH_2_Dcdtoan-bcnckt " xfId="1070"/>
    <cellStyle name="_TG-TH_2_Dcdtoan-bcnckt _Book1" xfId="1071"/>
    <cellStyle name="_TG-TH_2_Dcdtoan-bcnckt _XL4Test5" xfId="1072"/>
    <cellStyle name="_TG-TH_2_DTCDT MR.2N110.HOCMON.TDTOAN.CCUNG" xfId="1073"/>
    <cellStyle name="_TG-TH_2_DTNE" xfId="1074"/>
    <cellStyle name="_TG-TH_2_DTOAN(THEO BAN A)" xfId="1075"/>
    <cellStyle name="_TG-TH_2_Lora-tungchau" xfId="1076"/>
    <cellStyle name="_TG-TH_2_luong06" xfId="1077"/>
    <cellStyle name="_TG-TH_2_moi" xfId="1078"/>
    <cellStyle name="_TG-TH_2_moi_Book1" xfId="1079"/>
    <cellStyle name="_TG-TH_2_moi_XL4Test5" xfId="1080"/>
    <cellStyle name="_TG-TH_2_Ngay lam them" xfId="1081"/>
    <cellStyle name="_TG-TH_2_PGIA-phieu tham tra Kho bac" xfId="1082"/>
    <cellStyle name="_TG-TH_2_PGIA-phieu tham tra Kho bac_Book1" xfId="1083"/>
    <cellStyle name="_TG-TH_2_PT02-02" xfId="1084"/>
    <cellStyle name="_TG-TH_2_PT02-02_Book1" xfId="1085"/>
    <cellStyle name="_TG-TH_2_PT02-02_Book1_1" xfId="1086"/>
    <cellStyle name="_TG-TH_2_PT02-03" xfId="1087"/>
    <cellStyle name="_TG-TH_2_PT02-03_Book1" xfId="1088"/>
    <cellStyle name="_TG-TH_2_PT02-03_Book1_1" xfId="1089"/>
    <cellStyle name="_TG-TH_2_Qt-HT3PQ1(CauKho)" xfId="1090"/>
    <cellStyle name="_TG-TH_2_Qt-HT3PQ1(CauKho)_Don gia quy 3 nam 2003 - Ban Dien Luc" xfId="1091"/>
    <cellStyle name="_TG-TH_2_Qt-HT3PQ1(CauKho)_Don gia quy 3 nam 2003 - Ban Dien Luc_Book1" xfId="1092"/>
    <cellStyle name="_TG-TH_2_Qt-HT3PQ1(CauKho)_luong06" xfId="1093"/>
    <cellStyle name="_TG-TH_2_Qt-HT3PQ1(CauKho)_NC-VL2-2003" xfId="1094"/>
    <cellStyle name="_TG-TH_2_Qt-HT3PQ1(CauKho)_NC-VL2-2003_1" xfId="1095"/>
    <cellStyle name="_TG-TH_2_Qt-HT3PQ1(CauKho)_NC-VL2-2003_1_Book1" xfId="1096"/>
    <cellStyle name="_TG-TH_2_Sheet2" xfId="1097"/>
    <cellStyle name="_TG-TH_2_Sheet2_Book1" xfId="1098"/>
    <cellStyle name="_TG-TH_2_Sheet3" xfId="1099"/>
    <cellStyle name="_TG-TH_2_Tien-do-KHCB-2005 (09-02)" xfId="1100"/>
    <cellStyle name="_TG-TH_2_XL4Poppy" xfId="1101"/>
    <cellStyle name="_TG-TH_2_XL4Poppy_Book1" xfId="1102"/>
    <cellStyle name="_TG-TH_2_XL4Poppy_XL4Test5" xfId="1103"/>
    <cellStyle name="_TG-TH_2_XL4Test5" xfId="1104"/>
    <cellStyle name="_TG-TH_2_XL4Test5_1" xfId="1105"/>
    <cellStyle name="_TG-TH_3" xfId="1106"/>
    <cellStyle name="_TG-TH_3_4.Bao cao tai chinh 07SABECO" xfId="1107"/>
    <cellStyle name="_TG-TH_3_Book1" xfId="1108"/>
    <cellStyle name="_TG-TH_3_Book1_DTNE" xfId="1109"/>
    <cellStyle name="_TG-TH_3_Book1_Tien-do-KHCB-2005 (09-02)" xfId="1110"/>
    <cellStyle name="_TG-TH_3_DTNE" xfId="1111"/>
    <cellStyle name="_TG-TH_3_DTOAN(THEO BAN A)" xfId="1112"/>
    <cellStyle name="_TG-TH_3_Lora-tungchau" xfId="1113"/>
    <cellStyle name="_TG-TH_3_Qt-HT3PQ1(CauKho)" xfId="1114"/>
    <cellStyle name="_TG-TH_3_Qt-HT3PQ1(CauKho)_Don gia quy 3 nam 2003 - Ban Dien Luc" xfId="1115"/>
    <cellStyle name="_TG-TH_3_Qt-HT3PQ1(CauKho)_Don gia quy 3 nam 2003 - Ban Dien Luc_Book1" xfId="1116"/>
    <cellStyle name="_TG-TH_3_Qt-HT3PQ1(CauKho)_luong06" xfId="1117"/>
    <cellStyle name="_TG-TH_3_Qt-HT3PQ1(CauKho)_NC-VL2-2003" xfId="1118"/>
    <cellStyle name="_TG-TH_3_Qt-HT3PQ1(CauKho)_NC-VL2-2003_1" xfId="1119"/>
    <cellStyle name="_TG-TH_3_Qt-HT3PQ1(CauKho)_NC-VL2-2003_1_Book1" xfId="1120"/>
    <cellStyle name="_TG-TH_3_Tien-do-KHCB-2005 (09-02)" xfId="1121"/>
    <cellStyle name="_TG-TH_4" xfId="1122"/>
    <cellStyle name="_TG-TH_4.Bao cao tai chinh 07SABECO" xfId="1123"/>
    <cellStyle name="_TG-TH_4_4.Bao cao tai chinh 07SABECO" xfId="1124"/>
    <cellStyle name="_Tien-do-KHCB-2005 (09-02)" xfId="1125"/>
    <cellStyle name="_W.P Intresco XN1 2007 BQM 03032008" xfId="1126"/>
    <cellStyle name="_Working P.P DIAOC3 2006 NTS 13032007" xfId="1127"/>
    <cellStyle name="_Workingpaper-NTH-120307-DIAOC3" xfId="1128"/>
    <cellStyle name="_Workingpaper-NTH-XSBTRE-230108" xfId="1129"/>
    <cellStyle name="Accent1" xfId="1130"/>
    <cellStyle name="Accent2" xfId="1131"/>
    <cellStyle name="Accent3" xfId="1132"/>
    <cellStyle name="Accent4" xfId="1133"/>
    <cellStyle name="Accent5" xfId="1134"/>
    <cellStyle name="Accent6" xfId="1135"/>
    <cellStyle name="AeE­ [0]_INQUIRY ¿?¾÷AßAø " xfId="1136"/>
    <cellStyle name="AeE­_INQUIRY ¿?¾÷AßAø " xfId="1137"/>
    <cellStyle name="AutoFormat Options" xfId="1138"/>
    <cellStyle name="AÞ¸¶ [0]_INQUIRY ¿?¾÷AßAø " xfId="1139"/>
    <cellStyle name="AÞ¸¶_INQUIRY ¿?¾÷AßAø " xfId="1140"/>
    <cellStyle name="Bad 1" xfId="1141"/>
    <cellStyle name="blank" xfId="1142"/>
    <cellStyle name="c" xfId="1143"/>
    <cellStyle name="C?AØ_¿?¾÷CoE² " xfId="1144"/>
    <cellStyle name="Calc Currency (0)" xfId="1145"/>
    <cellStyle name="Calc Currency (2)" xfId="1146"/>
    <cellStyle name="Calc Percent (0)" xfId="1147"/>
    <cellStyle name="Calc Percent (1)" xfId="1148"/>
    <cellStyle name="Calc Percent (2)" xfId="1149"/>
    <cellStyle name="Calc Units (0)" xfId="1150"/>
    <cellStyle name="Calc Units (1)" xfId="1151"/>
    <cellStyle name="Calc Units (2)" xfId="1152"/>
    <cellStyle name="Calculation" xfId="1153"/>
    <cellStyle name="category" xfId="1154"/>
    <cellStyle name="Cerrency_Sheet2_XANGDAU" xfId="1155"/>
    <cellStyle name="Check Cell" xfId="1156"/>
    <cellStyle name="CHUONG" xfId="1157"/>
    <cellStyle name="Comma [00]" xfId="1158"/>
    <cellStyle name="comma zerodec" xfId="1159"/>
    <cellStyle name="Comma0" xfId="1160"/>
    <cellStyle name="Co聭ma_Sheet1" xfId="1161"/>
    <cellStyle name="Currency [00]" xfId="1162"/>
    <cellStyle name="Currency0" xfId="1163"/>
    <cellStyle name="Currency1" xfId="1164"/>
    <cellStyle name="C￥AØ_Sheet1_¿μ¾÷CoE² " xfId="1165"/>
    <cellStyle name="C￥AØ_¿μ¾÷CoE² " xfId="1166"/>
    <cellStyle name="Date" xfId="1167"/>
    <cellStyle name="Date Short" xfId="1168"/>
    <cellStyle name="Date_Bao Cao Kiem Tra  trung bay Ke milk-yomilk CK 2" xfId="1169"/>
    <cellStyle name="DELTA" xfId="1170"/>
    <cellStyle name="Dezimal [0]_68574_Materialbedarfsliste" xfId="1171"/>
    <cellStyle name="Dezimal_68574_Materialbedarfsliste" xfId="1172"/>
    <cellStyle name="Dollar (zero dec)" xfId="1173"/>
    <cellStyle name="Enter Currency (0)" xfId="1174"/>
    <cellStyle name="Enter Currency (2)" xfId="1175"/>
    <cellStyle name="Enter Units (0)" xfId="1176"/>
    <cellStyle name="Enter Units (1)" xfId="1177"/>
    <cellStyle name="Enter Units (2)" xfId="1178"/>
    <cellStyle name="Euro" xfId="1179"/>
    <cellStyle name="Explanatory Text" xfId="1180"/>
    <cellStyle name="F2" xfId="1181"/>
    <cellStyle name="F3" xfId="1182"/>
    <cellStyle name="F4" xfId="1183"/>
    <cellStyle name="F5" xfId="1184"/>
    <cellStyle name="F6" xfId="1185"/>
    <cellStyle name="F7" xfId="1186"/>
    <cellStyle name="F8" xfId="1187"/>
    <cellStyle name="Fixed" xfId="1188"/>
    <cellStyle name="Good 1" xfId="1189"/>
    <cellStyle name="Grey" xfId="1190"/>
    <cellStyle name="Group" xfId="1191"/>
    <cellStyle name="ha" xfId="1192"/>
    <cellStyle name="HEADER" xfId="1193"/>
    <cellStyle name="Header1" xfId="1194"/>
    <cellStyle name="Header2" xfId="1195"/>
    <cellStyle name="Heading 1 1" xfId="1196"/>
    <cellStyle name="Heading 2 1" xfId="1197"/>
    <cellStyle name="Heading 3" xfId="1198"/>
    <cellStyle name="Heading 4" xfId="1199"/>
    <cellStyle name="Heading 1" xfId="1200"/>
    <cellStyle name="Heading2" xfId="1201"/>
    <cellStyle name="headoption" xfId="1202"/>
    <cellStyle name="Hoa-Scholl" xfId="1203"/>
    <cellStyle name="Input" xfId="1204"/>
    <cellStyle name="Input [yellow]" xfId="1205"/>
    <cellStyle name="Input_4 Bao cao tai chinh-KDN" xfId="1206"/>
    <cellStyle name="i·0??????????_x0003_?_x0010__x0001_??Luu??9JS—_x0008_??????????????????ò_x0001_????&lt;i·0???" xfId="1207"/>
    <cellStyle name="i·0??????????_x0003_?_x0010__x0001_??Luu??9JS—_x0008_??????????????????ò_x0001_????&lt;i·0???_4 Bao cao tai chinh-KDN" xfId="1208"/>
    <cellStyle name="i·0??????????_x0003_?_x0010__x0001_??Luu??9JS—_x0008_??????????????????ò_x0001_????&lt;i·0???_4.Bao cao tai chinh 07SABECO" xfId="1209"/>
    <cellStyle name="i·0??????????_x0003_?_x0010__x0001_??Luu??9JS—_x0008_??????????????????ò_x0001_????&lt;i·0???_BAO CAO KLCT PT2000" xfId="1210"/>
    <cellStyle name="i·0??????????_x0003_?_x0010__x0001_??Luu??9JS—_x0008_??????????????????ò_x0001_????&lt;i·0???_BAO CAO PT2000" xfId="1211"/>
    <cellStyle name="i·0??????????_x0003_?_x0010__x0001_??Luu??9JS—_x0008_??????????????????ò_x0001_????&lt;i·0???_BAO CAO PT2000_Book1" xfId="1212"/>
    <cellStyle name="i·0??????????_x0003_?_x0010__x0001_??Luu??9JS—_x0008_??????????????????ò_x0001_????&lt;i·0???_BAO CAO PT2000_Book1_1" xfId="1213"/>
    <cellStyle name="i·0??????????_x0003_?_x0010__x0001_??Luu??9JS—_x0008_??????????????????ò_x0001_????&lt;i·0???_Bao cao XDCB 2001 - T11 KH dieu chinh 20-11-THAI" xfId="1214"/>
    <cellStyle name="i·0??????????_x0003_?_x0010__x0001_??Luu??9JS—_x0008_??????????????????ò_x0001_????&lt;i·0???_Bao cao XDCB 2001 - T11 KH dieu chinh 20-11-THAI_Book1" xfId="1215"/>
    <cellStyle name="i·0??????????_x0003_?_x0010__x0001_??Luu??9JS—_x0008_??????????????????ò_x0001_????&lt;i·0???_Book1" xfId="1216"/>
    <cellStyle name="i·0??????????_x0003_?_x0010__x0001_??Luu??9JS—_x0008_??????????????????ò_x0001_????&lt;i·0???_Book1_1" xfId="1217"/>
    <cellStyle name="i·0??????????_x0003_?_x0010__x0001_??Luu??9JS—_x0008_??????????????????ò_x0001_????&lt;i·0???_Book1_1_4 Bao cao tai chinh-KDN" xfId="1218"/>
    <cellStyle name="i·0??????????_x0003_?_x0010__x0001_??Luu??9JS—_x0008_??????????????????ò_x0001_????&lt;i·0???_Book1_1_4.Bao cao tai chinh 07SABECO" xfId="1219"/>
    <cellStyle name="i·0??????????_x0003_?_x0010__x0001_??Luu??9JS—_x0008_??????????????????ò_x0001_????&lt;i·0???_Book1_1_Book1" xfId="1220"/>
    <cellStyle name="i·0??????????_x0003_?_x0010__x0001_??Luu??9JS—_x0008_??????????????????ò_x0001_????&lt;i·0???_Book1_1_Book1_1" xfId="1221"/>
    <cellStyle name="i·0??????????_x0003_?_x0010__x0001_??Luu??9JS—_x0008_??????????????????ò_x0001_????&lt;i·0???_Book1_1_Book1_4.Bao cao tai chinh 07SABECO" xfId="1222"/>
    <cellStyle name="i·0??????????_x0003_?_x0010__x0001_??Luu??9JS—_x0008_??????????????????ò_x0001_????&lt;i·0???_Book1_1_CHIET-TINH-BCNCKT" xfId="1223"/>
    <cellStyle name="i·0??????????_x0003_?_x0010__x0001_??Luu??9JS—_x0008_??????????????????ò_x0001_????&lt;i·0???_Book1_1_DanhMucDonGiaVTTB_Dien_TAM" xfId="1224"/>
    <cellStyle name="i·0??????????_x0003_?_x0010__x0001_??Luu??9JS—_x0008_??????????????????ò_x0001_????&lt;i·0???_Book1_1_luong06" xfId="1225"/>
    <cellStyle name="i·0??????????_x0003_?_x0010__x0001_??Luu??9JS—_x0008_??????????????????ò_x0001_????&lt;i·0???_Book1_1_Ngay lam them" xfId="1226"/>
    <cellStyle name="i·0??????????_x0003_?_x0010__x0001_??Luu??9JS—_x0008_??????????????????ò_x0001_????&lt;i·0???_Book1_2" xfId="1227"/>
    <cellStyle name="i·0??????????_x0003_?_x0010__x0001_??Luu??9JS—_x0008_??????????????????ò_x0001_????&lt;i·0???_Book1_2_4.Bao cao tai chinh 07SABECO" xfId="1228"/>
    <cellStyle name="i·0??????????_x0003_?_x0010__x0001_??Luu??9JS—_x0008_??????????????????ò_x0001_????&lt;i·0???_Book1_2_Book1" xfId="1229"/>
    <cellStyle name="i·0??????????_x0003_?_x0010__x0001_??Luu??9JS—_x0008_??????????????????ò_x0001_????&lt;i·0???_Book1_2_luong06" xfId="1230"/>
    <cellStyle name="i·0??????????_x0003_?_x0010__x0001_??Luu??9JS—_x0008_??????????????????ò_x0001_????&lt;i·0???_Book1_3" xfId="1231"/>
    <cellStyle name="i·0??????????_x0003_?_x0010__x0001_??Luu??9JS—_x0008_??????????????????ò_x0001_????&lt;i·0???_Book1_3_4.Bao cao tai chinh 07SABECO" xfId="1232"/>
    <cellStyle name="i·0??????????_x0003_?_x0010__x0001_??Luu??9JS—_x0008_??????????????????ò_x0001_????&lt;i·0???_Book1_4" xfId="1233"/>
    <cellStyle name="i·0??????????_x0003_?_x0010__x0001_??Luu??9JS—_x0008_??????????????????ò_x0001_????&lt;i·0???_Book1_4 Bao cao tai chinh-KDN" xfId="1234"/>
    <cellStyle name="i·0??????????_x0003_?_x0010__x0001_??Luu??9JS—_x0008_??????????????????ò_x0001_????&lt;i·0???_Book1_4.Bao cao tai chinh 07SABECO" xfId="1235"/>
    <cellStyle name="i·0??????????_x0003_?_x0010__x0001_??Luu??9JS—_x0008_??????????????????ò_x0001_????&lt;i·0???_Book1_Bang thong  ke dao duong" xfId="1236"/>
    <cellStyle name="i·0??????????_x0003_?_x0010__x0001_??Luu??9JS—_x0008_??????????????????ò_x0001_????&lt;i·0???_Book1_Book1" xfId="1237"/>
    <cellStyle name="i·0??????????_x0003_?_x0010__x0001_??Luu??9JS—_x0008_??????????????????ò_x0001_????&lt;i·0???_Book1_Book1_4.Bao cao tai chinh 07SABECO" xfId="1238"/>
    <cellStyle name="i·0??????????_x0003_?_x0010__x0001_??Luu??9JS—_x0008_??????????????????ò_x0001_????&lt;i·0???_Book1_CHIET-TINH-BCNCKT" xfId="1239"/>
    <cellStyle name="i·0??????????_x0003_?_x0010__x0001_??Luu??9JS—_x0008_??????????????????ò_x0001_????&lt;i·0???_Book1_DanhMucDonGiaVTTB_Dien_TAM" xfId="1240"/>
    <cellStyle name="i·0??????????_x0003_?_x0010__x0001_??Luu??9JS—_x0008_??????????????????ò_x0001_????&lt;i·0???_Book1_luong06" xfId="1241"/>
    <cellStyle name="i·0??????????_x0003_?_x0010__x0001_??Luu??9JS—_x0008_??????????????????ò_x0001_????&lt;i·0???_Book1_Ngay lam them" xfId="1242"/>
    <cellStyle name="i·0??????????_x0003_?_x0010__x0001_??Luu??9JS—_x0008_??????????????????ò_x0001_????&lt;i·0???_DAU NOI PL-CL TAI PHU LAMHC" xfId="1243"/>
    <cellStyle name="i·0??????????_x0003_?_x0010__x0001_??Luu??9JS—_x0008_??????????????????ò_x0001_????&lt;i·0???_Dcdtoan-bcnckt " xfId="1244"/>
    <cellStyle name="i·0??????????_x0003_?_x0010__x0001_??Luu??9JS—_x0008_??????????????????ò_x0001_????&lt;i·0???_Dcdtoan-bcnckt _Book1" xfId="1245"/>
    <cellStyle name="i·0??????????_x0003_?_x0010__x0001_??Luu??9JS—_x0008_??????????????????ò_x0001_????&lt;i·0???_Dcdtoan-bcnckt _XL4Test5" xfId="1246"/>
    <cellStyle name="i·0??????????_x0003_?_x0010__x0001_??Luu??9JS—_x0008_??????????????????ò_x0001_????&lt;i·0???_DTCDT MR.2N110.HOCMON.TDTOAN.CCUNG" xfId="1247"/>
    <cellStyle name="i·0??????????_x0003_?_x0010__x0001_??Luu??9JS—_x0008_??????????????????ò_x0001_????&lt;i·0???_Lora-tungchau" xfId="1248"/>
    <cellStyle name="i·0??????????_x0003_?_x0010__x0001_??Luu??9JS—_x0008_??????????????????ò_x0001_????&lt;i·0???_luong06" xfId="1249"/>
    <cellStyle name="i·0??????????_x0003_?_x0010__x0001_??Luu??9JS—_x0008_??????????????????ò_x0001_????&lt;i·0???_moi" xfId="1250"/>
    <cellStyle name="i·0??????????_x0003_?_x0010__x0001_??Luu??9JS—_x0008_??????????????????ò_x0001_????&lt;i·0???_moi_Book1" xfId="1251"/>
    <cellStyle name="i·0??????????_x0003_?_x0010__x0001_??Luu??9JS—_x0008_??????????????????ò_x0001_????&lt;i·0???_moi_XL4Test5" xfId="1252"/>
    <cellStyle name="i·0??????????_x0003_?_x0010__x0001_??Luu??9JS—_x0008_??????????????????ò_x0001_????&lt;i·0???_Ngay lam them" xfId="1253"/>
    <cellStyle name="i·0??????????_x0003_?_x0010__x0001_??Luu??9JS—_x0008_??????????????????ò_x0001_????&lt;i·0???_PGIA-phieu tham tra Kho bac" xfId="1254"/>
    <cellStyle name="i·0??????????_x0003_?_x0010__x0001_??Luu??9JS—_x0008_??????????????????ò_x0001_????&lt;i·0???_PGIA-phieu tham tra Kho bac_Book1" xfId="1255"/>
    <cellStyle name="i·0??????????_x0003_?_x0010__x0001_??Luu??9JS—_x0008_??????????????????ò_x0001_????&lt;i·0???_PT02-02" xfId="1256"/>
    <cellStyle name="i·0??????????_x0003_?_x0010__x0001_??Luu??9JS—_x0008_??????????????????ò_x0001_????&lt;i·0???_PT02-02_Book1" xfId="1257"/>
    <cellStyle name="i·0??????????_x0003_?_x0010__x0001_??Luu??9JS—_x0008_??????????????????ò_x0001_????&lt;i·0???_PT02-02_Book1_1" xfId="1258"/>
    <cellStyle name="i·0??????????_x0003_?_x0010__x0001_??Luu??9JS—_x0008_??????????????????ò_x0001_????&lt;i·0???_PT02-03" xfId="1259"/>
    <cellStyle name="i·0??????????_x0003_?_x0010__x0001_??Luu??9JS—_x0008_??????????????????ò_x0001_????&lt;i·0???_PT02-03_Book1" xfId="1260"/>
    <cellStyle name="i·0??????????_x0003_?_x0010__x0001_??Luu??9JS—_x0008_??????????????????ò_x0001_????&lt;i·0???_PT02-03_Book1_1" xfId="1261"/>
    <cellStyle name="i·0??????????_x0003_?_x0010__x0001_??Luu??9JS—_x0008_??????????????????ò_x0001_????&lt;i·0???_Qt-HT3PQ1(CauKho)" xfId="1262"/>
    <cellStyle name="i·0??????????_x0003_?_x0010__x0001_??Luu??9JS—_x0008_??????????????????ò_x0001_????&lt;i·0???_Qt-HT3PQ1(CauKho)_Don gia quy 3 nam 2003 - Ban Dien Luc" xfId="1263"/>
    <cellStyle name="i·0??????????_x0003_?_x0010__x0001_??Luu??9JS—_x0008_??????????????????ò_x0001_????&lt;i·0???_Qt-HT3PQ1(CauKho)_Don gia quy 3 nam 2003 - Ban Dien Luc_Book1" xfId="1264"/>
    <cellStyle name="i·0??????????_x0003_?_x0010__x0001_??Luu??9JS—_x0008_??????????????????ò_x0001_????&lt;i·0???_Qt-HT3PQ1(CauKho)_luong06" xfId="1265"/>
    <cellStyle name="i·0??????????_x0003_?_x0010__x0001_??Luu??9JS—_x0008_??????????????????ò_x0001_????&lt;i·0???_Qt-HT3PQ1(CauKho)_NC-VL2-2003" xfId="1266"/>
    <cellStyle name="i·0??????????_x0003_?_x0010__x0001_??Luu??9JS—_x0008_??????????????????ò_x0001_????&lt;i·0???_Qt-HT3PQ1(CauKho)_NC-VL2-2003_1" xfId="1267"/>
    <cellStyle name="i·0??????????_x0003_?_x0010__x0001_??Luu??9JS—_x0008_??????????????????ò_x0001_????&lt;i·0???_Qt-HT3PQ1(CauKho)_NC-VL2-2003_1_Book1" xfId="1268"/>
    <cellStyle name="i·0??????????_x0003_?_x0010__x0001_??Luu??9JS—_x0008_??????????????????ò_x0001_????&lt;i·0???_Sheet2" xfId="1269"/>
    <cellStyle name="i·0??????????_x0003_?_x0010__x0001_??Luu??9JS—_x0008_??????????????????ò_x0001_????&lt;i·0???_Sheet2_Book1" xfId="1270"/>
    <cellStyle name="i·0??????????_x0003_?_x0010__x0001_??Luu??9JS—_x0008_??????????????????ò_x0001_????&lt;i·0???_Sheet3" xfId="1271"/>
    <cellStyle name="i·0??????????_x0003_?_x0010__x0001_??Luu??9JS—_x0008_??????????????????ò_x0001_????&lt;i·0???_XL4Poppy" xfId="1272"/>
    <cellStyle name="i·0??????????_x0003_?_x0010__x0001_??Luu??9JS—_x0008_??????????????????ò_x0001_????&lt;i·0???_XL4Poppy_Book1" xfId="1273"/>
    <cellStyle name="i·0??????????_x0003_?_x0010__x0001_??Luu??9JS—_x0008_??????????????????ò_x0001_????&lt;i·0???_XL4Poppy_XL4Test5" xfId="1274"/>
    <cellStyle name="i·0??????????_x0003_?_x0010__x0001_??Luu??9JS—_x0008_??????????????????ò_x0001_????&lt;i·0???_XL4Test5" xfId="1275"/>
    <cellStyle name="i·0??????????_x0003_?_x0010__x0001_??Luu??9JS—_x0008_??????????????????ò_x0001_????&lt;i·0???_XL4Test5_1" xfId="1276"/>
    <cellStyle name="i·0??????????_x0007_?_x0010__x0001_??PrintDT??9JS—_x0008_??????????????????¼_x0001_????&lt;i·" xfId="1277"/>
    <cellStyle name="i·0??????????_x0007_?_x0010__x0001_??PrintDT??9JS—_x0008_??????????????????¼_x0001_????&lt;i·_4 Bao cao tai chinh-KDN" xfId="1278"/>
    <cellStyle name="i·0??????????_x0007_?_x0010__x0001_??PrintDT??9JS—_x0008_??????????????????¼_x0001_????&lt;i·_4.Bao cao tai chinh 07SABECO" xfId="1279"/>
    <cellStyle name="i·0??????????_x0007_?_x0010__x0001_??PrintDT??9JS—_x0008_??????????????????¼_x0001_????&lt;i·_BAO CAO KLCT PT2000" xfId="1280"/>
    <cellStyle name="i·0??????????_x0007_?_x0010__x0001_??PrintDT??9JS—_x0008_??????????????????¼_x0001_????&lt;i·_BAO CAO PT2000" xfId="1281"/>
    <cellStyle name="i·0??????????_x0007_?_x0010__x0001_??PrintDT??9JS—_x0008_??????????????????¼_x0001_????&lt;i·_BAO CAO PT2000_Book1" xfId="1282"/>
    <cellStyle name="i·0??????????_x0007_?_x0010__x0001_??PrintDT??9JS—_x0008_??????????????????¼_x0001_????&lt;i·_BAO CAO PT2000_Book1_1" xfId="1283"/>
    <cellStyle name="i·0??????????_x0007_?_x0010__x0001_??PrintDT??9JS—_x0008_??????????????????¼_x0001_????&lt;i·_Bao cao XDCB 2001 - T11 KH dieu chinh 20-11-THAI" xfId="1284"/>
    <cellStyle name="i·0??????????_x0007_?_x0010__x0001_??PrintDT??9JS—_x0008_??????????????????¼_x0001_????&lt;i·_Bao cao XDCB 2001 - T11 KH dieu chinh 20-11-THAI_Book1" xfId="1285"/>
    <cellStyle name="i·0??????????_x0007_?_x0010__x0001_??PrintDT??9JS—_x0008_??????????????????¼_x0001_????&lt;i·_Book1" xfId="1286"/>
    <cellStyle name="i·0??????????_x0007_?_x0010__x0001_??PrintDT??9JS—_x0008_??????????????????¼_x0001_????&lt;i·_Book1_1" xfId="1287"/>
    <cellStyle name="i·0??????????_x0007_?_x0010__x0001_??PrintDT??9JS—_x0008_??????????????????¼_x0001_????&lt;i·_Book1_1_4 Bao cao tai chinh-KDN" xfId="1288"/>
    <cellStyle name="i·0??????????_x0007_?_x0010__x0001_??PrintDT??9JS—_x0008_??????????????????¼_x0001_????&lt;i·_Book1_1_4.Bao cao tai chinh 07SABECO" xfId="1289"/>
    <cellStyle name="i·0??????????_x0007_?_x0010__x0001_??PrintDT??9JS—_x0008_??????????????????¼_x0001_????&lt;i·_Book1_1_Book1" xfId="1290"/>
    <cellStyle name="i·0??????????_x0007_?_x0010__x0001_??PrintDT??9JS—_x0008_??????????????????¼_x0001_????&lt;i·_Book1_1_Book1_1" xfId="1291"/>
    <cellStyle name="i·0??????????_x0007_?_x0010__x0001_??PrintDT??9JS—_x0008_??????????????????¼_x0001_????&lt;i·_Book1_1_Book1_4.Bao cao tai chinh 07SABECO" xfId="1292"/>
    <cellStyle name="i·0??????????_x0007_?_x0010__x0001_??PrintDT??9JS—_x0008_??????????????????¼_x0001_????&lt;i·_Book1_1_CHIET-TINH-BCNCKT" xfId="1293"/>
    <cellStyle name="i·0??????????_x0007_?_x0010__x0001_??PrintDT??9JS—_x0008_??????????????????¼_x0001_????&lt;i·_Book1_1_DanhMucDonGiaVTTB_Dien_TAM" xfId="1294"/>
    <cellStyle name="i·0??????????_x0007_?_x0010__x0001_??PrintDT??9JS—_x0008_??????????????????¼_x0001_????&lt;i·_Book1_1_luong06" xfId="1295"/>
    <cellStyle name="i·0??????????_x0007_?_x0010__x0001_??PrintDT??9JS—_x0008_??????????????????¼_x0001_????&lt;i·_Book1_1_Ngay lam them" xfId="1296"/>
    <cellStyle name="i·0??????????_x0007_?_x0010__x0001_??PrintDT??9JS—_x0008_??????????????????¼_x0001_????&lt;i·_Book1_2" xfId="1297"/>
    <cellStyle name="i·0??????????_x0007_?_x0010__x0001_??PrintDT??9JS—_x0008_??????????????????¼_x0001_????&lt;i·_Book1_2_4.Bao cao tai chinh 07SABECO" xfId="1298"/>
    <cellStyle name="i·0??????????_x0007_?_x0010__x0001_??PrintDT??9JS—_x0008_??????????????????¼_x0001_????&lt;i·_Book1_2_Book1" xfId="1299"/>
    <cellStyle name="i·0??????????_x0007_?_x0010__x0001_??PrintDT??9JS—_x0008_??????????????????¼_x0001_????&lt;i·_Book1_2_luong06" xfId="1300"/>
    <cellStyle name="i·0??????????_x0007_?_x0010__x0001_??PrintDT??9JS—_x0008_??????????????????¼_x0001_????&lt;i·_Book1_3" xfId="1301"/>
    <cellStyle name="i·0??????????_x0007_?_x0010__x0001_??PrintDT??9JS—_x0008_??????????????????¼_x0001_????&lt;i·_Book1_3_4.Bao cao tai chinh 07SABECO" xfId="1302"/>
    <cellStyle name="i·0??????????_x0007_?_x0010__x0001_??PrintDT??9JS—_x0008_??????????????????¼_x0001_????&lt;i·_Book1_4 Bao cao tai chinh-KDN" xfId="1303"/>
    <cellStyle name="i·0??????????_x0007_?_x0010__x0001_??PrintDT??9JS—_x0008_??????????????????¼_x0001_????&lt;i·_Book1_4.Bao cao tai chinh 07SABECO" xfId="1304"/>
    <cellStyle name="i·0??????????_x0007_?_x0010__x0001_??PrintDT??9JS—_x0008_??????????????????¼_x0001_????&lt;i·_Book1_Bang thong  ke dao duong" xfId="1305"/>
    <cellStyle name="i·0??????????_x0007_?_x0010__x0001_??PrintDT??9JS—_x0008_??????????????????¼_x0001_????&lt;i·_Book1_BC-QT-WB-dthao" xfId="1306"/>
    <cellStyle name="i·0??????????_x0007_?_x0010__x0001_??PrintDT??9JS—_x0008_??????????????????¼_x0001_????&lt;i·_Book1_BC-QT-WB-dthao_Book1" xfId="1307"/>
    <cellStyle name="i·0??????????_x0007_?_x0010__x0001_??PrintDT??9JS—_x0008_??????????????????¼_x0001_????&lt;i·_Book1_Book1" xfId="1308"/>
    <cellStyle name="i·0??????????_x0007_?_x0010__x0001_??PrintDT??9JS—_x0008_??????????????????¼_x0001_????&lt;i·_Book1_Book1_4.Bao cao tai chinh 07SABECO" xfId="1309"/>
    <cellStyle name="i·0??????????_x0007_?_x0010__x0001_??PrintDT??9JS—_x0008_??????????????????¼_x0001_????&lt;i·_Book1_CHIET-TINH-BCNCKT" xfId="1310"/>
    <cellStyle name="i·0??????????_x0007_?_x0010__x0001_??PrintDT??9JS—_x0008_??????????????????¼_x0001_????&lt;i·_Book1_DanhMucDonGiaVTTB_Dien_TAM" xfId="1311"/>
    <cellStyle name="i·0??????????_x0007_?_x0010__x0001_??PrintDT??9JS—_x0008_??????????????????¼_x0001_????&lt;i·_Book1_DATA" xfId="1312"/>
    <cellStyle name="i·0??????????_x0007_?_x0010__x0001_??PrintDT??9JS—_x0008_??????????????????¼_x0001_????&lt;i·_Book1_GTrinh(CPK)" xfId="1313"/>
    <cellStyle name="i·0??????????_x0007_?_x0010__x0001_??PrintDT??9JS—_x0008_??????????????????¼_x0001_????&lt;i·_Book1_luong06" xfId="1314"/>
    <cellStyle name="i·0??????????_x0007_?_x0010__x0001_??PrintDT??9JS—_x0008_??????????????????¼_x0001_????&lt;i·_Book1_Ngay lam them" xfId="1315"/>
    <cellStyle name="i·0??????????_x0007_?_x0010__x0001_??PrintDT??9JS—_x0008_??????????????????¼_x0001_????&lt;i·_Book1_THCPK bs" xfId="1316"/>
    <cellStyle name="i·0??????????_x0007_?_x0010__x0001_??PrintDT??9JS—_x0008_??????????????????¼_x0001_????&lt;i·_DAU NOI PL-CL TAI PHU LAMHC" xfId="1317"/>
    <cellStyle name="i·0??????????_x0007_?_x0010__x0001_??PrintDT??9JS—_x0008_??????????????????¼_x0001_????&lt;i·_Dcdtoan-bcnckt " xfId="1318"/>
    <cellStyle name="i·0??????????_x0007_?_x0010__x0001_??PrintDT??9JS—_x0008_??????????????????¼_x0001_????&lt;i·_Dcdtoan-bcnckt _Book1" xfId="1319"/>
    <cellStyle name="i·0??????????_x0007_?_x0010__x0001_??PrintDT??9JS—_x0008_??????????????????¼_x0001_????&lt;i·_Dcdtoan-bcnckt _XL4Test5" xfId="1320"/>
    <cellStyle name="i·0??????????_x0007_?_x0010__x0001_??PrintDT??9JS—_x0008_??????????????????¼_x0001_????&lt;i·_DTCDT MR.2N110.HOCMON.TDTOAN.CCUNG" xfId="1321"/>
    <cellStyle name="i·0??????????_x0007_?_x0010__x0001_??PrintDT??9JS—_x0008_??????????????????¼_x0001_????&lt;i·_Lora-tungchau" xfId="1322"/>
    <cellStyle name="i·0??????????_x0007_?_x0010__x0001_??PrintDT??9JS—_x0008_??????????????????¼_x0001_????&lt;i·_luong06" xfId="1323"/>
    <cellStyle name="i·0??????????_x0007_?_x0010__x0001_??PrintDT??9JS—_x0008_??????????????????¼_x0001_????&lt;i·_moi" xfId="1324"/>
    <cellStyle name="i·0??????????_x0007_?_x0010__x0001_??PrintDT??9JS—_x0008_??????????????????¼_x0001_????&lt;i·_moi_Book1" xfId="1325"/>
    <cellStyle name="i·0??????????_x0007_?_x0010__x0001_??PrintDT??9JS—_x0008_??????????????????¼_x0001_????&lt;i·_moi_XL4Test5" xfId="1326"/>
    <cellStyle name="i·0??????????_x0007_?_x0010__x0001_??PrintDT??9JS—_x0008_??????????????????¼_x0001_????&lt;i·_Ngay lam them" xfId="1327"/>
    <cellStyle name="i·0??????????_x0007_?_x0010__x0001_??PrintDT??9JS—_x0008_??????????????????¼_x0001_????&lt;i·_PGIA-phieu tham tra Kho bac" xfId="1328"/>
    <cellStyle name="i·0??????????_x0007_?_x0010__x0001_??PrintDT??9JS—_x0008_??????????????????¼_x0001_????&lt;i·_PGIA-phieu tham tra Kho bac_Book1" xfId="1329"/>
    <cellStyle name="i·0??????????_x0007_?_x0010__x0001_??PrintDT??9JS—_x0008_??????????????????¼_x0001_????&lt;i·_PT02-02" xfId="1330"/>
    <cellStyle name="i·0??????????_x0007_?_x0010__x0001_??PrintDT??9JS—_x0008_??????????????????¼_x0001_????&lt;i·_PT02-02_Book1" xfId="1331"/>
    <cellStyle name="i·0??????????_x0007_?_x0010__x0001_??PrintDT??9JS—_x0008_??????????????????¼_x0001_????&lt;i·_PT02-02_Book1_1" xfId="1332"/>
    <cellStyle name="i·0??????????_x0007_?_x0010__x0001_??PrintDT??9JS—_x0008_??????????????????¼_x0001_????&lt;i·_PT02-03" xfId="1333"/>
    <cellStyle name="i·0??????????_x0007_?_x0010__x0001_??PrintDT??9JS—_x0008_??????????????????¼_x0001_????&lt;i·_PT02-03_Book1" xfId="1334"/>
    <cellStyle name="i·0??????????_x0007_?_x0010__x0001_??PrintDT??9JS—_x0008_??????????????????¼_x0001_????&lt;i·_PT02-03_Book1_1" xfId="1335"/>
    <cellStyle name="i·0??????????_x0007_?_x0010__x0001_??PrintDT??9JS—_x0008_??????????????????¼_x0001_????&lt;i·_Qt-HT3PQ1(CauKho)" xfId="1336"/>
    <cellStyle name="i·0??????????_x0007_?_x0010__x0001_??PrintDT??9JS—_x0008_??????????????????¼_x0001_????&lt;i·_Qt-HT3PQ1(CauKho)_Don gia quy 3 nam 2003 - Ban Dien Luc" xfId="1337"/>
    <cellStyle name="i·0??????????_x0007_?_x0010__x0001_??PrintDT??9JS—_x0008_??????????????????¼_x0001_????&lt;i·_Qt-HT3PQ1(CauKho)_Don gia quy 3 nam 2003 - Ban Dien Luc_Book1" xfId="1338"/>
    <cellStyle name="i·0??????????_x0007_?_x0010__x0001_??PrintDT??9JS—_x0008_??????????????????¼_x0001_????&lt;i·_Qt-HT3PQ1(CauKho)_luong06" xfId="1339"/>
    <cellStyle name="i·0??????????_x0007_?_x0010__x0001_??PrintDT??9JS—_x0008_??????????????????¼_x0001_????&lt;i·_Qt-HT3PQ1(CauKho)_NC-VL2-2003" xfId="1340"/>
    <cellStyle name="i·0??????????_x0007_?_x0010__x0001_??PrintDT??9JS—_x0008_??????????????????¼_x0001_????&lt;i·_Qt-HT3PQ1(CauKho)_NC-VL2-2003_1" xfId="1341"/>
    <cellStyle name="i·0??????????_x0007_?_x0010__x0001_??PrintDT??9JS—_x0008_??????????????????¼_x0001_????&lt;i·_Qt-HT3PQ1(CauKho)_NC-VL2-2003_1_Book1" xfId="1342"/>
    <cellStyle name="i·0??????????_x0007_?_x0010__x0001_??PrintDT??9JS—_x0008_??????????????????¼_x0001_????&lt;i·_Sheet2" xfId="1343"/>
    <cellStyle name="i·0??????????_x0007_?_x0010__x0001_??PrintDT??9JS—_x0008_??????????????????¼_x0001_????&lt;i·_Sheet2_Book1" xfId="1344"/>
    <cellStyle name="i·0??????????_x0007_?_x0010__x0001_??PrintDT??9JS—_x0008_??????????????????¼_x0001_????&lt;i·_Sheet3" xfId="1345"/>
    <cellStyle name="i·0??????????_x0007_?_x0010__x0001_??PrintDT??9JS—_x0008_??????????????????¼_x0001_????&lt;i·_XL4Poppy" xfId="1346"/>
    <cellStyle name="i·0??????????_x0007_?_x0010__x0001_??PrintDT??9JS—_x0008_??????????????????¼_x0001_????&lt;i·_XL4Poppy_Book1" xfId="1347"/>
    <cellStyle name="i·0??????????_x0007_?_x0010__x0001_??PrintDT??9JS—_x0008_??????????????????¼_x0001_????&lt;i·_XL4Poppy_XL4Test5" xfId="1348"/>
    <cellStyle name="i·0??????????_x0007_?_x0010__x0001_??PrintDT??9JS—_x0008_??????????????????¼_x0001_????&lt;i·_XL4Test5" xfId="1349"/>
    <cellStyle name="i·0??????????_x0007_?_x0010__x0001_??PrintDT??9JS—_x0008_??????????????????¼_x0001_????&lt;i·_XL4Test5_1" xfId="1350"/>
    <cellStyle name="Ledger 17 x 11 in" xfId="1351"/>
    <cellStyle name="Line" xfId="1352"/>
    <cellStyle name="linh" xfId="1353"/>
    <cellStyle name="Link Currency (0)" xfId="1354"/>
    <cellStyle name="Link Currency (2)" xfId="1355"/>
    <cellStyle name="Link Units (0)" xfId="1356"/>
    <cellStyle name="Link Units (1)" xfId="1357"/>
    <cellStyle name="Link Units (2)" xfId="1358"/>
    <cellStyle name="Linked Cell" xfId="1359"/>
    <cellStyle name="Millares [0]_Well Timing" xfId="1360"/>
    <cellStyle name="Millares_Well Timing" xfId="1361"/>
    <cellStyle name="Milliers [0]_AR1194" xfId="1362"/>
    <cellStyle name="Milliers_AR1194" xfId="1363"/>
    <cellStyle name="Model" xfId="1364"/>
    <cellStyle name="moi" xfId="1365"/>
    <cellStyle name="Moneda [0]_Well Timing" xfId="1366"/>
    <cellStyle name="Moneda_Well Timing" xfId="1367"/>
    <cellStyle name="Monétaire [0]_AR1194" xfId="1368"/>
    <cellStyle name="Monétaire_AR1194" xfId="1369"/>
    <cellStyle name="n" xfId="1370"/>
    <cellStyle name="Neutral 1" xfId="1371"/>
    <cellStyle name="New Times Roman" xfId="1372"/>
    <cellStyle name="no dec" xfId="1373"/>
    <cellStyle name="Normal - Style1" xfId="1374"/>
    <cellStyle name="Normal - 유형1" xfId="1375"/>
    <cellStyle name="Normal1" xfId="1376"/>
    <cellStyle name="Normal_Ketoan_Workingpaper-CN1-DOIII-140307" xfId="1377"/>
    <cellStyle name="Note 1" xfId="1378"/>
    <cellStyle name="NWM" xfId="1379"/>
    <cellStyle name="oft Excel]&#13;&#10;Comment=open=/f ‚ðw’è‚·‚é‚ÆAƒ†[ƒU[’è‹`ŠÖ”‚ðŠÖ”“\‚è•t‚¯‚Ìˆê——‚É“o˜^‚·‚é‚±‚Æ‚ª‚Å‚«‚Ü‚·B&#13;&#10;Maximized" xfId="1380"/>
    <cellStyle name="omma [0]_Mktg Prog??_x001a_Comma [0]_mud plant bolted?_x0010_Comma [0]_ODCOS ?_x0017_" xfId="1381"/>
    <cellStyle name="ormal_Sheet1_1?_x0001__x0015_Normal_Sheet1_Amer Q4?_x0001__x0012_Normal_Sheet1_FY96?_x0018_Normal_Sheet1_HC " xfId="1382"/>
    <cellStyle name="Output" xfId="1383"/>
    <cellStyle name="paint" xfId="1384"/>
    <cellStyle name="Pattern" xfId="1385"/>
    <cellStyle name="Percent (0)" xfId="1386"/>
    <cellStyle name="Percent [00]" xfId="1387"/>
    <cellStyle name="Percent [0]" xfId="1388"/>
    <cellStyle name="Percent [2]" xfId="1389"/>
    <cellStyle name="PERCENTAGE" xfId="1390"/>
    <cellStyle name="PrePop Currency (0)" xfId="1391"/>
    <cellStyle name="PrePop Currency (2)" xfId="1392"/>
    <cellStyle name="PrePop Units (0)" xfId="1393"/>
    <cellStyle name="PrePop Units (1)" xfId="1394"/>
    <cellStyle name="PrePop Units (2)" xfId="1395"/>
    <cellStyle name="pricing" xfId="1396"/>
    <cellStyle name="PSChar" xfId="1397"/>
    <cellStyle name="PSDate" xfId="1398"/>
    <cellStyle name="PSDec" xfId="1399"/>
    <cellStyle name="PSHeading" xfId="1400"/>
    <cellStyle name="PSInt" xfId="1401"/>
    <cellStyle name="PSSpacer" xfId="1402"/>
    <cellStyle name="s1" xfId="1403"/>
    <cellStyle name="Standard_Anpassen der Amortisation" xfId="1404"/>
    <cellStyle name="Style Date" xfId="1405"/>
    <cellStyle name="subhead" xfId="1406"/>
    <cellStyle name="S—_x0008_??????????????????‚_x0001_????&lt;i·0??????????_x0007_?_x0010__x0001_??PrintDT??9JS—_x0008_?????????????" xfId="1407"/>
    <cellStyle name="S—_x0008_??????????????????‚_x0001_????&lt;i·0??????????_x0007_?_x0010__x0001_??PrintDT??9JS—_x0008_?????????????_4 Bao cao tai chinh-KDN" xfId="1408"/>
    <cellStyle name="S—_x0008_??????????????????‚_x0001_????&lt;i·0??????????_x0007_?_x0010__x0001_??PrintDT??9JS—_x0008_?????????????_4.Bao cao tai chinh 07SABECO" xfId="1409"/>
    <cellStyle name="S—_x0008_??????????????????‚_x0001_????&lt;i·0??????????_x0007_?_x0010__x0001_??PrintDT??9JS—_x0008_?????????????_BAO CAO KLCT PT2000" xfId="1410"/>
    <cellStyle name="S—_x0008_??????????????????‚_x0001_????&lt;i·0??????????_x0007_?_x0010__x0001_??PrintDT??9JS—_x0008_?????????????_BAO CAO PT2000" xfId="1411"/>
    <cellStyle name="S—_x0008_??????????????????‚_x0001_????&lt;i·0??????????_x0007_?_x0010__x0001_??PrintDT??9JS—_x0008_?????????????_BAO CAO PT2000_Book1" xfId="1412"/>
    <cellStyle name="S—_x0008_??????????????????‚_x0001_????&lt;i·0??????????_x0007_?_x0010__x0001_??PrintDT??9JS—_x0008_?????????????_BAO CAO PT2000_Book1_1" xfId="1413"/>
    <cellStyle name="S—_x0008_??????????????????‚_x0001_????&lt;i·0??????????_x0007_?_x0010__x0001_??PrintDT??9JS—_x0008_?????????????_Bao cao XDCB 2001 - T11 KH dieu chinh 20-11-THAI" xfId="1414"/>
    <cellStyle name="S—_x0008_??????????????????‚_x0001_????&lt;i·0??????????_x0007_?_x0010__x0001_??PrintDT??9JS—_x0008_?????????????_Bao cao XDCB 2001 - T11 KH dieu chinh 20-11-THAI_Book1" xfId="1415"/>
    <cellStyle name="S—_x0008_??????????????????‚_x0001_????&lt;i·0??????????_x0007_?_x0010__x0001_??PrintDT??9JS—_x0008_?????????????_Book1" xfId="1416"/>
    <cellStyle name="S—_x0008_??????????????????‚_x0001_????&lt;i·0??????????_x0007_?_x0010__x0001_??PrintDT??9JS—_x0008_?????????????_Book1_1" xfId="1417"/>
    <cellStyle name="S—_x0008_??????????????????‚_x0001_????&lt;i·0??????????_x0007_?_x0010__x0001_??PrintDT??9JS—_x0008_?????????????_Book1_1_4 Bao cao tai chinh-KDN" xfId="1418"/>
    <cellStyle name="S—_x0008_??????????????????‚_x0001_????&lt;i·0??????????_x0007_?_x0010__x0001_??PrintDT??9JS—_x0008_?????????????_Book1_1_4.Bao cao tai chinh 07SABECO" xfId="1419"/>
    <cellStyle name="S—_x0008_??????????????????‚_x0001_????&lt;i·0??????????_x0007_?_x0010__x0001_??PrintDT??9JS—_x0008_?????????????_Book1_1_Book1" xfId="1420"/>
    <cellStyle name="S—_x0008_??????????????????‚_x0001_????&lt;i·0??????????_x0007_?_x0010__x0001_??PrintDT??9JS—_x0008_?????????????_Book1_1_Book1_1" xfId="1421"/>
    <cellStyle name="S—_x0008_??????????????????‚_x0001_????&lt;i·0??????????_x0007_?_x0010__x0001_??PrintDT??9JS—_x0008_?????????????_Book1_1_Book1_4.Bao cao tai chinh 07SABECO" xfId="1422"/>
    <cellStyle name="S—_x0008_??????????????????‚_x0001_????&lt;i·0??????????_x0007_?_x0010__x0001_??PrintDT??9JS—_x0008_?????????????_Book1_1_CHIET-TINH-BCNCKT" xfId="1423"/>
    <cellStyle name="S—_x0008_??????????????????‚_x0001_????&lt;i·0??????????_x0007_?_x0010__x0001_??PrintDT??9JS—_x0008_?????????????_Book1_1_DanhMucDonGiaVTTB_Dien_TAM" xfId="1424"/>
    <cellStyle name="S—_x0008_??????????????????‚_x0001_????&lt;i·0??????????_x0007_?_x0010__x0001_??PrintDT??9JS—_x0008_?????????????_Book1_1_luong06" xfId="1425"/>
    <cellStyle name="S—_x0008_??????????????????‚_x0001_????&lt;i·0??????????_x0007_?_x0010__x0001_??PrintDT??9JS—_x0008_?????????????_Book1_1_Ngay lam them" xfId="1426"/>
    <cellStyle name="S—_x0008_??????????????????‚_x0001_????&lt;i·0??????????_x0007_?_x0010__x0001_??PrintDT??9JS—_x0008_?????????????_Book1_2" xfId="1427"/>
    <cellStyle name="S—_x0008_??????????????????‚_x0001_????&lt;i·0??????????_x0007_?_x0010__x0001_??PrintDT??9JS—_x0008_?????????????_Book1_2_4.Bao cao tai chinh 07SABECO" xfId="1428"/>
    <cellStyle name="S—_x0008_??????????????????‚_x0001_????&lt;i·0??????????_x0007_?_x0010__x0001_??PrintDT??9JS—_x0008_?????????????_Book1_2_Book1" xfId="1429"/>
    <cellStyle name="S—_x0008_??????????????????‚_x0001_????&lt;i·0??????????_x0007_?_x0010__x0001_??PrintDT??9JS—_x0008_?????????????_Book1_2_luong06" xfId="1430"/>
    <cellStyle name="S—_x0008_??????????????????‚_x0001_????&lt;i·0??????????_x0007_?_x0010__x0001_??PrintDT??9JS—_x0008_?????????????_Book1_3" xfId="1431"/>
    <cellStyle name="S—_x0008_??????????????????‚_x0001_????&lt;i·0??????????_x0007_?_x0010__x0001_??PrintDT??9JS—_x0008_?????????????_Book1_3_4.Bao cao tai chinh 07SABECO" xfId="1432"/>
    <cellStyle name="S—_x0008_??????????????????‚_x0001_????&lt;i·0??????????_x0007_?_x0010__x0001_??PrintDT??9JS—_x0008_?????????????_Book1_4 Bao cao tai chinh-KDN" xfId="1433"/>
    <cellStyle name="S—_x0008_??????????????????‚_x0001_????&lt;i·0??????????_x0007_?_x0010__x0001_??PrintDT??9JS—_x0008_?????????????_Book1_4.Bao cao tai chinh 07SABECO" xfId="1434"/>
    <cellStyle name="S—_x0008_??????????????????‚_x0001_????&lt;i·0??????????_x0007_?_x0010__x0001_??PrintDT??9JS—_x0008_?????????????_Book1_Bang thong  ke dao duong" xfId="1435"/>
    <cellStyle name="S—_x0008_??????????????????‚_x0001_????&lt;i·0??????????_x0007_?_x0010__x0001_??PrintDT??9JS—_x0008_?????????????_Book1_BC-QT-WB-dthao" xfId="1436"/>
    <cellStyle name="S—_x0008_??????????????????‚_x0001_????&lt;i·0??????????_x0007_?_x0010__x0001_??PrintDT??9JS—_x0008_?????????????_Book1_BC-QT-WB-dthao_Book1" xfId="1437"/>
    <cellStyle name="S—_x0008_??????????????????‚_x0001_????&lt;i·0??????????_x0007_?_x0010__x0001_??PrintDT??9JS—_x0008_?????????????_Book1_Book1" xfId="1438"/>
    <cellStyle name="S—_x0008_??????????????????‚_x0001_????&lt;i·0??????????_x0007_?_x0010__x0001_??PrintDT??9JS—_x0008_?????????????_Book1_Book1_4.Bao cao tai chinh 07SABECO" xfId="1439"/>
    <cellStyle name="S—_x0008_??????????????????‚_x0001_????&lt;i·0??????????_x0007_?_x0010__x0001_??PrintDT??9JS—_x0008_?????????????_Book1_CHIET-TINH-BCNCKT" xfId="1440"/>
    <cellStyle name="S—_x0008_??????????????????‚_x0001_????&lt;i·0??????????_x0007_?_x0010__x0001_??PrintDT??9JS—_x0008_?????????????_Book1_DanhMucDonGiaVTTB_Dien_TAM" xfId="1441"/>
    <cellStyle name="S—_x0008_??????????????????‚_x0001_????&lt;i·0??????????_x0007_?_x0010__x0001_??PrintDT??9JS—_x0008_?????????????_Book1_DATA" xfId="1442"/>
    <cellStyle name="S—_x0008_??????????????????‚_x0001_????&lt;i·0??????????_x0007_?_x0010__x0001_??PrintDT??9JS—_x0008_?????????????_Book1_GTrinh(CPK)" xfId="1443"/>
    <cellStyle name="S—_x0008_??????????????????‚_x0001_????&lt;i·0??????????_x0007_?_x0010__x0001_??PrintDT??9JS—_x0008_?????????????_Book1_luong06" xfId="1444"/>
    <cellStyle name="S—_x0008_??????????????????‚_x0001_????&lt;i·0??????????_x0007_?_x0010__x0001_??PrintDT??9JS—_x0008_?????????????_Book1_Ngay lam them" xfId="1445"/>
    <cellStyle name="S—_x0008_??????????????????‚_x0001_????&lt;i·0??????????_x0007_?_x0010__x0001_??PrintDT??9JS—_x0008_?????????????_Book1_THCPK bs" xfId="1446"/>
    <cellStyle name="S—_x0008_??????????????????‚_x0001_????&lt;i·0??????????_x0007_?_x0010__x0001_??PrintDT??9JS—_x0008_?????????????_DAU NOI PL-CL TAI PHU LAMHC" xfId="1447"/>
    <cellStyle name="S—_x0008_??????????????????‚_x0001_????&lt;i·0??????????_x0007_?_x0010__x0001_??PrintDT??9JS—_x0008_?????????????_Dcdtoan-bcnckt " xfId="1448"/>
    <cellStyle name="S—_x0008_??????????????????‚_x0001_????&lt;i·0??????????_x0007_?_x0010__x0001_??PrintDT??9JS—_x0008_?????????????_Dcdtoan-bcnckt _Book1" xfId="1449"/>
    <cellStyle name="S—_x0008_??????????????????‚_x0001_????&lt;i·0??????????_x0007_?_x0010__x0001_??PrintDT??9JS—_x0008_?????????????_Dcdtoan-bcnckt _XL4Test5" xfId="1450"/>
    <cellStyle name="S—_x0008_??????????????????‚_x0001_????&lt;i·0??????????_x0007_?_x0010__x0001_??PrintDT??9JS—_x0008_?????????????_DTCDT MR.2N110.HOCMON.TDTOAN.CCUNG" xfId="1451"/>
    <cellStyle name="S—_x0008_??????????????????‚_x0001_????&lt;i·0??????????_x0007_?_x0010__x0001_??PrintDT??9JS—_x0008_?????????????_Lora-tungchau" xfId="1452"/>
    <cellStyle name="S—_x0008_??????????????????‚_x0001_????&lt;i·0??????????_x0007_?_x0010__x0001_??PrintDT??9JS—_x0008_?????????????_luong06" xfId="1453"/>
    <cellStyle name="S—_x0008_??????????????????‚_x0001_????&lt;i·0??????????_x0007_?_x0010__x0001_??PrintDT??9JS—_x0008_?????????????_moi" xfId="1454"/>
    <cellStyle name="S—_x0008_??????????????????‚_x0001_????&lt;i·0??????????_x0007_?_x0010__x0001_??PrintDT??9JS—_x0008_?????????????_moi_Book1" xfId="1455"/>
    <cellStyle name="S—_x0008_??????????????????‚_x0001_????&lt;i·0??????????_x0007_?_x0010__x0001_??PrintDT??9JS—_x0008_?????????????_moi_XL4Test5" xfId="1456"/>
    <cellStyle name="S—_x0008_??????????????????‚_x0001_????&lt;i·0??????????_x0007_?_x0010__x0001_??PrintDT??9JS—_x0008_?????????????_Ngay lam them" xfId="1457"/>
    <cellStyle name="S—_x0008_??????????????????‚_x0001_????&lt;i·0??????????_x0007_?_x0010__x0001_??PrintDT??9JS—_x0008_?????????????_PGIA-phieu tham tra Kho bac" xfId="1458"/>
    <cellStyle name="S—_x0008_??????????????????‚_x0001_????&lt;i·0??????????_x0007_?_x0010__x0001_??PrintDT??9JS—_x0008_?????????????_PGIA-phieu tham tra Kho bac_Book1" xfId="1459"/>
    <cellStyle name="S—_x0008_??????????????????‚_x0001_????&lt;i·0??????????_x0007_?_x0010__x0001_??PrintDT??9JS—_x0008_?????????????_PT02-02" xfId="1460"/>
    <cellStyle name="S—_x0008_??????????????????‚_x0001_????&lt;i·0??????????_x0007_?_x0010__x0001_??PrintDT??9JS—_x0008_?????????????_PT02-02_Book1" xfId="1461"/>
    <cellStyle name="S—_x0008_??????????????????‚_x0001_????&lt;i·0??????????_x0007_?_x0010__x0001_??PrintDT??9JS—_x0008_?????????????_PT02-02_Book1_1" xfId="1462"/>
    <cellStyle name="S—_x0008_??????????????????‚_x0001_????&lt;i·0??????????_x0007_?_x0010__x0001_??PrintDT??9JS—_x0008_?????????????_PT02-03" xfId="1463"/>
    <cellStyle name="S—_x0008_??????????????????‚_x0001_????&lt;i·0??????????_x0007_?_x0010__x0001_??PrintDT??9JS—_x0008_?????????????_PT02-03_Book1" xfId="1464"/>
    <cellStyle name="S—_x0008_??????????????????‚_x0001_????&lt;i·0??????????_x0007_?_x0010__x0001_??PrintDT??9JS—_x0008_?????????????_PT02-03_Book1_1" xfId="1465"/>
    <cellStyle name="S—_x0008_??????????????????‚_x0001_????&lt;i·0??????????_x0007_?_x0010__x0001_??PrintDT??9JS—_x0008_?????????????_Qt-HT3PQ1(CauKho)" xfId="1466"/>
    <cellStyle name="S—_x0008_??????????????????‚_x0001_????&lt;i·0??????????_x0007_?_x0010__x0001_??PrintDT??9JS—_x0008_?????????????_Qt-HT3PQ1(CauKho)_Don gia quy 3 nam 2003 - Ban Dien Luc" xfId="1467"/>
    <cellStyle name="S—_x0008_??????????????????‚_x0001_????&lt;i·0??????????_x0007_?_x0010__x0001_??PrintDT??9JS—_x0008_?????????????_Qt-HT3PQ1(CauKho)_Don gia quy 3 nam 2003 - Ban Dien Luc_Book1" xfId="1468"/>
    <cellStyle name="S—_x0008_??????????????????‚_x0001_????&lt;i·0??????????_x0007_?_x0010__x0001_??PrintDT??9JS—_x0008_?????????????_Qt-HT3PQ1(CauKho)_luong06" xfId="1469"/>
    <cellStyle name="S—_x0008_??????????????????‚_x0001_????&lt;i·0??????????_x0007_?_x0010__x0001_??PrintDT??9JS—_x0008_?????????????_Qt-HT3PQ1(CauKho)_NC-VL2-2003" xfId="1470"/>
    <cellStyle name="S—_x0008_??????????????????‚_x0001_????&lt;i·0??????????_x0007_?_x0010__x0001_??PrintDT??9JS—_x0008_?????????????_Qt-HT3PQ1(CauKho)_NC-VL2-2003_1" xfId="1471"/>
    <cellStyle name="S—_x0008_??????????????????‚_x0001_????&lt;i·0??????????_x0007_?_x0010__x0001_??PrintDT??9JS—_x0008_?????????????_Qt-HT3PQ1(CauKho)_NC-VL2-2003_1_Book1" xfId="1472"/>
    <cellStyle name="S—_x0008_??????????????????‚_x0001_????&lt;i·0??????????_x0007_?_x0010__x0001_??PrintDT??9JS—_x0008_?????????????_Sheet2" xfId="1473"/>
    <cellStyle name="S—_x0008_??????????????????‚_x0001_????&lt;i·0??????????_x0007_?_x0010__x0001_??PrintDT??9JS—_x0008_?????????????_Sheet2_Book1" xfId="1474"/>
    <cellStyle name="S—_x0008_??????????????????‚_x0001_????&lt;i·0??????????_x0007_?_x0010__x0001_??PrintDT??9JS—_x0008_?????????????_Sheet3" xfId="1475"/>
    <cellStyle name="S—_x0008_??????????????????‚_x0001_????&lt;i·0??????????_x0007_?_x0010__x0001_??PrintDT??9JS—_x0008_?????????????_XL4Poppy" xfId="1476"/>
    <cellStyle name="S—_x0008_??????????????????‚_x0001_????&lt;i·0??????????_x0007_?_x0010__x0001_??PrintDT??9JS—_x0008_?????????????_XL4Poppy_Book1" xfId="1477"/>
    <cellStyle name="S—_x0008_??????????????????‚_x0001_????&lt;i·0??????????_x0007_?_x0010__x0001_??PrintDT??9JS—_x0008_?????????????_XL4Poppy_XL4Test5" xfId="1478"/>
    <cellStyle name="S—_x0008_??????????????????‚_x0001_????&lt;i·0??????????_x0007_?_x0010__x0001_??PrintDT??9JS—_x0008_?????????????_XL4Test5" xfId="1479"/>
    <cellStyle name="S—_x0008_??????????????????‚_x0001_????&lt;i·0??????????_x0007_?_x0010__x0001_??PrintDT??9JS—_x0008_?????????????_XL4Test5_1" xfId="1480"/>
    <cellStyle name="T" xfId="1481"/>
    <cellStyle name="T_4.Bao cao tai chinh 07SABECO" xfId="1482"/>
    <cellStyle name="T_AIMNEXT-NTH-Workingpaper-07052007" xfId="1483"/>
    <cellStyle name="T_Bao cao kttb milk yomilkYAO-mien bac" xfId="1484"/>
    <cellStyle name="T_bc_km_ngay" xfId="1485"/>
    <cellStyle name="T_Book1" xfId="1486"/>
    <cellStyle name="T_Cac bao cao TB  Milk-Yomilk-co Ke- CK 1-Vinh Thang" xfId="1487"/>
    <cellStyle name="T_cham diem Milk chu ky2-ANH MINH" xfId="1488"/>
    <cellStyle name="T_cham trung bay ck 1 m.Bac milk co ke 2" xfId="1489"/>
    <cellStyle name="T_cham trung bay yao smart milk ck 2 mien Bac" xfId="1490"/>
    <cellStyle name="T_CT338" xfId="1491"/>
    <cellStyle name="T_danh sach chua nop bcao trung bay sua chua  tinh den 1-3-06" xfId="1492"/>
    <cellStyle name="T_Danh sach KH TB MilkYomilk Yao  Smart chu ky 2-Vinh Thang" xfId="1493"/>
    <cellStyle name="T_Danh sach KH trung bay MilkYomilk co ke chu ky 2-Vinh Thang" xfId="1494"/>
    <cellStyle name="T_DSACH MILK YO MILK CK 2 M.BAC" xfId="1495"/>
    <cellStyle name="T_DSKH Tbay Milk , Yomilk CK 2 Vu Thi Hanh" xfId="1496"/>
    <cellStyle name="T_form ton kho CK 2 tuan 8" xfId="1497"/>
    <cellStyle name="T_Ht-PTq1-03" xfId="1498"/>
    <cellStyle name="T_Ngay lam them" xfId="1499"/>
    <cellStyle name="T_NPP Khanh Vinh Thai Nguyen - BC KTTB_CTrinh_TB__20_loc__Milk_Yomilk_CK1" xfId="1500"/>
    <cellStyle name="T_Sheet1" xfId="1501"/>
    <cellStyle name="T_sua chua cham trung bay  mien Bac" xfId="1502"/>
    <cellStyle name="T_W.P Intresco XN1 2007 BQM 03032008" xfId="1503"/>
    <cellStyle name="T_Working P.P DIAOC3 2006 NTS 13032007" xfId="1504"/>
    <cellStyle name="T_Workingpaper-NTH-120307-DIAOC3" xfId="1505"/>
    <cellStyle name="T_Workingpaper-NTH-XSBTRE-230108" xfId="1506"/>
    <cellStyle name="Text Indent A" xfId="1507"/>
    <cellStyle name="Text Indent B" xfId="1508"/>
    <cellStyle name="Text Indent C" xfId="1509"/>
    <cellStyle name="th" xfId="1510"/>
    <cellStyle name="Title" xfId="1511"/>
    <cellStyle name="Total" xfId="1512"/>
    <cellStyle name="viet" xfId="1513"/>
    <cellStyle name="viet2" xfId="1514"/>
    <cellStyle name="VN new romanNormal" xfId="1515"/>
    <cellStyle name="VN time new roman" xfId="1516"/>
    <cellStyle name="vnbo" xfId="1517"/>
    <cellStyle name="vnhead1" xfId="1518"/>
    <cellStyle name="vnhead2" xfId="1519"/>
    <cellStyle name="vnhead3" xfId="1520"/>
    <cellStyle name="vnhead4" xfId="1521"/>
    <cellStyle name="vntxt1" xfId="1522"/>
    <cellStyle name="vntxt2" xfId="1523"/>
    <cellStyle name="Warning Text" xfId="1524"/>
    <cellStyle name="Währung [0]_68574_Materialbedarfsliste" xfId="1525"/>
    <cellStyle name="Währung_68574_Materialbedarfsliste" xfId="1526"/>
    <cellStyle name="X" xfId="1527"/>
    <cellStyle name="X_Report May final" xfId="1528"/>
    <cellStyle name="X_SOCAI" xfId="1529"/>
    <cellStyle name="X_sokho" xfId="1530"/>
    <cellStyle name="X_sokho_KEHOACHTRANO" xfId="1531"/>
    <cellStyle name="xuan" xfId="1532"/>
    <cellStyle name="W_STDFOR" xfId="1533"/>
    <cellStyle name="¤@¯ë_01" xfId="1534"/>
    <cellStyle name="³f¹ô[0]_ÿÿÿÿÿÿ" xfId="1535"/>
    <cellStyle name="³f¹ô_ÿÿÿÿÿÿ" xfId="1536"/>
    <cellStyle name="¹éºÐÀ²_      " xfId="1537"/>
    <cellStyle name="ÄÞ¸¶ [0]_      " xfId="1538"/>
    <cellStyle name="ÄÞ¸¶ [0]_L601CPT" xfId="1539"/>
    <cellStyle name="ÄÞ¸¶_      " xfId="1540"/>
    <cellStyle name="ÄÞ¸¶_L601CPT" xfId="1541"/>
    <cellStyle name="ÅëÈ­ [0]_      " xfId="1542"/>
    <cellStyle name="ÅëÈ­ [0]_L601CPT" xfId="1543"/>
    <cellStyle name="ÅëÈ­_      " xfId="1544"/>
    <cellStyle name="ÅëÈ­_L601CPT" xfId="1545"/>
    <cellStyle name="Ç¥ÁØ_      " xfId="1546"/>
    <cellStyle name="Ç¥ÁØ_±¸¹Ì´ëÃ¥" xfId="1547"/>
    <cellStyle name="ÑONVÒ" xfId="1548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549"/>
    <cellStyle name="þ_x001d_ð¤_x000c_¯þ_x0014_&#13;¨þU_x0001_À_x0004_ _x0015__x000f__x0001__x0001_?_x0002_ÿÿÿÿÿÿÿÿÿÿÿÿÿÿÿ¯?(_x0002__x001d__x0017_" xfId="155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55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_BCbo" xfId="1552"/>
    <cellStyle name="ปกติ_FTC_OFFER" xfId="1553"/>
    <cellStyle name="เครื่องหมายสกุลเงิน [0]_FTC_OFFER" xfId="1554"/>
    <cellStyle name="เครื่องหมายสกุลเงิน_FTC_OFFER" xfId="1555"/>
    <cellStyle name="•W€_STDFO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CAP_P001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externalLink" Target="externalLinks/externalLink338.xml"/><Relationship Id="rId342" Type="http://schemas.openxmlformats.org/officeDocument/2006/relationships/externalLink" Target="externalLinks/externalLink339.xml"/><Relationship Id="rId343" Type="http://schemas.openxmlformats.org/officeDocument/2006/relationships/externalLink" Target="externalLinks/externalLink340.xml"/><Relationship Id="rId344" Type="http://schemas.openxmlformats.org/officeDocument/2006/relationships/externalLink" Target="externalLinks/externalLink341.xml"/><Relationship Id="rId345" Type="http://schemas.openxmlformats.org/officeDocument/2006/relationships/externalLink" Target="externalLinks/externalLink342.xml"/><Relationship Id="rId346" Type="http://schemas.openxmlformats.org/officeDocument/2006/relationships/externalLink" Target="externalLinks/externalLink343.xml"/><Relationship Id="rId347" Type="http://schemas.openxmlformats.org/officeDocument/2006/relationships/externalLink" Target="externalLinks/externalLink344.xml"/><Relationship Id="rId348" Type="http://schemas.openxmlformats.org/officeDocument/2006/relationships/externalLink" Target="externalLinks/externalLink345.xml"/><Relationship Id="rId349" Type="http://schemas.openxmlformats.org/officeDocument/2006/relationships/externalLink" Target="externalLinks/externalLink346.xml"/><Relationship Id="rId350" Type="http://schemas.openxmlformats.org/officeDocument/2006/relationships/externalLink" Target="externalLinks/externalLink347.xml"/><Relationship Id="rId351" Type="http://schemas.openxmlformats.org/officeDocument/2006/relationships/externalLink" Target="externalLinks/externalLink348.xml"/><Relationship Id="rId352" Type="http://schemas.openxmlformats.org/officeDocument/2006/relationships/externalLink" Target="externalLinks/externalLink349.xml"/><Relationship Id="rId353" Type="http://schemas.openxmlformats.org/officeDocument/2006/relationships/externalLink" Target="externalLinks/externalLink350.xml"/><Relationship Id="rId354" Type="http://schemas.openxmlformats.org/officeDocument/2006/relationships/externalLink" Target="externalLinks/externalLink351.xml"/><Relationship Id="rId355" Type="http://schemas.openxmlformats.org/officeDocument/2006/relationships/externalLink" Target="externalLinks/externalLink352.xml"/><Relationship Id="rId356" Type="http://schemas.openxmlformats.org/officeDocument/2006/relationships/externalLink" Target="externalLinks/externalLink353.xml"/><Relationship Id="rId357" Type="http://schemas.openxmlformats.org/officeDocument/2006/relationships/externalLink" Target="externalLinks/externalLink354.xml"/><Relationship Id="rId358" Type="http://schemas.openxmlformats.org/officeDocument/2006/relationships/externalLink" Target="externalLinks/externalLink355.xml"/><Relationship Id="rId359" Type="http://schemas.openxmlformats.org/officeDocument/2006/relationships/externalLink" Target="externalLinks/externalLink356.xml"/><Relationship Id="rId360" Type="http://schemas.openxmlformats.org/officeDocument/2006/relationships/externalLink" Target="externalLinks/externalLink357.xml"/><Relationship Id="rId361" Type="http://schemas.openxmlformats.org/officeDocument/2006/relationships/externalLink" Target="externalLinks/externalLink358.xml"/><Relationship Id="rId362" Type="http://schemas.openxmlformats.org/officeDocument/2006/relationships/externalLink" Target="externalLinks/externalLink359.xml"/><Relationship Id="rId363" Type="http://schemas.openxmlformats.org/officeDocument/2006/relationships/externalLink" Target="externalLinks/externalLink360.xml"/><Relationship Id="rId364" Type="http://schemas.openxmlformats.org/officeDocument/2006/relationships/externalLink" Target="externalLinks/externalLink361.xml"/><Relationship Id="rId365" Type="http://schemas.openxmlformats.org/officeDocument/2006/relationships/externalLink" Target="externalLinks/externalLink362.xml"/><Relationship Id="rId366" Type="http://schemas.openxmlformats.org/officeDocument/2006/relationships/externalLink" Target="externalLinks/externalLink363.xml"/><Relationship Id="rId367" Type="http://schemas.openxmlformats.org/officeDocument/2006/relationships/externalLink" Target="externalLinks/externalLink364.xml"/><Relationship Id="rId368" Type="http://schemas.openxmlformats.org/officeDocument/2006/relationships/externalLink" Target="externalLinks/externalLink365.xml"/><Relationship Id="rId369" Type="http://schemas.openxmlformats.org/officeDocument/2006/relationships/externalLink" Target="externalLinks/externalLink366.xml"/><Relationship Id="rId370" Type="http://schemas.openxmlformats.org/officeDocument/2006/relationships/externalLink" Target="externalLinks/externalLink367.xml"/><Relationship Id="rId371" Type="http://schemas.openxmlformats.org/officeDocument/2006/relationships/externalLink" Target="externalLinks/externalLink368.xml"/><Relationship Id="rId372" Type="http://schemas.openxmlformats.org/officeDocument/2006/relationships/externalLink" Target="externalLinks/externalLink369.xml"/><Relationship Id="rId373" Type="http://schemas.openxmlformats.org/officeDocument/2006/relationships/externalLink" Target="externalLinks/externalLink370.xml"/><Relationship Id="rId374" Type="http://schemas.openxmlformats.org/officeDocument/2006/relationships/externalLink" Target="externalLinks/externalLink371.xml"/><Relationship Id="rId375" Type="http://schemas.openxmlformats.org/officeDocument/2006/relationships/externalLink" Target="externalLinks/externalLink372.xml"/><Relationship Id="rId376" Type="http://schemas.openxmlformats.org/officeDocument/2006/relationships/externalLink" Target="externalLinks/externalLink373.xml"/><Relationship Id="rId377" Type="http://schemas.openxmlformats.org/officeDocument/2006/relationships/externalLink" Target="externalLinks/externalLink374.xml"/><Relationship Id="rId378" Type="http://schemas.openxmlformats.org/officeDocument/2006/relationships/externalLink" Target="externalLinks/externalLink375.xml"/><Relationship Id="rId379" Type="http://schemas.openxmlformats.org/officeDocument/2006/relationships/externalLink" Target="externalLinks/externalLink376.xml"/><Relationship Id="rId380" Type="http://schemas.openxmlformats.org/officeDocument/2006/relationships/externalLink" Target="externalLinks/externalLink377.xml"/><Relationship Id="rId381" Type="http://schemas.openxmlformats.org/officeDocument/2006/relationships/externalLink" Target="externalLinks/externalLink378.xml"/><Relationship Id="rId382" Type="http://schemas.openxmlformats.org/officeDocument/2006/relationships/externalLink" Target="externalLinks/externalLink379.xml"/><Relationship Id="rId383" Type="http://schemas.openxmlformats.org/officeDocument/2006/relationships/externalLink" Target="externalLinks/externalLink380.xml"/><Relationship Id="rId384" Type="http://schemas.openxmlformats.org/officeDocument/2006/relationships/externalLink" Target="externalLinks/externalLink381.xml"/><Relationship Id="rId385" Type="http://schemas.openxmlformats.org/officeDocument/2006/relationships/externalLink" Target="externalLinks/externalLink382.xml"/><Relationship Id="rId386" Type="http://schemas.openxmlformats.org/officeDocument/2006/relationships/externalLink" Target="externalLinks/externalLink383.xml"/><Relationship Id="rId387" Type="http://schemas.openxmlformats.org/officeDocument/2006/relationships/externalLink" Target="externalLinks/externalLink384.xml"/><Relationship Id="rId388" Type="http://schemas.openxmlformats.org/officeDocument/2006/relationships/externalLink" Target="externalLinks/externalLink385.xml"/><Relationship Id="rId389" Type="http://schemas.openxmlformats.org/officeDocument/2006/relationships/externalLink" Target="externalLinks/externalLink386.xml"/><Relationship Id="rId390" Type="http://schemas.openxmlformats.org/officeDocument/2006/relationships/externalLink" Target="externalLinks/externalLink387.xml"/><Relationship Id="rId391" Type="http://schemas.openxmlformats.org/officeDocument/2006/relationships/externalLink" Target="externalLinks/externalLink388.xml"/><Relationship Id="rId392" Type="http://schemas.openxmlformats.org/officeDocument/2006/relationships/externalLink" Target="externalLinks/externalLink389.xml"/><Relationship Id="rId393" Type="http://schemas.openxmlformats.org/officeDocument/2006/relationships/externalLink" Target="externalLinks/externalLink390.xml"/><Relationship Id="rId394" Type="http://schemas.openxmlformats.org/officeDocument/2006/relationships/externalLink" Target="externalLinks/externalLink391.xml"/><Relationship Id="rId395" Type="http://schemas.openxmlformats.org/officeDocument/2006/relationships/externalLink" Target="externalLinks/externalLink392.xml"/><Relationship Id="rId396" Type="http://schemas.openxmlformats.org/officeDocument/2006/relationships/externalLink" Target="externalLinks/externalLink393.xml"/><Relationship Id="rId397" Type="http://schemas.openxmlformats.org/officeDocument/2006/relationships/externalLink" Target="externalLinks/externalLink394.xml"/><Relationship Id="rId398" Type="http://schemas.openxmlformats.org/officeDocument/2006/relationships/externalLink" Target="externalLinks/externalLink395.xml"/><Relationship Id="rId399" Type="http://schemas.openxmlformats.org/officeDocument/2006/relationships/externalLink" Target="externalLinks/externalLink396.xml"/><Relationship Id="rId400" Type="http://schemas.openxmlformats.org/officeDocument/2006/relationships/externalLink" Target="externalLinks/externalLink397.xml"/><Relationship Id="rId401" Type="http://schemas.openxmlformats.org/officeDocument/2006/relationships/externalLink" Target="externalLinks/externalLink398.xml"/><Relationship Id="rId402" Type="http://schemas.openxmlformats.org/officeDocument/2006/relationships/externalLink" Target="externalLinks/externalLink399.xml"/><Relationship Id="rId403" Type="http://schemas.openxmlformats.org/officeDocument/2006/relationships/externalLink" Target="externalLinks/externalLink400.xml"/><Relationship Id="rId404" Type="http://schemas.openxmlformats.org/officeDocument/2006/relationships/externalLink" Target="externalLinks/externalLink401.xml"/><Relationship Id="rId405" Type="http://schemas.openxmlformats.org/officeDocument/2006/relationships/externalLink" Target="externalLinks/externalLink402.xml"/><Relationship Id="rId406" Type="http://schemas.openxmlformats.org/officeDocument/2006/relationships/externalLink" Target="externalLinks/externalLink403.xml"/><Relationship Id="rId407" Type="http://schemas.openxmlformats.org/officeDocument/2006/relationships/externalLink" Target="externalLinks/externalLink404.xml"/><Relationship Id="rId408" Type="http://schemas.openxmlformats.org/officeDocument/2006/relationships/externalLink" Target="externalLinks/externalLink405.xml"/><Relationship Id="rId409" Type="http://schemas.openxmlformats.org/officeDocument/2006/relationships/externalLink" Target="externalLinks/externalLink406.xml"/><Relationship Id="rId4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Cau%20Km%201345+344%20(TCM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i/c/TRAM/35/TRAMVI~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BACHUC/HTBACHUC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3/D/KE_TOAN/Kim-chi-hung/TSC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N-PR-21-03/KM13-14/My%20Documents/Nguyen/Gia3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Tham%20%20khao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2/D/HUNG/DTXD/EXCEL.NOR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Giang/Ctao%20luoi%20khu%20Chau%20Giang%20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GOC/KHUONG/DZ500M2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GOC/KHUYEN/FILE-GOC/DULIEU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HUE/KTOAN/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NGOC/KHUONG/My%20Documents/&#167;Z-Y&#213;n/l&#181;ocai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MUNG/XLS/Gia%20dinh/DUTOA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ichvuKT/My%20Documents/ha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CT_KETOAN/CTY_HUYNHLAI/KETOAN_HUYNHLAI/NKC.0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May%20i/d/TAM/PHANB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Phong%20Kinh%20Te/LUC/EXCEL/Th&#199;u/Du%20thau%20Y&#170;n%20Minh%20-%20H&#181;%20Gia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May%20h/d/My%20Documents/Data%20chi%20phi%20tham%20dinh%20BCNCK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DT%20DZ%2022+TBA%2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HY3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Khu%201-2%20phuong%20l&#170;%20l&#238;i%20(Giai%20&#174;o&#185;n%20II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SCL2002/Lienhiep3/Cau1463+549(DS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Bannho/d/Tai/New%20Folder/My%20Documents/SUBSTATIONS/DATA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E:/kisimex/CAN%20DOI%20Q4-200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NKC.01_I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-tvdt/data%20(d)/Documents%20and%20Settings/anh%20vy/My%20Documents/Test/Data-projects/Giao%20Trinh%20Excel%20KeToan/BaiTapThucHanhMay/Bao%20Cao%20Tai%20Chinh%20(revised%20-%20formular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ocuments%20and%20Settings/INTERNET/My%20Documents/DulieuPGD/DU%20LIEU%20THANG%2012/VBPrograms/EMIS/Hoso_Excel/HoSo_T9/HoSo_TieuHoc_T9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HOAITHUONG/BAO%20CAO%20XNT%20CK%2010/LE_HUONG/UNC_GIAY%20NHAN%20NO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ngocngan/inox%20SG/kiem%20toan%20inox%20hoan%20chinh/tonghop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Btsau/TNLONG/Thi%20nghiem/TN%20Tra%20cot_tramy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NKC_MAU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CT_KETOAN/CTY_HUYNHLAI/KETOAN_HUYNHLAI/KETOAN_2004/NKC.01_THU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User02/d/soft/TAM/My%20Documents/MauKT/NHATKYC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ay%20i/d/HoSoKhac/HONG/V/CONGTR~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TenRieng/Huong/dungquat/05-08/KCAD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ach/2003/CONGTR~1/XiMang/KIEMTOAN/KTMDCU~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GOC/KHUYEN/110/TKKTTC/TAN/Naduong-Tienyen/3Tpho/2002/3TP-HP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NGOC/KHUONG/CAPITAL/110TKKT/dongxua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tang1234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h1/d/TRINH/SL112001K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ThanhSang/Documents%20and%20Settings/CoHuong/My%20Documents/KINHDOANHNHA/VANPHONG%20CTY/THAIBAO/THU%20VIEN%20TN/dt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LCT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PTi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May%204/c/NV/2002/Vinaduke/CS3408/Standard/RP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ancoi/c/@@Tuan/DBo/@@QL7/TKKT/Khediem/Bantinh/sua/m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server/ThanhSang/Documents%20and%20Settings/CoHuong/My%20Documents/KINHDOANHNHA/VANPHONG%20CTY/VPQH/Dia%20mem/Sai%20gon/du%20toan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DINHSON/@2004/TRUC/GIA%20DINH/GIA%20DINH/BCNCKT/CUONG/P12-Q3/tdt/TDT-P12-Q3-fina-PA2-new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1-Thietke/DATA/D-HAI/QT41-42/QT-HC/QT-HC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May%204/c/NV/2002/Vinaduke/DOCUMENT/DAUTHAU/Dungquat/GOI3/DUNGQUAT-6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BCDKT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TGTG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ADC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soft/ASD2.0/SS&amp;BCASD/BCKQKD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cophanhoa/solieud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User02/d/soft/ASD2.0/SS&amp;BCASD/BCKQK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KT%20NOI%20BO/MSOFFICE/EXCEL/DT107TD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02/d/soft/ASD2.0/DATAASD/HTTK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-ChuiBGKm49+175(02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C300/c/Works/NGHIEM/PRG/PRG56/PBD_NMH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LCTT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DINHSON/@2004/NAM98/DUTOAN/Tinh%20tong%20hop%20du%20toan%20bi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Lienhiep2/GaHV(BVTC)/Cau766+586.32%20DS(XR)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soft/My%20Documents/hai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MYAN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Dataserver/tham/HUONG%20DAN%20THUC%20HANH%20KE%20TOAN%20TREN%20EXCEL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A:/Dulieu/BuuHoa/KEHOACH/Trinhduyet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A:/HOANGNAM/NAM/CTY/CONG_TRINH/MY_THUAN/Nha%20Trang/DONGIA99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MINHQUANG/KETOAN_2002/NKC.01.2002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Dbo/Qlo7TKKT/KheThoi(theoXD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oan/MssHoan/DA2002/Lienhiep1/Cong423+995(2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ongBien/He%20mat%2018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U-que/c/!!!Coque/$$$$$QUE/1HN-SG/CHUNG/von%20dau%20tu%20phat%20trien/lien%20hiep%202/Cau%201084+046Quelap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Luu/c/$PMLuu/$Mluu/@DuToan/QuocLo7/Copy%20of%20CauKm90+1009.48(02)s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BACHUC/TTBACHUC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QuachKm190+019(02)s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Aahieu1/VANXUAN/vanxuan12SS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MSOFFICE/YNHI/TNOC-11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2-BacThuyKm123+965(03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han/c/@Hoan/@MssHoan/@Da2003/Lienhiep2/GaHV(BVTC)/Caukm766+586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CauKm1533+460(02-BQL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01-Coded%20Clients/VANVIE-CONG%20TY%20TNHH%20VAN%20VIET/khaithue/thue12-05/vvt12-05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HTBACHUC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Server/thanhhong/KE%20TOAN/Copy%20of%20HONG%20-%20MC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LONGKIEN/DKHLKIEN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UONGLO/TTTRLONG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1/LongBien/GiaCoCocTruPhuKeoEpoxy(03)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A:/1-Thietke/1-DATA/D-HAI/1-THIETK/PHATTIN/DA%2027-2/DT-PT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Server/accountservi/01-Coded%20Clients/Cty%20%20VAN%20VIET/VanViet2004/sosach/sosachT1-0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NGOC/Chem-NDo/Chem-NDo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CS3408/Standard/RPT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A:/NGOC/K/110KV/DN-TBIN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VANCAO-NL/BCNL-2005/Km/dsmoi/HL-K1/k1-Hl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Trieu/hai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C:/XDBDUG-CONG%20TY%20CP%20XD%20BINH%20DUONG/Source/VP%20Cty/Van%20Phong/9tha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HOANG/CUONG_THINH/NKC.10.20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C:/C.ty%20CPXDBD/2005/CTT1-T10/SOCHITIETCACT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LIEN%20HIEP/UNET-2004/MAU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C:/MINHTAN/BAOCAO_THUE/THUE_SONTRUNGTIN/TAN_GHISO_2/KETOAN_2003_NXT_CP_VAT/NKC.12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QLo%207/Khethoi-Khechoang%20duyet/Tung/Ql7/QL7-Sualai%20CGD/IN%20Cau%20Khe%20Th&#172;i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Luu/c/@BChinh/Chinh/Longbien/truchvasua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Vattu/D/CTRINH/KH2006-2010/DLTan-phu/DC20-02/Tan-Binh/Khaitoan-lapDC-TB(23-2-2004)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TTTRLONG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MYAN/TTK14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THANH%20HAI/DOANH%20THU/THANG%208-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ve/du_lieu/KIEN2004/DTXD/NNQT%20PHUONG%201,2,3_NNK030745/xet%20thau/Quatai1_2_3_DLTanphu-gd%20nop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HAM%20CAP%20KHANH%20HOI%20DT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BCKQKD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May2/c/AATHUY/CTY%20XD%20SO%205/CC%2014%20TANG/KHUNG%20SUON/BT%20KHUNG%20SUON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QuocLo7/CauKheDunKm93+18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LUONG%20VP%20CONGTY%20thang%2006%20nam%20200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Bannho/d/Tai/New%20Folder/WINDOWS/Desktop/luong%20T8/GDau-XD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NGOC/KHUYEN/110/TKKTTC/TAN/Naduong-Tienyen/TKKT/AnhTuan/Tongke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ay1-tvdt/data%20(d)/phuong/KeToan_Q2-1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ay2/d/ThanhBinh/hieu/phan%20xay%20dung/Binh%20Thanh/le%20van%20duyet/le%20van%20duyet%20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May%20h/d/Thanh%20Hoa/Ngoc/Tp/Quyet%20Toan%20Cong%20trinh/lin%20da.%20tri%2014-03-02(b)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A:/DUTOAN/BTHUAN/NDPHUQUY/NDPQSUA/BTHUAN/NDPHUQUY/DUTOAN/Tiengiang/HOICUT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A:/NGOC/KHUONG/220BNinh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NgoiLuaKm132+365(02)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HPhong/XLS/phu%20tho/dai%20tu/xdm/Dvt%20qui%202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i/c/My%20Documents/WORLD%20BANK/MAU%20DK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trunghieu/ketoan/REPORT/financial%20report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Thang%20KT%202001/Ho%20so%20thau/Du%20thau%20Huu%20Lung%20-%20Lang%20Son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CONG%20TY/CHUAN%20VIET/DIA%20OC%20CHO%20LON%2020042005/data/XI%20NGHIEP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A:/NGOC/KHUONG/My%20Documents/HSTh&#199;u-Yen/Tr&#185;mBA/nh&#184;nh220XM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solieudn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WORLD%20BANK/MAU%20DKH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Anhha/d/MINHHUNG/Dl-tan%20thuan/HPHUO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XDBDUG-CONG%20TY%20CP%20XD%20BINH%20DUONG/Working%20Paper/Working%20P.P%20XDBDuong%202006%20191206%20NTS_Da%20Thuong%20Ta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DINHSON/@2004/DL-TP-2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C:/HO%20SO/TAN/EXCEL/NHA%20DHSX%20G_LUONG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3/d/trunghieu/ketoan/REPORT/financial%20report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Program/DUTOAN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PHONG/Excel/Du%20toan%2099/WB%20dot%203/CK70703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Data/Dutoan98/KHCB/Vat%20tu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/Thien%20my/d-tan/DTan/Thietke/DTPT2000/HUYDUNG/THIETKE/TKE-99/DAITU-99/GD310/dutoans1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ASD2.0/SS&amp;BCASD/BCDKT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Goi3/PNT-P3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9Q/99Q3657/99Q3299(REV.1)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CAPITAL/110TKKT/CAPITAL/220nb-th/CAPITAL/220DTXL/PLQN99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TNLONG/Thi%20nghiem/TN%20Tra%20cot_tramy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DUNG/dnht220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KT%20NOI%20BO/MSOFFICE/EXCEL/DT107TD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CAO_VNM/CLB_Vinamilk/HUE/KTOAN/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06/d/TRAN/MINHTAN/BAOCAO_THUE/THUE_SONTRUNGTIN/TAN_GHISO_2/KETOAN_2003_NXT_CP_VAT/NKC.12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BCAO_VNM/CLB_Vinamilk/LUONG%20VP%20CONGTY%20thang%2006%20nam%20200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HTECK%202001/Form%20&amp;%20Bieu%20mau/HTC%20form%20bieu%20mau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ien%20Tra%20Vinh/Bao%20cao/BCTC/1Tuyen/1%20tuyen/TRAM%203%20CANH%20SAT%20GIAO%20THONG%20DUONG%20BO%20CA%20TPHCM/TRAM%20GAC/TRAM%20GAC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9Q/99Q3657/99Q3299(REV.0)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vthlan/Local%20Settings/Temporary%20Internet%20Files/OLKFB/Ha-Dong/thanh%20toan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tha/Tai%20Chinh-%20QT-Halang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file://Letrung/d/SE6380/TOP1/MISS_&#168;&#207;&#161;&#192;/ORIGINAL/&#168;&#207;&#161;&#192;_01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98Q3016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My%20Documents/BANG%20LUONG2%20-%20THAN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vthlan/Local%20Settings/Temporary%20Internet%20Files/OLKFB/quanlykho/kho_oto_2002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My%20Documents/Excel/Data/Tinh%20tong%20hop%20du%20toan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TNLONG/My%20Documents/hung/hnhung/HCM/phong%20nen/DT-THL7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Phong%20Kinh%20Te/LUC/EXCEL/Th&#199;u/Du%20thau%20Y&#170;n%20Minh%20-%20H&#181;%20Giang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Sang/d/My%20Documents/Data%20chi%20phi%20tham%20dinh%20BCNCKT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LVTD/MSOffice/EXCEL/LUC/DT%20DZ%2022+TBA%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LVTD/MSOffice/EXCEL/LUC/HY35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KYTHUAT/DUTOAN/DNC4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RNET/My%20Documents/DulieuPGD/DU%20LIEU%20THANG%2012/VBPrograms/EMIS/Hoso_Excel/HoSo_T9/HoSo_TieuHoc_T9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HOAITHUONG/BAO%20CAO%20XNT%20CK%2010/LE_HUONG/UNC_GIAY%20NHAN%20NO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Vvserver/AuditService/DTtkkttc/XDM-TThanh/sang/CONG%20TRINH%20TRUNG%20THE/LONG%20AN/Trung%20the%20-%20Tuyen%20Binh%20Tay%20-%20Vinh%20Hung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VINHLONG/TANMY~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3533/Q/98Q2943e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Pc06/d/TRAN/THUC%20HANH%20-PHUC/Cuong/PHANG/aac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My%20Documents/Km4_TQ_HN%20(moi)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GocSau(moi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TANHOP/DU%20PHONG%20(HOP)/DU%20TOAN/QToan%208%20TBA%20Dong%20Da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6Q/96q2588/PANEL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Data/Tinh%20tong%20hop%20du%20toan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Dung%20Quat/Nhom%20GC/New%20Folder/My%20Documents/3533/98Q/3533/Q/Book2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NHON/THUNHI/MYHOAHUN/TRUONGLO/TTTRLONG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Tran%20Van%20Hiep/My%20Company/Audited%20Clients/Cty%20CP%20XD%20&amp;%20KD%20&#272;ia%20oc%20III/31.12.2006/Source/cophanhoa/solieud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THANHNEN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ESD/P3(Qg-Bao)/Kiemtra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NAM98/DUTOAN/Tinh%20tong%20hop%20du%20toan%20bis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DONGNAI/XUAN%20LOC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C:/hong/HS%20thau%202001/KHCB2001/DUNG%202000/FILE%20lap%20HSMT/LK90601-P%20map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C:/DOCUME~1/THANHH~1/LOCALS~1/Temp/Rar$DI00.482/Btsau/WINDOWS/TEMP/IBASE2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TRVINH~4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Lam/Du%20toan/DT/Luu/500KV/DN-TBINH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4/c/unzipped/DEFAULT/ASD2.0/SS&amp;BCASD/BCKQKD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C:/MINHTAN/CT_KETOAN/CTY_HUYNHLAI/KETOAN_HUYNHLAI/KETOAN_2004/NKC.01_THU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nhn/Local%20Settings/Temporary%20Internet%20Files/Content.IE5/RB55PX9I/SaoLuu/O%20C/Accouthp/CTMT/HLC/My%20Documents/DToan35KV/TramCatT.Yen-B.Xa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computer/Local%20Settings/Temporary%20Internet%20Files/Content.IE5/0H2ZG9EV/Dung%20Quat/Goi%202/TH55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C:/hong/qtoan/KHCB/QT/KHCB2000/DUTOAN/BTHUAN/NDPHUQUY/NDPQSUA/BTHUAN/NDPHUQUY/DUTOAN/Tiengiang/HOICUTT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Bang%20phan%20tru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HPhong/XLS/phu%20tho/dai%20tu/xdm/Dvt%20qui%202-98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~1/VTDKHO~1.VIN/LOCALS~1/Temp/Rar$DI00.375/THANHTHAO/Thang%20KT%202001/Ho%20so%20thau/Du%20thau%20Huu%20Lung%20-%20Lang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IEU_TRAN/@Tran%20Hieu/Binh/Hn-hcm/No%20knowlege/VDDAM-5.1m%20(version%202)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Vvserver/AccountService/Saigon%20Electro/HOP%20DONG/Du%20Toan/DONGNAI/TKTC%20CAC%20LO%20RA%20TAN%20HUNG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Tran%20Van%20Hiep/My%20Company/Audited%20Clients/Cty%20CP%20XD%20&amp;%20KD%20&#272;ia%20oc%20III/31.12.2006/Source/solieudn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mau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Program/DUTOAN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Phong/Excel/Du%20toan%2099/WB%20dot%203/CK70703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Sang/d/FUE%20CO/MAU%20BIEU/My%20Documents/Worldbank/DOT1/Excel/Data/Dutoan98/KHCB/Vat%20t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tanh/Local%20Settings/Temporary%20Internet%20Files/OLK7/Documents%20and%20Settings/NHANNT/Local%20Settings/Temp/CHUYEN/01%20HA%20TRINH%20Q5%20T4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unzipped/DEFAULT/ASD2.0/SS&amp;BCASD/TGTG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unzipped/DEFAULT/ASD2.0/SS&amp;BCASD/BKTH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ANH/BCDT-05/BANRA/BCDT-05/LE/03-05(KHAITHUE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oi/c/$PMLuu/$Mluu/@DuToan/LHIEP1/LongBien/GiaCoCocTruPhu=Composite(03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u/c/$son/NCKT,%20BCDT/yen%20vien%20pha%20lai/dg%20moi/tmdt/revision%204/tmdt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TECK%202001/Form%20&amp;%20Bieu%20mau/HTC%20form%20bieu%20m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hihoan/c/@Hoan/@MssHoan/@Da2003/Lienhiep3/CauKm1340+177(thep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@Hoan/@MssHoan/@Da2002/Qlo7/CauBanBoong111+431(DS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Lienhiep3/Cau1342+75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HPC_UYEN/SharedDocs/FINA0802-15h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saoma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Ha-Dong/thanh%20to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Nam2003/GiacoDBAT/Duyet/BinhLoi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Co%20chinh/c/CHINH/Longbien/105B2/He%20mat%201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LOCNIN/DT-LNI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Qlo7/CauKheChaiKm98+57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uu/c/@TKhao/CHINH3/814+900%20t.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THUNHI/TRAMMYXU/TTK1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06/d/TRAN/DANG%20MAI%20THI/kim%20lien/OMEXEY%20GD%20II/KHOAN%20NC%20KT/Nhon/thep%20nha%20lien%20ke%207%20c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User02/d/soft/My%20Documents/ha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ien/D/Lien/Sabeco/BC%20nhanh%20HDQT/Ton%20kho/SE6380/TOP1/MISS_&#168;&#207;&#161;&#192;/ORIGINAL/&#168;&#207;&#161;&#192;_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INHSON/@2004/My%20Documents/Th/NHON/HIEN/TUYHA/MYXU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guyet/Th%20Doi%20VB/Thanh%20Toan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ichvuKT/PhuCuongPhat-tr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03/C/Acc/2004/Book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My%20Documents/BANG%20LUONG2%20-%20THANH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3/D/Hieu/Kim-chi-hung/BACKUP/LAN/SEUNGB~1/buu/youngjin/trang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E:/Toan00/HO%20SO%20MOI%20THAU/PT1/Tonghop16/My%20Documents/Excel/Data/Tinh%20tong%20hop%20du%20to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User6/D/IN%20DT%20DU%20LIEU%20MOI%202005/OMEXEY%20GDIII/NHA%20O%20DAI%20L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DG"/>
      <sheetName val="TC"/>
      <sheetName val="GVL"/>
      <sheetName val="KL"/>
      <sheetName val="VCTH"/>
      <sheetName val="TKP"/>
      <sheetName val="KSP"/>
      <sheetName val="M+MC"/>
      <sheetName val="TDT (2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BIA"/>
      <sheetName val="t-h TT35"/>
      <sheetName val="THDT DIEN"/>
      <sheetName val="TKP"/>
      <sheetName val="THKP-H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1_T5"/>
      <sheetName val="T1_T4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MyCode"/>
      <sheetName val="CTDG"/>
      <sheetName val="PTVT"/>
      <sheetName val="THVT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KlBtlt"/>
      <sheetName val="daodat"/>
      <sheetName val="klmong"/>
      <sheetName val="Klcotthep"/>
      <sheetName val="ClVC"/>
      <sheetName val="dg"/>
      <sheetName val="DMTK"/>
      <sheetName val="HaNoi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u1463+549(kttc)"/>
      <sheetName val="dtct"/>
      <sheetName val="GVL§CT"/>
      <sheetName val="§G"/>
      <sheetName val="TC"/>
      <sheetName val="VCTH"/>
      <sheetName val="Tkp"/>
      <sheetName val="ksp"/>
      <sheetName val="M+M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DGIA"/>
      <sheetName val="TT"/>
      <sheetName val="DGiaTN"/>
      <sheetName val="Buol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THUE DAU VAO"/>
      <sheetName val="THUE DAU RA"/>
      <sheetName val="DOANH THU"/>
      <sheetName val="TRA LAI"/>
      <sheetName val="00000000"/>
      <sheetName val="~         "/>
      <sheetName val="10000000"/>
      <sheetName val="XL4Poppy"/>
      <sheetName val="20000000"/>
      <sheetName val="30000000"/>
      <sheetName val="40000000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CN_KHD"/>
      <sheetName val="BCN_HDBH"/>
      <sheetName val="BCN_CP"/>
      <sheetName val="BCN_HH"/>
      <sheetName val="BCX_HH"/>
      <sheetName val="NHATKYC"/>
      <sheetName val="B_TH_CP"/>
      <sheetName val="B_TH_X"/>
      <sheetName val="B_TH_DT"/>
      <sheetName val="B_TH_N"/>
      <sheetName val="P_XUAT"/>
      <sheetName val="P_NHAP"/>
      <sheetName val="BCN_HDBH_IN"/>
      <sheetName val="BCN_HH_IN"/>
      <sheetName val="BCX_HH_IN"/>
      <sheetName val="SO_CHITIET_TK_IN"/>
      <sheetName val="SO_CPSXKD_IN"/>
      <sheetName val="SO_CHITIET_BANHANG_IN"/>
      <sheetName val="SO_CHITIET_TT_MUA_BAN_IN"/>
      <sheetName val="SO_TSCD_IN"/>
      <sheetName val="SOCHITIET_VT_HH_IN"/>
      <sheetName val="SOKHO_IN"/>
      <sheetName val="SOTHEODOI_NGOAITE_IN"/>
      <sheetName val="SOQUY_NH_IN"/>
      <sheetName val="IN_PHIEU_CHI"/>
      <sheetName val="IN_PHIEU_THU"/>
      <sheetName val="SOQUY_TM_IN"/>
      <sheetName val="SOCAI_MAU_IN"/>
      <sheetName val="NKC_IN"/>
      <sheetName val="SHTK"/>
      <sheetName val="NXT_HH"/>
      <sheetName val="CANDOI_BC"/>
      <sheetName val="CANDOI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CHI"/>
      <sheetName val="BC_HD"/>
      <sheetName val="BC_HDONG"/>
      <sheetName val="PHIEU_TH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MASO"/>
      <sheetName val="NK"/>
      <sheetName val="SDDK_TK"/>
      <sheetName val="SDDK_TUK"/>
      <sheetName val="SDDK_DT"/>
      <sheetName val="CDPS"/>
      <sheetName val="CDPSCT"/>
      <sheetName val="CDKT_TS"/>
      <sheetName val="CDKT_NV"/>
      <sheetName val="KQKD"/>
      <sheetName val="NVNN"/>
      <sheetName val="GTG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BC Gia dien"/>
      <sheetName val="Mo hinh"/>
      <sheetName val="Mo hinh(1)"/>
      <sheetName val="Mo hinh (2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et-ch"/>
      <sheetName val="N-X-T"/>
      <sheetName val="nkc"/>
      <sheetName val="CDKT"/>
      <sheetName val="socai"/>
      <sheetName val="BCD"/>
      <sheetName val="KQKD"/>
      <sheetName val="Dau vao 5%;10%"/>
      <sheetName val="dvao 1%"/>
      <sheetName val="Dvao3%"/>
      <sheetName val="Daura"/>
      <sheetName val="Tokhai"/>
      <sheetName val="BKHdong"/>
      <sheetName val="SdH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Q1-02"/>
      <sheetName val="Q2-02"/>
      <sheetName val="Q3-02"/>
      <sheetName val="SILICAT_x0003_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1-1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inh muc"/>
      <sheetName val="Gia thau"/>
      <sheetName val="Nghiem thu dot 3"/>
      <sheetName val="Nghiem thu dot 31"/>
      <sheetName val="Dinh muc (2)"/>
      <sheetName val="T12345 (2)"/>
      <sheetName val="Bang TT (2)"/>
      <sheetName val="T12345"/>
      <sheetName val="Bang TT"/>
      <sheetName val="Bia TT (2)"/>
      <sheetName val="Bia TT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RINH"/>
      <sheetName val="Bang tinh Luong"/>
      <sheetName val="XL4Poppy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Bia "/>
      <sheetName val="TH1"/>
      <sheetName val="TH1 (bx)"/>
      <sheetName val="TH-gt(BX)"/>
      <sheetName val="TB"/>
      <sheetName val="DM-FCU"/>
      <sheetName val="DM-Maylanh"/>
      <sheetName val="DM-quat"/>
      <sheetName val="TH Lap dat"/>
      <sheetName val="TT-TB "/>
      <sheetName val="DMOThep"/>
      <sheetName val="VLP (2)"/>
      <sheetName val="THBaoon-thau"/>
      <sheetName val="DM-Onn"/>
      <sheetName val="BO-NN"/>
      <sheetName val="DM-BO"/>
      <sheetName val="Dien-thau"/>
      <sheetName val="GH"/>
      <sheetName val="NuocLanh (2)"/>
      <sheetName val="Baoon (2)"/>
      <sheetName val="NNgung (2)"/>
      <sheetName val="GioTuoi(2)"/>
      <sheetName val="TA-Studio (2)"/>
      <sheetName val="Dien (2)"/>
      <sheetName val="TA-bmay (2)"/>
      <sheetName val="KL-xd"/>
      <sheetName val="NTL"/>
      <sheetName val="4.CT-XLtienluong"/>
      <sheetName val="LM"/>
      <sheetName val="NuocLanh"/>
      <sheetName val="Baoon"/>
      <sheetName val="NNgung"/>
      <sheetName val="GioTuoi-thau"/>
      <sheetName val="TA-Studio"/>
      <sheetName val="Dien"/>
      <sheetName val="TA-bmay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VT,NC,M"/>
      <sheetName val="dt"/>
      <sheetName val="Sheet3"/>
      <sheetName val="dt (2)"/>
      <sheetName val="XL4Poppy"/>
      <sheetName val="VT_NC_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T-XL"/>
      <sheetName val="DT-KS"/>
      <sheetName val="CP-KHAC"/>
      <sheetName val="PHI THIET KE"/>
      <sheetName val="dthu"/>
      <sheetName val="TDT"/>
      <sheetName val="thop"/>
      <sheetName val="KH VON"/>
      <sheetName val="HQ-DT"/>
      <sheetName val="TKEDT-PA2"/>
      <sheetName val="Sheet1"/>
      <sheetName val="TKEDT-HO O-PA2"/>
      <sheetName val="TH-DT KHAITHAC-PA1"/>
      <sheetName val="BT TAIDINHCU"/>
      <sheetName val="TKEDT-PA1"/>
      <sheetName val="TH-DT KTHAC-PA2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B"/>
      <sheetName val="TH-XL"/>
      <sheetName val="Chitiet-Studio"/>
      <sheetName val="TA-Fancoil"/>
      <sheetName val="TH"/>
      <sheetName val="TH-gt"/>
      <sheetName val="Lapmay"/>
      <sheetName val="Fancoil loai 1"/>
      <sheetName val="Fancoil loai 2"/>
      <sheetName val="Fancoil loai 3"/>
      <sheetName val="Maylanh"/>
      <sheetName val="NuocLanh"/>
      <sheetName val="DMOThep"/>
      <sheetName val="VLP"/>
      <sheetName val="THBaoon"/>
      <sheetName val="DM-Baoon"/>
      <sheetName val="NNgung"/>
      <sheetName val="DMnn"/>
      <sheetName val="TH-BO"/>
      <sheetName val="DMBO"/>
      <sheetName val="GioTuoi"/>
      <sheetName val="Gio-Tuoi"/>
      <sheetName val="Gio-Thai"/>
      <sheetName val="TH-Dien"/>
      <sheetName val="Dien"/>
      <sheetName val="TH-tieuam "/>
      <sheetName val="Studio"/>
      <sheetName val="CT-Tieu am STUDIO"/>
      <sheetName val="CT-Tieuam-thai"/>
      <sheetName val="CT-tieuam-PM"/>
      <sheetName val="TH-PS"/>
      <sheetName val="Phatsinh tang6,7"/>
      <sheetName val="Phatsinh tang 2-8"/>
      <sheetName val="Dongia"/>
      <sheetName val="Sheet1"/>
      <sheetName val="TH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TTDN"/>
      <sheetName val="THUE"/>
      <sheetName val="TKTGTGT"/>
      <sheetName val="BKBANRA"/>
      <sheetName val="BKMUAVAO"/>
      <sheetName val="TMNLSAN"/>
      <sheetName val="BLHHDV"/>
      <sheetName val="TOKHAITHUE  GTGT"/>
      <sheetName val="DNHTHUEGTGT"/>
      <sheetName val="QTTGTGT"/>
      <sheetName val="TKTTNDN"/>
      <sheetName val="TTNDN"/>
      <sheetName val="QTTTNDN"/>
      <sheetName val="DT-CP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ong hop KP02"/>
      <sheetName val="Tong hop KP03"/>
      <sheetName val="Bia TT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  <sheetName val="K_ke_HTK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xdcb 01-200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Oð mai 279"/>
      <sheetName val="TH  goi 4-x"/>
      <sheetName val="PNT-QUOT-D150#3"/>
      <sheetName val="PNT-QUOT-H153#3"/>
      <sheetName val="PNT-QUOT-K152#3"/>
      <sheetName val="PNT-QUOT-H146#3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T_x000b_331"/>
      <sheetName val="p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PBD_NMH"/>
    </sheetNames>
    <definedNames>
      <definedName name="KL_tt"/>
    </defined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NXT152-153"/>
      <sheetName val="NXT155-156"/>
      <sheetName val="SOCTVLCCDC-TPHH"/>
      <sheetName val="GTSP-155A"/>
      <sheetName val="BCDTK"/>
      <sheetName val="BCDKT"/>
      <sheetName val="KQKD-01"/>
      <sheetName val="KQKD-02"/>
      <sheetName val="KQKD-03"/>
      <sheetName val="LCTIENTE"/>
      <sheetName val="SOQUY&amp;TGNH"/>
      <sheetName val="SOCAI"/>
      <sheetName val="CNKH-131"/>
      <sheetName val="CNKH-331"/>
      <sheetName val="SOCT131&amp;331"/>
      <sheetName val="THU111-131&amp;SOCP"/>
      <sheetName val="CHI111-331"/>
      <sheetName val="TOKHAITHUEGTGT"/>
      <sheetName val="HDDAUVAO"/>
      <sheetName val="HDDAURA"/>
      <sheetName val="SODINHKHOAN"/>
      <sheetName val="SONKC"/>
      <sheetName val="NKSOCAI"/>
      <sheetName val="CTGHISO"/>
      <sheetName val="SODKCTGS"/>
      <sheetName val="0CTSO-01"/>
      <sheetName val="0CTSO-02"/>
      <sheetName val="0BANGKE-04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rinhduyet-EVN"/>
      <sheetName val="Trinhduyet-A"/>
      <sheetName val="Trinhduyet (2)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giaXDCB"/>
      <sheetName val="dgiaVL"/>
      <sheetName val="giaTT"/>
      <sheetName val="dgiaVC"/>
      <sheetName val="dgiaDD2"/>
      <sheetName val="dgiaDD3"/>
      <sheetName val="dgiaTR2"/>
      <sheetName val="dgiaTR3"/>
      <sheetName val="dgiaTNHC"/>
      <sheetName val="dmVUA"/>
      <sheetName val="dm411"/>
      <sheetName val="giaH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CTH (2)"/>
      <sheetName val="TDT"/>
      <sheetName val="GVT§CT"/>
      <sheetName val="dtct"/>
      <sheetName val="§G"/>
      <sheetName val="ksp (3)"/>
      <sheetName val="NC-CM"/>
      <sheetName val="Tkp"/>
      <sheetName val="T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THKLVL"/>
      <sheetName val="GVL"/>
      <sheetName val="DG1"/>
      <sheetName val="TC"/>
      <sheetName val="kl"/>
      <sheetName val="M+MC"/>
      <sheetName val="BLCD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PL KS"/>
      <sheetName val="thct"/>
      <sheetName val="Tke"/>
      <sheetName val="KSP"/>
      <sheetName val="ngoaidongia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  <sheetName val="GVL§CT"/>
      <sheetName val="§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LCTT"/>
      <sheetName val="BCDKT_2001"/>
      <sheetName val="NBCD_2001"/>
      <sheetName val="BKQKD P1_2001"/>
      <sheetName val="BKQKD P2_2001"/>
      <sheetName val="BCKQKDP3_2001"/>
      <sheetName val="QTSDHD"/>
      <sheetName val="qtvat"/>
      <sheetName val="TMBCTC"/>
      <sheetName val="bcdsps"/>
      <sheetName val="BCDKT"/>
      <sheetName val="NBCD"/>
      <sheetName val="BCDKT_2001 (2)"/>
      <sheetName val="BKQKD P1"/>
      <sheetName val="BKQKD P2"/>
      <sheetName val="BCKQKDP3"/>
      <sheetName val="ct311"/>
      <sheetName val="nhatkychung"/>
      <sheetName val="NKC152"/>
      <sheetName val="soctNXT"/>
      <sheetName val="CT15206"/>
      <sheetName val="KHO15206 "/>
      <sheetName val="NKNXT"/>
      <sheetName val="n_x_t"/>
      <sheetName val="CTGS"/>
      <sheetName val="tkGTGT"/>
      <sheetName val="Sheet4"/>
      <sheetName val="CTKHAC"/>
      <sheetName val="bkhdMV"/>
      <sheetName val="bkhdBR"/>
      <sheetName val="NKC"/>
      <sheetName val="socai"/>
      <sheetName val="BL10_01"/>
      <sheetName val="thsdhd"/>
      <sheetName val="Sheet1"/>
      <sheetName val="bcsdhdQ4"/>
      <sheetName val="HTTK"/>
      <sheetName val="111"/>
      <sheetName val="133"/>
      <sheetName val="152"/>
      <sheetName val="154"/>
      <sheetName val="155"/>
      <sheetName val="214"/>
      <sheetName val="211"/>
      <sheetName val="241"/>
      <sheetName val="311"/>
      <sheetName val="331"/>
      <sheetName val="3331"/>
      <sheetName val="3334"/>
      <sheetName val="334"/>
      <sheetName val="335"/>
      <sheetName val="338"/>
      <sheetName val="421"/>
      <sheetName val="511"/>
      <sheetName val="621"/>
      <sheetName val="622"/>
      <sheetName val="632"/>
      <sheetName val="641"/>
      <sheetName val="642"/>
      <sheetName val="911"/>
      <sheetName val="15203"/>
      <sheetName val="15205"/>
      <sheetName val="15206"/>
      <sheetName val="15207"/>
      <sheetName val="15208"/>
      <sheetName val="15209"/>
      <sheetName val="15217"/>
      <sheetName val="15228"/>
      <sheetName val="15233"/>
      <sheetName val="15236"/>
      <sheetName val="15239"/>
      <sheetName val="15240"/>
      <sheetName val="15245"/>
      <sheetName val="15246"/>
      <sheetName val="15247"/>
      <sheetName val="15248"/>
      <sheetName val="MSVT"/>
      <sheetName val="Sheet8"/>
      <sheetName val="Sheet7"/>
      <sheetName val="Sheet6"/>
      <sheetName val="Sheet5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KLTC"/>
      <sheetName val="VCTH"/>
      <sheetName val="vcot"/>
      <sheetName val="Tkp"/>
      <sheetName val="ks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-8c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  <sheetName val="XL4Poppy"/>
      <sheetName val="KLMoNam"/>
      <sheetName val="Tunonmo_Nam"/>
      <sheetName val="cotthep"/>
      <sheetName val="Sheet1"/>
      <sheetName val="00000000"/>
      <sheetName val="GVL§CT"/>
      <sheetName val="k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v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XDCB"/>
      <sheetName val="XL"/>
      <sheetName val="CN.VLXD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ks-tk"/>
      <sheetName val="dtctiet"/>
      <sheetName val="Cong"/>
      <sheetName val="thnen"/>
      <sheetName val="klnen"/>
      <sheetName val="de cong"/>
      <sheetName val="CP4-7nhip(L=089,384m)(OK)"/>
      <sheetName val="PA2-Ckng ds 2(#x3,5)"/>
      <sheetName val="Bang I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T THU CHI NS2004"/>
      <sheetName val="MSN CO TH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"/>
      <sheetName val="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Baocao SD Hoa Don"/>
      <sheetName val="Bang ke 02"/>
      <sheetName val="Bang ke 03"/>
      <sheetName val="Bang ke 04"/>
      <sheetName val="Bang ke 05"/>
      <sheetName val="HD"/>
      <sheetName val="HD (quy)"/>
      <sheetName val="hdk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5"/>
      <sheetName val="T6"/>
      <sheetName val="T7"/>
      <sheetName val="T8"/>
      <sheetName val="T9"/>
      <sheetName val="T10"/>
      <sheetName val="T11"/>
      <sheetName val="T12"/>
      <sheetName val="LCTT"/>
      <sheetName val="112"/>
      <sheetName val="112MOI"/>
      <sheetName val="PHAN LOAI CHI PHI"/>
      <sheetName val="Ket-ch"/>
      <sheetName val="N-X-T"/>
      <sheetName val="nkc"/>
      <sheetName val="CDKT"/>
      <sheetName val="BCD"/>
      <sheetName val="socai"/>
      <sheetName val="KQKD-P1"/>
      <sheetName val="KQKD-P2"/>
      <sheetName val="KQKD-P3"/>
      <sheetName val="CCHITIEU"/>
      <sheetName val="Dau vao"/>
      <sheetName val="Daura"/>
      <sheetName val="Tokhai"/>
      <sheetName val="BKHdong"/>
      <sheetName val="SdHD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Chitiet-Studio"/>
      <sheetName val="TA-Fancoil"/>
      <sheetName val="TH1"/>
      <sheetName val="TH1 (bx)"/>
      <sheetName val="TH-gt(BX)"/>
      <sheetName val="Bia "/>
      <sheetName val="TB"/>
      <sheetName val="TH Lap dat"/>
      <sheetName val="DM-FCU"/>
      <sheetName val="DM-Maylanh"/>
      <sheetName val="DM-quat"/>
      <sheetName val="VLP (2)"/>
      <sheetName val="THBaoon-thau"/>
      <sheetName val="DM-Onn"/>
      <sheetName val="BO-NN"/>
      <sheetName val="DM-BO"/>
      <sheetName val="Dien-thau"/>
      <sheetName val="TH-gt"/>
      <sheetName val="LM "/>
      <sheetName val="GH"/>
      <sheetName val="CT-oGio"/>
      <sheetName val="NuocGN"/>
      <sheetName val="htd"/>
      <sheetName val="Dien"/>
      <sheetName val="Baoduong"/>
      <sheetName val="4.CT-XLtienluong"/>
      <sheetName val="NNgung"/>
      <sheetName val="GioTuoi-thau"/>
      <sheetName val="TA-bmay"/>
      <sheetName val="TT-OG "/>
      <sheetName val="TT-BG"/>
      <sheetName val="C-T maylanh"/>
      <sheetName val="DMOThep"/>
      <sheetName val="Dongia"/>
      <sheetName val="TB (2)"/>
      <sheetName val="Bia#thau"/>
      <sheetName val="TB-#thau"/>
      <sheetName val="TH #thau"/>
      <sheetName val="TH-gt#thau"/>
      <sheetName val="LM-#thau"/>
      <sheetName val="NuocLanh#thau"/>
      <sheetName val="NuocLanh#thau (2)"/>
      <sheetName val="THBaoon-thau (2)"/>
      <sheetName val="NNgung#"/>
      <sheetName val="DMnn #"/>
      <sheetName val="GioTuoi#thau"/>
      <sheetName val="Dien #thau"/>
      <sheetName val="TH-tieuam "/>
      <sheetName val="TH-PS"/>
      <sheetName val="Phatsinh tang6,7"/>
      <sheetName val="Phatsinh tang 2-8"/>
      <sheetName val="DM-OThep"/>
      <sheetName val="VLP"/>
      <sheetName val="BAO ON"/>
      <sheetName val="Don gia"/>
      <sheetName val="ong-cao ap-HC"/>
      <sheetName val="TB-#thau (2)"/>
      <sheetName val="XL4Poppy"/>
      <sheetName val="Bia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BCDct"/>
      <sheetName val="BCD "/>
      <sheetName val="NTP"/>
      <sheetName val="xTP"/>
      <sheetName val="X-N-T155"/>
      <sheetName val="nkc"/>
      <sheetName val="socai"/>
      <sheetName val="quy"/>
      <sheetName val="SO155"/>
      <sheetName val="Gthanh"/>
      <sheetName val="DM"/>
      <sheetName val="gtchi tiet"/>
      <sheetName val="SO152"/>
      <sheetName val="PX152"/>
      <sheetName val="n152"/>
      <sheetName val="X-N-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Nhap lieu"/>
      <sheetName val="PGT"/>
      <sheetName val="Tien dien"/>
      <sheetName val="Thue GTG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u"/>
      <sheetName val="CT-BT"/>
      <sheetName val="Xa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amPha"/>
      <sheetName val="MongCai"/>
      <sheetName val="30000000"/>
      <sheetName val="40000000"/>
      <sheetName val="50000000"/>
      <sheetName val="60000000"/>
      <sheetName val="70000000"/>
      <sheetName val="TH du toan "/>
      <sheetName val="Du toan "/>
      <sheetName val="C.Tinh"/>
      <sheetName val="TK_c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HHVt 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o~g hop 1,5x1,5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HDDAUVAO"/>
      <sheetName val="CDPSBCO"/>
      <sheetName val="CDSPS"/>
      <sheetName val="CHUT"/>
      <sheetName val="SOCAI"/>
      <sheetName val="SOChiTiet131&amp;331"/>
      <sheetName val="HDDAUVAOTT"/>
      <sheetName val="NKCTSO1"/>
      <sheetName val="BKSO1"/>
      <sheetName val="SOQUY"/>
      <sheetName val="BCTM"/>
      <sheetName val="642-BCHDQT"/>
      <sheetName val="431-BCHDQT"/>
      <sheetName val="SOCAI2"/>
      <sheetName val="SOCAI3"/>
      <sheetName val="BCTONGQUAT"/>
      <sheetName val="SOCAI4"/>
      <sheetName val="NKCTSO2"/>
      <sheetName val="BKSO2"/>
      <sheetName val="NKCTSO4-311"/>
      <sheetName val="NKCTSO4-341"/>
      <sheetName val="NKCTSO5-331"/>
      <sheetName val="NKCTSO8"/>
      <sheetName val="NKCTSO10-141"/>
      <sheetName val="NKCTSO10-431"/>
      <sheetName val="NKCTSO10-133"/>
      <sheetName val="BKSO11"/>
      <sheetName val="BKSO5-642"/>
      <sheetName val="BDCTK136"/>
      <sheetName val="CHITIETTNCN"/>
      <sheetName val="THCT-THUETNCN"/>
      <sheetName val="THchitiet131"/>
      <sheetName val="THchitiet331"/>
      <sheetName val="DOICHIEU136"/>
      <sheetName val="SOTSCD"/>
      <sheetName val="THE-TSCD"/>
      <sheetName val="NXT152"/>
      <sheetName val="NXT153"/>
      <sheetName val="NXT-155"/>
      <sheetName val="NXT-156"/>
      <sheetName val="Sochitiet hang ton kho"/>
      <sheetName val="cp621"/>
      <sheetName val="cp622"/>
      <sheetName val="cp627"/>
      <sheetName val="cp154"/>
      <sheetName val="cp632"/>
      <sheetName val="cp641"/>
      <sheetName val="cp642"/>
      <sheetName val="giathanh-F01"/>
      <sheetName val="HDDAURA"/>
      <sheetName val="TOKHAITHUEGTGT"/>
      <sheetName val="BangCDTaiSan"/>
      <sheetName val="KQKD-01"/>
      <sheetName val="KQKD-02"/>
      <sheetName val="KQKD-03"/>
      <sheetName val="NKSOCAI"/>
      <sheetName val="CTGHISO"/>
      <sheetName val="SODKCTGS"/>
      <sheetName val="SOCAI-CTGS"/>
      <sheetName val="LCTT"/>
      <sheetName val="VUNGDK(LCTT)"/>
      <sheetName val="CCLD"/>
      <sheetName val="QKTPLOI"/>
      <sheetName val="BCTONGHOPDAT19"/>
      <sheetName val="BKECPD19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</sheetNames>
    <sheetDataSet>
      <sheetData sheetId="0"/>
      <sheetData sheetId="1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2"/>
      <sheetName val="Sheet1"/>
      <sheetName val="Sheet3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ocai"/>
      <sheetName val="Sheet2"/>
      <sheetName val="Sheet1"/>
      <sheetName val="n-x-t"/>
      <sheetName val="GTGT DR "/>
      <sheetName val="GTGT DV 10%,5%"/>
      <sheetName val="GTGT DV 3%"/>
      <sheetName val="CT NGOAI CDKT"/>
      <sheetName val="CDKT "/>
      <sheetName val="BCDSPS"/>
      <sheetName val="KQKD"/>
      <sheetName val="KQKD-II"/>
      <sheetName val="kqkd-III"/>
      <sheetName val="kkthue"/>
      <sheetName val="Hdkt"/>
      <sheetName val="QT THUE GTGT"/>
      <sheetName val="sdhd"/>
      <sheetName val="BC T.QUYET TOAN GIAY NOP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ptvcot"/>
      <sheetName val="TDT"/>
      <sheetName val="dtct"/>
      <sheetName val="GVL§CT"/>
      <sheetName val="§G"/>
      <sheetName val="TC"/>
      <sheetName val="M+MC"/>
      <sheetName val="Tkp"/>
      <sheetName val="ks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8"/>
      <sheetName val="88"/>
      <sheetName val="D SO"/>
      <sheetName val="XL4Poppy"/>
      <sheetName val="8-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Chiet tinh"/>
      <sheetName val="Chitiet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VT"/>
      <sheetName val="CPTH"/>
      <sheetName val="PTVT"/>
    </sheetNames>
    <sheetDataSet>
      <sheetData sheetId="0"/>
      <sheetData sheetId="1"/>
      <sheetData sheetId="2"/>
      <sheetData sheetId="3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HKP KHUNG SUON 14T"/>
      <sheetName val="PCCT KHUNG SUON 14T (2)"/>
      <sheetName val="PCCT KHUNG SUON 14T"/>
      <sheetName val="THVT KHUNG SUON 14T"/>
      <sheetName val="CPTH KHUNG SUON 14T"/>
      <sheetName val="PTVT KHUNG SUON 14T"/>
      <sheetName val="KL KHUNG SUON 14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GgocVL"/>
      <sheetName val="§G"/>
      <sheetName val="oto"/>
      <sheetName val="TC"/>
      <sheetName val="Tkp"/>
      <sheetName val="M+MC"/>
      <sheetName val="Vc ggoc"/>
      <sheetName val="VCOT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QTXD"/>
      <sheetName val="THXL"/>
      <sheetName val="ThongSo"/>
      <sheetName val="v-c"/>
      <sheetName val="VTU"/>
      <sheetName val="TM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Luong thanh toan 06-02"/>
      <sheetName val="Bang luong thanh toan thang 06-"/>
      <sheetName val="Bang thang 5-0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AN DOI"/>
      <sheetName val="PTPT"/>
      <sheetName val="TK 141"/>
      <sheetName val="NO CTy"/>
      <sheetName val="CT xa"/>
      <sheetName val="TLGC"/>
      <sheetName val="BL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Q1-02"/>
      <sheetName val="Q2-02"/>
      <sheetName val="Q3-02"/>
      <sheetName val="DTCT"/>
      <sheetName val="VC- CO GIOI"/>
      <sheetName val="VCB"/>
      <sheetName val="DuTCT+THks"/>
      <sheetName val="DTCT KSTK"/>
      <sheetName val="THDT"/>
      <sheetName val="TMDTu"/>
      <sheetName val="THK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BANG KE"/>
      <sheetName val="mua vao"/>
      <sheetName val="0%"/>
      <sheetName val="BAN RA"/>
      <sheetName val="TO KHAI THUE 02"/>
      <sheetName val="LamDong"/>
      <sheetName val="KhanhHoa"/>
      <sheetName val="PhuYen"/>
      <sheetName val="to-khai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TH¶xaT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DKT"/>
      <sheetName val="CDKT_1"/>
      <sheetName val="HTTK"/>
      <sheetName val="HTTK2"/>
      <sheetName val="CDPS3"/>
      <sheetName val="BCCN"/>
      <sheetName val="SDD"/>
      <sheetName val="CTC2"/>
      <sheetName val="CT"/>
      <sheetName val="SC131"/>
      <sheetName val="SC331"/>
      <sheetName val="SC"/>
      <sheetName val="SCQ"/>
      <sheetName val="CDPS"/>
      <sheetName val="NKMH"/>
      <sheetName val="NKC"/>
      <sheetName val="SOCAI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L"/>
      <sheetName val="NCMTC"/>
      <sheetName val="VT"/>
      <sheetName val="THK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TB2"/>
      <sheetName val="TB3"/>
      <sheetName val="TB4"/>
      <sheetName val="PN"/>
      <sheetName val="BB-TSN"/>
      <sheetName val="BB-TB1"/>
      <sheetName val="BB-TB2"/>
      <sheetName val="BB-TB3"/>
      <sheetName val="BB-TB4"/>
      <sheetName val="BB-PN"/>
      <sheetName val="BS TK"/>
      <sheetName val="LK-TSN"/>
      <sheetName val="LK-TB1"/>
      <sheetName val="LK-TB2"/>
      <sheetName val="LK-TB3"/>
      <sheetName val="LK-TB4"/>
      <sheetName val="LK-PN"/>
      <sheetName val="GD 2"/>
      <sheetName val="Total GD2"/>
      <sheetName val="Total GD1,GD2"/>
      <sheetName val="CTinh VT (GD1,GD2)"/>
      <sheetName val="THop (GD1,GD2)"/>
      <sheetName val="Sai So hoc"/>
      <sheetName val="Tr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KP (2)"/>
      <sheetName val="TKP"/>
      <sheetName val="THXL DD"/>
      <sheetName val="TH DUONG DAY"/>
      <sheetName val="CT DD TRUNG THE"/>
      <sheetName val="VC THU CONG"/>
      <sheetName val="CHENH LECH VL"/>
      <sheetName val="CHI TIET"/>
      <sheetName val="THKP-HC"/>
      <sheetName val="THXL TRAM"/>
      <sheetName val="TH - TB"/>
      <sheetName val="TH - TRAM PP"/>
      <sheetName val="CT TRAM PP (2)"/>
      <sheetName val="DGVCTC"/>
      <sheetName val="DGiaTN"/>
      <sheetName val="TH VTTB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TTC (2)"/>
      <sheetName val="BCDSPS"/>
      <sheetName val="BCDKT"/>
      <sheetName val="BCDKT (2)"/>
      <sheetName val="KQKD"/>
      <sheetName val="THUE"/>
      <sheetName val="LCTT"/>
      <sheetName val="TGTGT"/>
      <sheetName val="PT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DMTK"/>
      <sheetName val="SODINHKHOAN"/>
      <sheetName val="SOQUY"/>
      <sheetName val="NXT152-153"/>
      <sheetName val="CNKH-331"/>
      <sheetName val="SCTTK"/>
      <sheetName val="Sheet1"/>
      <sheetName val="BCDTK"/>
      <sheetName val="SOCAI"/>
      <sheetName val="SOCT NVL"/>
      <sheetName val="SOTGNH"/>
      <sheetName val="SOCT331"/>
      <sheetName val="SONKC"/>
      <sheetName val="PHIEU"/>
      <sheetName val="BCDKT"/>
      <sheetName val="CP621"/>
      <sheetName val="CP622"/>
      <sheetName val="CP627"/>
      <sheetName val="154"/>
      <sheetName val="CP642"/>
      <sheetName val="CpHM"/>
      <sheetName val="03-GTGT"/>
      <sheetName val="05-GTGT"/>
      <sheetName val="KQKD-01"/>
      <sheetName val="KQKD-02"/>
      <sheetName val="KQKD-03"/>
      <sheetName val="CNKH-131"/>
      <sheetName val="SOCTNVT"/>
      <sheetName val="SOCTXVT"/>
      <sheetName val="CP154"/>
      <sheetName val="BANGKE"/>
      <sheetName val="01-GTGTMOI"/>
      <sheetName val="02-GTGT"/>
      <sheetName val="HDKT"/>
      <sheetName val="SDHD"/>
      <sheetName val="LCTIENTE"/>
      <sheetName val="VUNGDK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  <sheetName val="XKTHANG0104"/>
      <sheetName val="NKTHANG010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  <sheetName val="K_ke_HTK"/>
    </sheetNames>
    <sheetDataSet>
      <sheetData sheetId="0"/>
      <sheetData sheetId="1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KP (2)"/>
      <sheetName val="TKP"/>
      <sheetName val="THXL DD"/>
      <sheetName val="TH DUONG DAY"/>
      <sheetName val="CT DD TRUNG THE"/>
      <sheetName val="VC THU CONG"/>
      <sheetName val="CHENH LECH VL"/>
      <sheetName val="CHI TIET"/>
      <sheetName val="THKP-HC"/>
      <sheetName val="THXL TRAM"/>
      <sheetName val="TH - TB"/>
      <sheetName val="TH - TRAM PP"/>
      <sheetName val="CT TRAM PP (2)"/>
      <sheetName val="DGVCTC"/>
      <sheetName val="DGiaTN"/>
      <sheetName val="TH VTTB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WP"/>
      <sheetName val="PC"/>
      <sheetName val="cHUNG"/>
      <sheetName val="BCDTKT 09T"/>
      <sheetName val="GTSPT 09T"/>
      <sheetName val="N-XTPQ09T"/>
      <sheetName val="152"/>
      <sheetName val="154"/>
      <sheetName val="331"/>
      <sheetName val="cpZ"/>
      <sheetName val="421"/>
      <sheetName val="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NHAN SU"/>
      <sheetName val="DT-147"/>
      <sheetName val="TK-DT"/>
      <sheetName val="CP-XL-PACHON"/>
      <sheetName val="DT-QH"/>
      <sheetName val="CP-KS"/>
      <sheetName val="CP-TKE"/>
      <sheetName val="CPK"/>
      <sheetName val="TDT"/>
      <sheetName val="KH-V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TTC (2)"/>
      <sheetName val="BCDSPS"/>
      <sheetName val="BCDKT"/>
      <sheetName val="BCDKT (2)"/>
      <sheetName val="KQKD"/>
      <sheetName val="THUE"/>
      <sheetName val="LCTT"/>
      <sheetName val="TGTGT"/>
      <sheetName val="PT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Sheat1"/>
      <sheetName val="HC)1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CDTK1"/>
      <sheetName val="NKSC1"/>
      <sheetName val="CDKT(3)"/>
      <sheetName val="BCDTCP1"/>
      <sheetName val="415"/>
      <sheetName val="421"/>
      <sheetName val="511.BT"/>
      <sheetName val="631.BT"/>
      <sheetName val="642"/>
      <sheetName val="bccn"/>
      <sheetName val="bcnvkd"/>
      <sheetName val="cdtk"/>
      <sheetName val="KE HOACH"/>
      <sheetName val="CDKT"/>
      <sheetName val="BCDTCP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THKP(PL4)"/>
      <sheetName val="THVT(PL4)"/>
      <sheetName val="CPTH(PL4)"/>
      <sheetName val="PTVT(PL4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#REF"/>
    </sheetNames>
    <sheetDataSet>
      <sheetData sheetId="0"/>
      <sheetData sheetId="1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AOCAO NAM"/>
      <sheetName val="BAO CAOT01-04"/>
      <sheetName val="XL4Poppy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CBCNV_99"/>
      <sheetName val="CBCNV_2000"/>
      <sheetName val="Sheet4"/>
      <sheetName val="Sheet5"/>
      <sheetName val="Sheet6"/>
      <sheetName val="Sheet7"/>
      <sheetName val="Sheet8"/>
      <sheetName val="Sheet2"/>
      <sheetName val="plucб1a"/>
      <sheetName val="#REF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 BCao thg 1-1"/>
      <sheetName val=" BCao thg 1"/>
      <sheetName val="Khoach quyI"/>
      <sheetName val="Bcao tiendo"/>
      <sheetName val="Mau BCao thang 1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TDIEN"/>
      <sheetName val="PTHU"/>
      <sheetName val="T06"/>
      <sheetName val="SUACHUADOT4"/>
      <sheetName val="THAODOT4CHINH"/>
      <sheetName val="Chart1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NHẬN ĐƠN"/>
      <sheetName val="THAYDKE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Nconõþn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"/>
      <definedName name="tkpdt"/>
    </definedNames>
    <sheetDataSet>
      <sheetData sheetId="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"/>
      <sheetName val="nkchi"/>
      <sheetName val="nhmua"/>
      <sheetName val="nkban"/>
      <sheetName val="SONKC"/>
      <sheetName val="SOCAI"/>
      <sheetName val="SOQUY"/>
      <sheetName val="soTGNH"/>
      <sheetName val="THchitiet131"/>
      <sheetName val="THchitiet331"/>
      <sheetName val="SOChiTiet131&amp;331"/>
      <sheetName val="NXT152"/>
      <sheetName val="NXT153"/>
      <sheetName val="NXT-155"/>
      <sheetName val="NXT-156"/>
      <sheetName val="THCTTKK"/>
      <sheetName val="Sochitiet hang ton kho"/>
      <sheetName val="cp621"/>
      <sheetName val="cp622"/>
      <sheetName val="cp627"/>
      <sheetName val="cp632"/>
      <sheetName val="cp154"/>
      <sheetName val="giathanh-F01"/>
      <sheetName val="cp641"/>
      <sheetName val="cp642"/>
      <sheetName val="BCDTK"/>
      <sheetName val="HDDAUVAO"/>
      <sheetName val="HDDAURA"/>
      <sheetName val="TOKHAITHUEGTGT"/>
      <sheetName val="BangCDTaiSan"/>
      <sheetName val="KQKD-01"/>
      <sheetName val="KQKD-02"/>
      <sheetName val="KQKD-03"/>
      <sheetName val="NKSOCAI"/>
      <sheetName val="CTGHISO"/>
      <sheetName val="SODKCTGS"/>
      <sheetName val="SOCAI-CTGS"/>
      <sheetName val="LCTT"/>
      <sheetName val="VUNGDK(LCTT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CT DIEN LUC (EVN)"/>
      <sheetName val="415"/>
      <sheetName val="421"/>
      <sheetName val="511.BT"/>
      <sheetName val="631.BT"/>
      <sheetName val="642"/>
      <sheetName val="NKSC1"/>
      <sheetName val="CDKT"/>
      <sheetName val="BCDTCP"/>
      <sheetName val="20000000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</sheetNames>
    <sheetDataSet>
      <sheetData sheetId="0"/>
      <sheetData sheetId="1"/>
      <sheetData sheetId="2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K-ke_HTK"/>
    </sheetNames>
    <sheetDataSet>
      <sheetData sheetId="0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TTDN"/>
      <sheetName val="THUE"/>
      <sheetName val="TKTGTGT"/>
      <sheetName val="BKBANRA"/>
      <sheetName val="BKMUAVAO"/>
      <sheetName val="TMNLSAN"/>
      <sheetName val="BLHHDV"/>
      <sheetName val="TOKHAITHUE  GTGT"/>
      <sheetName val="DNHTHUEGTGT"/>
      <sheetName val="QTTGTGT"/>
      <sheetName val="TKTTNDN"/>
      <sheetName val="TTNDN"/>
      <sheetName val="QTTTNDN"/>
      <sheetName val="DT-CP-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THCP"/>
      <sheetName val="YTCP"/>
      <sheetName val="CTSD"/>
      <sheetName val="DLDTLN"/>
      <sheetName val="DTCPLN1"/>
      <sheetName val="DTCPL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§G"/>
      <sheetName val="§G2"/>
      <sheetName val="GVT§CT"/>
      <sheetName val="NC"/>
      <sheetName val="GVL"/>
      <sheetName val="suanho"/>
      <sheetName val="TongXL"/>
      <sheetName val="Sualon"/>
      <sheetName val="cong"/>
      <sheetName val="Lactrung-tuyenmoi"/>
      <sheetName val="DTCTthep"/>
      <sheetName val="8cau"/>
      <sheetName val="DGCau2"/>
      <sheetName val="00000000"/>
      <sheetName val="10000000"/>
      <sheetName val="XL4Poppy"/>
      <sheetName val="tinh cong"/>
      <sheetName val="32+260(1x21,5)pa2"/>
      <sheetName val="dinh hinh2,5x2,5"/>
      <sheetName val="cau pha lai pa1(don)"/>
      <sheetName val="cau pha lai pa2"/>
      <sheetName val="cau pha lai pa3"/>
      <sheetName val="cau pha lai pa1(don) chinh"/>
      <sheetName val="cau pha lai pa1(don) dan"/>
      <sheetName val="kl pl"/>
      <sheetName val="cau pha lai pa3 chinh"/>
      <sheetName val="Sheet4"/>
      <sheetName val="sosanh"/>
      <sheetName val="cau pha lai pa2 chinh"/>
      <sheetName val="cau pha lai pa2 dan"/>
      <sheetName val="cau pha lai pa1(don) dan (bala)"/>
      <sheetName val="cau pha lai pa1 (doi)"/>
      <sheetName val="cau pha lai pa1 (doi) chinh"/>
      <sheetName val="cau pha lai pa1 (doi) dan"/>
      <sheetName val="36+975pa1(20x4,5)"/>
      <sheetName val="36+975pa2(4x25)"/>
      <sheetName val="37+175(20x4,5)pa1"/>
      <sheetName val="37+175(4x25)pa2"/>
      <sheetName val="13+368(1x40)pa1"/>
      <sheetName val="13+368(1x40)pa2"/>
      <sheetName val="14+930(2x16,5)pa1"/>
      <sheetName val="14+930(1x21,5)pa2"/>
      <sheetName val="15+120(2x21,5)pa1"/>
      <sheetName val="15+120(4x21,5)pa2"/>
      <sheetName val="17+500(8+15+8)pa1"/>
      <sheetName val="17+500(1x40)pa2"/>
      <sheetName val="17+970(1x40)pa1"/>
      <sheetName val="17+970(1x40)pa2"/>
      <sheetName val="21+000(2x16,5 + 2h)pa1"/>
      <sheetName val="21+000(3x21,5)pa2"/>
      <sheetName val="26+172(2x21,5)pa1"/>
      <sheetName val="26+172(1x40)pa2"/>
      <sheetName val="28+722(2x16,5 + 2h)pa1"/>
      <sheetName val="28+722(3x21,5)pa2"/>
      <sheetName val="30+730(1x16,5)pa1"/>
      <sheetName val="30+730(1x21,5)pa2"/>
      <sheetName val="32+260(1x16,5)pa1"/>
      <sheetName val="42+709(1x80)"/>
      <sheetName val="8+485(5x33)"/>
      <sheetName val="19+689(8x25)pa1"/>
      <sheetName val="19+689(3x68.8)pa2"/>
      <sheetName val="26+171,9(2x21,5)"/>
      <sheetName val="33+941(4x4,5)"/>
      <sheetName val="34+168(4x4,5)"/>
      <sheetName val="9+331(3x25)"/>
      <sheetName val="10+348(1x68.8)"/>
      <sheetName val="11+123(1x25)"/>
      <sheetName val="11+607.5(3x15)"/>
      <sheetName val="14+449(1x25)"/>
      <sheetName val="15+120(2x21,5)"/>
      <sheetName val="15+800(1x25)"/>
      <sheetName val="16+365.58(1x25)"/>
      <sheetName val="16+365.58(1x48.8)pa2"/>
      <sheetName val="20+590(1x25)"/>
      <sheetName val="23+753(3x15)"/>
      <sheetName val="24+725.95(3x25)"/>
      <sheetName val="26+950(3x25)"/>
      <sheetName val="42+709.1(1x80)"/>
      <sheetName val="18+182.50(1x12)"/>
      <sheetName val="22+764.5(1x12)"/>
      <sheetName val="23+215(1x12)"/>
      <sheetName val="25+297(1x12)"/>
      <sheetName val="25+584(1x12)"/>
      <sheetName val="27+741(1x12)"/>
      <sheetName val="32+260(1x15)"/>
      <sheetName val="33+941.14(2x15)"/>
      <sheetName val="34+167.6(2x15)"/>
      <sheetName val="43+329.26(1x3)"/>
      <sheetName val="104+300(5x24db)"/>
      <sheetName val="107+594,85(11+13+11db)"/>
      <sheetName val="19+280(1x12,5)"/>
      <sheetName val="27+741(1x12,5)"/>
      <sheetName val="33+941(4x(4x5))"/>
      <sheetName val="34+168(4x(4x5))"/>
      <sheetName val="dinh hinh3,5x5"/>
      <sheetName val="dinh hinh3x4"/>
      <sheetName val="dinh hinh1x4"/>
      <sheetName val="dinh hinh2x(3x3)"/>
      <sheetName val="don gia"/>
      <sheetName val="phan cau"/>
      <sheetName val="phan cong"/>
      <sheetName val="Cau (yv - ct)"/>
      <sheetName val="cau (ct - hl)"/>
      <sheetName val="cau (ct - hl) (2)"/>
      <sheetName val="tong hop"/>
      <sheetName val="chi phi lap BCKT"/>
      <sheetName val="Sheet1"/>
      <sheetName val="cau 1"/>
      <sheetName val="M+MC"/>
      <sheetName val="tuenmoi"/>
      <sheetName val="DGthayRay"/>
      <sheetName val="VC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Detail"/>
      <sheetName val="No Detail"/>
      <sheetName val="Bienban_kiemdinh"/>
      <sheetName val="BBBG&amp;PBH"/>
      <sheetName val="denghi_thanhtoan"/>
      <sheetName val="DTKP1"/>
      <sheetName val="DTKP1 (2)"/>
      <sheetName val="Bienban_kiemdinh (2)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§G"/>
      <sheetName val="TC"/>
      <sheetName val="VCTH"/>
      <sheetName val="Tkp"/>
      <sheetName val="ksp"/>
      <sheetName val="M+MC"/>
      <sheetName val="XL4Poppy"/>
      <sheetName val="GVT§CT"/>
      <sheetName val="§Gks"/>
      <sheetName val="KS"/>
      <sheetName val="vcot"/>
      <sheetName val="dg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GVL"/>
      <sheetName val="Ptvc (2)"/>
      <sheetName val="Camay"/>
      <sheetName val="vcoto"/>
      <sheetName val="M"/>
      <sheetName val="NC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Sheet1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DT"/>
      <sheetName val="DTCT"/>
      <sheetName val="GVL"/>
      <sheetName val="Coc(LH3)"/>
      <sheetName val="§G1"/>
      <sheetName val="§G2"/>
      <sheetName val="KLTC"/>
      <sheetName val="TC"/>
      <sheetName val="VCTH"/>
      <sheetName val="kl"/>
      <sheetName val="kl son"/>
      <sheetName val="Tkp"/>
      <sheetName val="ksp"/>
      <sheetName val="M+MC"/>
      <sheetName val="BLCDC"/>
      <sheetName val="THKLVL"/>
      <sheetName val="vco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NC"/>
      <sheetName val="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VCTH"/>
      <sheetName val="Tkp"/>
      <sheetName val="ksp"/>
      <sheetName val="M+MC"/>
      <sheetName val="00000000"/>
      <sheetName val="M+M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P&amp;L Statement"/>
      <sheetName val="P&amp;L details"/>
      <sheetName val="Bsh-VN"/>
      <sheetName val="BL-Details"/>
      <sheetName val="Manufacturing account"/>
      <sheetName val="Manufacturing acc.-AER"/>
      <sheetName val="Manufacturing acc.-MC"/>
      <sheetName val="Manufacturing acc.-AF"/>
      <sheetName val="cashflow2"/>
      <sheetName val="Cashflow"/>
      <sheetName val="Profit &amp; Loss -P2 (Tax)"/>
      <sheetName val="Profit &amp; Loss -P3 (Tax) "/>
      <sheetName val="Manufacturing acc.-MC (2)"/>
      <sheetName val="P&amp;L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TDT"/>
      <sheetName val="TKP(dam66m)"/>
      <sheetName val="DTCTdam66"/>
      <sheetName val="dtct"/>
      <sheetName val="GVL"/>
      <sheetName val="Dam"/>
      <sheetName val="L=66m"/>
      <sheetName val="Tru3"/>
      <sheetName val="KLVTTC"/>
      <sheetName val="Tru+TC"/>
      <sheetName val="Chitiet SX moi"/>
      <sheetName val="KL1,2,3,7"/>
      <sheetName val="DGdamthep"/>
      <sheetName val="VCTH"/>
      <sheetName val="ptvcot"/>
      <sheetName val="Tkp"/>
      <sheetName val="KSdh"/>
      <sheetName val="KL"/>
      <sheetName val="KSlan"/>
      <sheetName val="Kiemtoan"/>
      <sheetName val="GVL (2)"/>
      <sheetName val="dtct (2)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§G (2)"/>
      <sheetName val="§G (3)"/>
      <sheetName val="TC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H"/>
      <sheetName val="THBL2"/>
      <sheetName val="Bu CL VL"/>
      <sheetName val="DTXL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DGCT"/>
      <sheetName val="gvl"/>
      <sheetName val="M+MC"/>
      <sheetName val="TH"/>
      <sheetName val="VC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vcot"/>
      <sheetName val="kl"/>
      <sheetName val="Tkp"/>
      <sheetName val="ksp"/>
      <sheetName val="M+MC"/>
      <sheetName val="BLCDC"/>
      <sheetName val="00000000"/>
      <sheetName val="dg"/>
      <sheetName val="dg2"/>
      <sheetName val="thct"/>
      <sheetName val="thkp"/>
      <sheetName val="ThKL"/>
      <sheetName val="THVL (2)"/>
      <sheetName val="PTVC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23"/>
      <sheetName val="Sheet22"/>
      <sheetName val="334"/>
      <sheetName val="33104"/>
      <sheetName val="33103"/>
      <sheetName val="33102"/>
      <sheetName val="33101"/>
      <sheetName val="156"/>
      <sheetName val="155"/>
      <sheetName val="154"/>
      <sheetName val="153"/>
      <sheetName val="152"/>
      <sheetName val="13102"/>
      <sheetName val="13101"/>
      <sheetName val="112"/>
      <sheetName val="111"/>
      <sheetName val="HTTK"/>
      <sheetName val="bcdsps"/>
      <sheetName val="NKC"/>
      <sheetName val="soc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KC08"/>
      <sheetName val="NKC07"/>
      <sheetName val="NKC06"/>
      <sheetName val="NKC05"/>
      <sheetName val="NKC04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14"/>
    <col collapsed="false" customWidth="true" hidden="false" outlineLevel="0" max="3" min="3" style="1" width="5.13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C4" s="5"/>
    </row>
    <row r="5" customFormat="false" ht="22.5" hidden="false" customHeight="true" outlineLevel="0" collapsed="false">
      <c r="A5" s="6" t="s">
        <v>2</v>
      </c>
      <c r="B5" s="7"/>
      <c r="C5" s="7" t="s">
        <v>3</v>
      </c>
      <c r="D5" s="8" t="s">
        <v>4</v>
      </c>
      <c r="E5" s="9" t="s">
        <v>5</v>
      </c>
      <c r="F5" s="9"/>
      <c r="G5" s="9"/>
      <c r="H5" s="9"/>
    </row>
    <row r="6" customFormat="false" ht="66" hidden="false" customHeight="true" outlineLevel="0" collapsed="false">
      <c r="A6" s="6"/>
      <c r="B6" s="7"/>
      <c r="C6" s="7"/>
      <c r="D6" s="8"/>
      <c r="E6" s="10" t="s">
        <v>6</v>
      </c>
      <c r="F6" s="10" t="s">
        <v>7</v>
      </c>
      <c r="G6" s="10" t="s">
        <v>8</v>
      </c>
      <c r="H6" s="11" t="s">
        <v>9</v>
      </c>
    </row>
    <row r="7" s="15" customFormat="true" ht="17.25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n">
        <v>2</v>
      </c>
      <c r="F7" s="13" t="n">
        <v>3</v>
      </c>
      <c r="G7" s="13" t="n">
        <v>4</v>
      </c>
      <c r="H7" s="14" t="n">
        <v>5</v>
      </c>
    </row>
    <row r="8" s="21" customFormat="true" ht="25.5" hidden="false" customHeight="true" outlineLevel="0" collapsed="false">
      <c r="A8" s="16"/>
      <c r="B8" s="17" t="s">
        <v>4</v>
      </c>
      <c r="C8" s="18"/>
      <c r="D8" s="19" t="n">
        <v>47719</v>
      </c>
      <c r="E8" s="19" t="n">
        <v>774</v>
      </c>
      <c r="F8" s="19" t="n">
        <v>1395</v>
      </c>
      <c r="G8" s="19" t="n">
        <v>1814</v>
      </c>
      <c r="H8" s="20" t="n">
        <v>43736</v>
      </c>
    </row>
    <row r="9" s="27" customFormat="true" ht="23.25" hidden="false" customHeight="true" outlineLevel="0" collapsed="false">
      <c r="A9" s="22" t="s">
        <v>10</v>
      </c>
      <c r="B9" s="23" t="s">
        <v>14</v>
      </c>
      <c r="C9" s="24"/>
      <c r="D9" s="25" t="n">
        <v>5955</v>
      </c>
      <c r="E9" s="25" t="n">
        <v>301</v>
      </c>
      <c r="F9" s="25" t="n">
        <v>501</v>
      </c>
      <c r="G9" s="25" t="n">
        <v>297</v>
      </c>
      <c r="H9" s="26" t="n">
        <v>4856</v>
      </c>
    </row>
    <row r="10" s="21" customFormat="true" ht="18.75" hidden="false" customHeight="true" outlineLevel="0" collapsed="false">
      <c r="A10" s="28" t="s">
        <v>15</v>
      </c>
      <c r="B10" s="29" t="s">
        <v>16</v>
      </c>
      <c r="C10" s="30" t="s">
        <v>10</v>
      </c>
      <c r="D10" s="31" t="n">
        <v>489</v>
      </c>
      <c r="E10" s="31" t="n">
        <v>21</v>
      </c>
      <c r="F10" s="31" t="n">
        <v>31</v>
      </c>
      <c r="G10" s="31" t="n">
        <v>16</v>
      </c>
      <c r="H10" s="32" t="n">
        <v>421</v>
      </c>
    </row>
    <row r="11" customFormat="false" ht="18.75" hidden="false" customHeight="true" outlineLevel="0" collapsed="false">
      <c r="A11" s="33" t="n">
        <v>1</v>
      </c>
      <c r="B11" s="34" t="s">
        <v>17</v>
      </c>
      <c r="C11" s="35" t="n">
        <v>22</v>
      </c>
      <c r="D11" s="36" t="n">
        <v>9</v>
      </c>
      <c r="E11" s="36" t="n">
        <v>3</v>
      </c>
      <c r="F11" s="36"/>
      <c r="G11" s="36" t="n">
        <v>2</v>
      </c>
      <c r="H11" s="37" t="n">
        <v>4</v>
      </c>
    </row>
    <row r="12" customFormat="false" ht="18.75" hidden="false" customHeight="true" outlineLevel="0" collapsed="false">
      <c r="A12" s="33" t="n">
        <v>2</v>
      </c>
      <c r="B12" s="34" t="s">
        <v>18</v>
      </c>
      <c r="C12" s="35" t="n">
        <v>25</v>
      </c>
      <c r="D12" s="36" t="n">
        <v>3</v>
      </c>
      <c r="E12" s="36"/>
      <c r="F12" s="36"/>
      <c r="G12" s="36"/>
      <c r="H12" s="37" t="n">
        <v>3</v>
      </c>
    </row>
    <row r="13" customFormat="false" ht="18.75" hidden="false" customHeight="true" outlineLevel="0" collapsed="false">
      <c r="A13" s="33" t="n">
        <v>3</v>
      </c>
      <c r="B13" s="34" t="s">
        <v>19</v>
      </c>
      <c r="C13" s="35" t="n">
        <v>27</v>
      </c>
      <c r="D13" s="36" t="n">
        <v>329</v>
      </c>
      <c r="E13" s="36" t="n">
        <v>2</v>
      </c>
      <c r="F13" s="36"/>
      <c r="G13" s="36" t="n">
        <v>1</v>
      </c>
      <c r="H13" s="37" t="n">
        <v>326</v>
      </c>
    </row>
    <row r="14" customFormat="false" ht="18.75" hidden="false" customHeight="true" outlineLevel="0" collapsed="false">
      <c r="A14" s="33" t="n">
        <v>4</v>
      </c>
      <c r="B14" s="34" t="s">
        <v>20</v>
      </c>
      <c r="C14" s="35" t="n">
        <v>36</v>
      </c>
      <c r="D14" s="36" t="n">
        <v>7</v>
      </c>
      <c r="E14" s="36"/>
      <c r="F14" s="36"/>
      <c r="G14" s="36"/>
      <c r="H14" s="37" t="n">
        <v>7</v>
      </c>
    </row>
    <row r="15" customFormat="false" ht="18.75" hidden="false" customHeight="true" outlineLevel="0" collapsed="false">
      <c r="A15" s="33" t="n">
        <v>5</v>
      </c>
      <c r="B15" s="34" t="s">
        <v>21</v>
      </c>
      <c r="C15" s="35" t="n">
        <v>46</v>
      </c>
      <c r="D15" s="36" t="n">
        <v>12</v>
      </c>
      <c r="E15" s="36" t="n">
        <v>2</v>
      </c>
      <c r="F15" s="36"/>
      <c r="G15" s="36" t="n">
        <v>2</v>
      </c>
      <c r="H15" s="37" t="n">
        <v>8</v>
      </c>
    </row>
    <row r="16" customFormat="false" ht="18.75" hidden="false" customHeight="true" outlineLevel="0" collapsed="false">
      <c r="A16" s="33" t="n">
        <v>6</v>
      </c>
      <c r="B16" s="34" t="s">
        <v>22</v>
      </c>
      <c r="C16" s="35" t="n">
        <v>49</v>
      </c>
      <c r="D16" s="36" t="n">
        <v>38</v>
      </c>
      <c r="E16" s="36"/>
      <c r="F16" s="36"/>
      <c r="G16" s="36" t="n">
        <v>1</v>
      </c>
      <c r="H16" s="37" t="n">
        <v>37</v>
      </c>
    </row>
    <row r="17" customFormat="false" ht="18.75" hidden="false" customHeight="true" outlineLevel="0" collapsed="false">
      <c r="A17" s="33" t="n">
        <v>7</v>
      </c>
      <c r="B17" s="34" t="s">
        <v>23</v>
      </c>
      <c r="C17" s="35" t="n">
        <v>56</v>
      </c>
      <c r="D17" s="36" t="n">
        <v>15</v>
      </c>
      <c r="E17" s="36"/>
      <c r="F17" s="36"/>
      <c r="G17" s="36" t="n">
        <v>3</v>
      </c>
      <c r="H17" s="37" t="n">
        <v>12</v>
      </c>
    </row>
    <row r="18" customFormat="false" ht="18.75" hidden="false" customHeight="true" outlineLevel="0" collapsed="false">
      <c r="A18" s="33" t="n">
        <v>8</v>
      </c>
      <c r="B18" s="34" t="s">
        <v>24</v>
      </c>
      <c r="C18" s="35" t="n">
        <v>58</v>
      </c>
      <c r="D18" s="36" t="n">
        <v>44</v>
      </c>
      <c r="E18" s="36" t="n">
        <v>4</v>
      </c>
      <c r="F18" s="36" t="n">
        <v>31</v>
      </c>
      <c r="G18" s="36" t="n">
        <v>3</v>
      </c>
      <c r="H18" s="37" t="n">
        <v>6</v>
      </c>
    </row>
    <row r="19" customFormat="false" ht="18.75" hidden="false" customHeight="true" outlineLevel="0" collapsed="false">
      <c r="A19" s="33" t="n">
        <v>9</v>
      </c>
      <c r="B19" s="34" t="s">
        <v>25</v>
      </c>
      <c r="C19" s="35" t="n">
        <v>60</v>
      </c>
      <c r="D19" s="36" t="n">
        <v>2</v>
      </c>
      <c r="E19" s="36"/>
      <c r="F19" s="36"/>
      <c r="G19" s="36" t="n">
        <v>1</v>
      </c>
      <c r="H19" s="37" t="n">
        <v>1</v>
      </c>
    </row>
    <row r="20" customFormat="false" ht="18.75" hidden="false" customHeight="true" outlineLevel="0" collapsed="false">
      <c r="A20" s="33" t="n">
        <v>10</v>
      </c>
      <c r="B20" s="34" t="s">
        <v>26</v>
      </c>
      <c r="C20" s="35" t="n">
        <v>66</v>
      </c>
      <c r="D20" s="36" t="n">
        <v>11</v>
      </c>
      <c r="E20" s="36" t="n">
        <v>4</v>
      </c>
      <c r="F20" s="36"/>
      <c r="G20" s="36"/>
      <c r="H20" s="37" t="n">
        <v>7</v>
      </c>
    </row>
    <row r="21" customFormat="false" ht="18.75" hidden="false" customHeight="true" outlineLevel="0" collapsed="false">
      <c r="A21" s="33" t="n">
        <v>11</v>
      </c>
      <c r="B21" s="34" t="s">
        <v>27</v>
      </c>
      <c r="C21" s="35" t="n">
        <v>67</v>
      </c>
      <c r="D21" s="36" t="n">
        <v>9</v>
      </c>
      <c r="E21" s="36" t="n">
        <v>6</v>
      </c>
      <c r="F21" s="36"/>
      <c r="G21" s="36"/>
      <c r="H21" s="37" t="n">
        <v>3</v>
      </c>
    </row>
    <row r="22" customFormat="false" ht="18.75" hidden="false" customHeight="true" outlineLevel="0" collapsed="false">
      <c r="A22" s="33" t="n">
        <v>12</v>
      </c>
      <c r="B22" s="34" t="s">
        <v>28</v>
      </c>
      <c r="C22" s="35" t="n">
        <v>75</v>
      </c>
      <c r="D22" s="36" t="n">
        <v>1</v>
      </c>
      <c r="E22" s="36"/>
      <c r="F22" s="36"/>
      <c r="G22" s="36"/>
      <c r="H22" s="37" t="n">
        <v>1</v>
      </c>
    </row>
    <row r="23" customFormat="false" ht="18.75" hidden="false" customHeight="true" outlineLevel="0" collapsed="false">
      <c r="A23" s="33" t="n">
        <v>13</v>
      </c>
      <c r="B23" s="34" t="s">
        <v>29</v>
      </c>
      <c r="C23" s="35" t="n">
        <v>82</v>
      </c>
      <c r="D23" s="36" t="n">
        <v>6</v>
      </c>
      <c r="E23" s="36"/>
      <c r="F23" s="36"/>
      <c r="G23" s="36" t="n">
        <v>3</v>
      </c>
      <c r="H23" s="37" t="n">
        <v>3</v>
      </c>
    </row>
    <row r="24" customFormat="false" ht="18.75" hidden="false" customHeight="true" outlineLevel="0" collapsed="false">
      <c r="A24" s="33" t="n">
        <v>14</v>
      </c>
      <c r="B24" s="34" t="s">
        <v>30</v>
      </c>
      <c r="C24" s="35" t="n">
        <v>86</v>
      </c>
      <c r="D24" s="36" t="n">
        <v>3</v>
      </c>
      <c r="E24" s="36"/>
      <c r="F24" s="36"/>
      <c r="G24" s="36"/>
      <c r="H24" s="37" t="n">
        <v>3</v>
      </c>
    </row>
    <row r="25" s="21" customFormat="true" ht="18.75" hidden="false" customHeight="true" outlineLevel="0" collapsed="false">
      <c r="A25" s="28" t="s">
        <v>31</v>
      </c>
      <c r="B25" s="29" t="s">
        <v>32</v>
      </c>
      <c r="C25" s="30" t="s">
        <v>11</v>
      </c>
      <c r="D25" s="31" t="n">
        <v>184</v>
      </c>
      <c r="E25" s="31" t="n">
        <v>11</v>
      </c>
      <c r="F25" s="31" t="n">
        <v>12</v>
      </c>
      <c r="G25" s="31" t="n">
        <v>8</v>
      </c>
      <c r="H25" s="32" t="n">
        <v>153</v>
      </c>
    </row>
    <row r="26" customFormat="false" ht="18.75" hidden="false" customHeight="true" outlineLevel="0" collapsed="false">
      <c r="A26" s="33" t="n">
        <v>1</v>
      </c>
      <c r="B26" s="34" t="s">
        <v>17</v>
      </c>
      <c r="C26" s="35" t="n">
        <v>22</v>
      </c>
      <c r="D26" s="36" t="n">
        <v>12</v>
      </c>
      <c r="E26" s="36" t="n">
        <v>6</v>
      </c>
      <c r="F26" s="36"/>
      <c r="G26" s="36" t="n">
        <v>1</v>
      </c>
      <c r="H26" s="37" t="n">
        <v>5</v>
      </c>
    </row>
    <row r="27" customFormat="false" ht="18.75" hidden="false" customHeight="true" outlineLevel="0" collapsed="false">
      <c r="A27" s="33" t="n">
        <v>2</v>
      </c>
      <c r="B27" s="34" t="s">
        <v>18</v>
      </c>
      <c r="C27" s="35" t="n">
        <v>25</v>
      </c>
      <c r="D27" s="36" t="n">
        <v>7</v>
      </c>
      <c r="E27" s="36"/>
      <c r="F27" s="36"/>
      <c r="G27" s="36"/>
      <c r="H27" s="37" t="n">
        <v>7</v>
      </c>
    </row>
    <row r="28" customFormat="false" ht="18.75" hidden="false" customHeight="true" outlineLevel="0" collapsed="false">
      <c r="A28" s="33" t="n">
        <v>3</v>
      </c>
      <c r="B28" s="34" t="s">
        <v>33</v>
      </c>
      <c r="C28" s="35" t="n">
        <v>38</v>
      </c>
      <c r="D28" s="36" t="n">
        <v>35</v>
      </c>
      <c r="E28" s="36"/>
      <c r="F28" s="36"/>
      <c r="G28" s="36"/>
      <c r="H28" s="37" t="n">
        <v>35</v>
      </c>
    </row>
    <row r="29" customFormat="false" ht="18.75" hidden="false" customHeight="true" outlineLevel="0" collapsed="false">
      <c r="A29" s="33" t="n">
        <v>4</v>
      </c>
      <c r="B29" s="34" t="s">
        <v>21</v>
      </c>
      <c r="C29" s="35" t="n">
        <v>46</v>
      </c>
      <c r="D29" s="36" t="n">
        <v>20</v>
      </c>
      <c r="E29" s="36" t="n">
        <v>1</v>
      </c>
      <c r="F29" s="36" t="n">
        <v>5</v>
      </c>
      <c r="G29" s="36" t="n">
        <v>3</v>
      </c>
      <c r="H29" s="37" t="n">
        <v>11</v>
      </c>
    </row>
    <row r="30" customFormat="false" ht="18.75" hidden="false" customHeight="true" outlineLevel="0" collapsed="false">
      <c r="A30" s="33" t="n">
        <v>5</v>
      </c>
      <c r="B30" s="34" t="s">
        <v>22</v>
      </c>
      <c r="C30" s="35" t="n">
        <v>49</v>
      </c>
      <c r="D30" s="36" t="n">
        <v>85</v>
      </c>
      <c r="E30" s="36"/>
      <c r="F30" s="36"/>
      <c r="G30" s="36" t="n">
        <v>2</v>
      </c>
      <c r="H30" s="37" t="n">
        <v>83</v>
      </c>
    </row>
    <row r="31" customFormat="false" ht="18.75" hidden="false" customHeight="true" outlineLevel="0" collapsed="false">
      <c r="A31" s="33" t="n">
        <v>6</v>
      </c>
      <c r="B31" s="34" t="s">
        <v>24</v>
      </c>
      <c r="C31" s="35" t="n">
        <v>58</v>
      </c>
      <c r="D31" s="36" t="n">
        <v>10</v>
      </c>
      <c r="E31" s="36" t="n">
        <v>1</v>
      </c>
      <c r="F31" s="36" t="n">
        <v>7</v>
      </c>
      <c r="G31" s="36" t="n">
        <v>1</v>
      </c>
      <c r="H31" s="37" t="n">
        <v>1</v>
      </c>
    </row>
    <row r="32" customFormat="false" ht="18.75" hidden="false" customHeight="true" outlineLevel="0" collapsed="false">
      <c r="A32" s="33" t="n">
        <v>7</v>
      </c>
      <c r="B32" s="34" t="s">
        <v>25</v>
      </c>
      <c r="C32" s="35" t="n">
        <v>60</v>
      </c>
      <c r="D32" s="36" t="n">
        <v>4</v>
      </c>
      <c r="E32" s="36" t="n">
        <v>0</v>
      </c>
      <c r="F32" s="36"/>
      <c r="G32" s="36" t="n">
        <v>1</v>
      </c>
      <c r="H32" s="37" t="n">
        <v>3</v>
      </c>
    </row>
    <row r="33" customFormat="false" ht="18.75" hidden="false" customHeight="true" outlineLevel="0" collapsed="false">
      <c r="A33" s="33" t="n">
        <v>8</v>
      </c>
      <c r="B33" s="34" t="s">
        <v>26</v>
      </c>
      <c r="C33" s="35" t="n">
        <v>66</v>
      </c>
      <c r="D33" s="36" t="n">
        <v>4</v>
      </c>
      <c r="E33" s="36"/>
      <c r="F33" s="36"/>
      <c r="G33" s="36"/>
      <c r="H33" s="37" t="n">
        <v>4</v>
      </c>
    </row>
    <row r="34" customFormat="false" ht="18.75" hidden="false" customHeight="true" outlineLevel="0" collapsed="false">
      <c r="A34" s="33" t="n">
        <v>9</v>
      </c>
      <c r="B34" s="34" t="s">
        <v>27</v>
      </c>
      <c r="C34" s="35" t="n">
        <v>67</v>
      </c>
      <c r="D34" s="36" t="n">
        <v>7</v>
      </c>
      <c r="E34" s="36" t="n">
        <v>3</v>
      </c>
      <c r="F34" s="36"/>
      <c r="G34" s="36"/>
      <c r="H34" s="37" t="n">
        <v>4</v>
      </c>
    </row>
    <row r="35" s="21" customFormat="true" ht="18.75" hidden="false" customHeight="true" outlineLevel="0" collapsed="false">
      <c r="A35" s="28" t="s">
        <v>34</v>
      </c>
      <c r="B35" s="29" t="s">
        <v>35</v>
      </c>
      <c r="C35" s="30" t="s">
        <v>12</v>
      </c>
      <c r="D35" s="31" t="n">
        <v>2460</v>
      </c>
      <c r="E35" s="31" t="n">
        <v>42</v>
      </c>
      <c r="F35" s="31" t="n">
        <v>31</v>
      </c>
      <c r="G35" s="31" t="n">
        <v>201</v>
      </c>
      <c r="H35" s="32" t="n">
        <v>2186</v>
      </c>
    </row>
    <row r="36" customFormat="false" ht="18.75" hidden="false" customHeight="true" outlineLevel="0" collapsed="false">
      <c r="A36" s="33" t="n">
        <v>1</v>
      </c>
      <c r="B36" s="34" t="s">
        <v>36</v>
      </c>
      <c r="C36" s="35" t="n">
        <v>15</v>
      </c>
      <c r="D36" s="36" t="n">
        <v>5</v>
      </c>
      <c r="E36" s="36"/>
      <c r="F36" s="36" t="n">
        <v>5</v>
      </c>
      <c r="G36" s="36"/>
      <c r="H36" s="37"/>
    </row>
    <row r="37" customFormat="false" ht="18.75" hidden="false" customHeight="true" outlineLevel="0" collapsed="false">
      <c r="A37" s="33" t="n">
        <v>2</v>
      </c>
      <c r="B37" s="34" t="s">
        <v>37</v>
      </c>
      <c r="C37" s="35" t="n">
        <v>19</v>
      </c>
      <c r="D37" s="36" t="n">
        <v>1</v>
      </c>
      <c r="E37" s="36"/>
      <c r="F37" s="36"/>
      <c r="G37" s="36"/>
      <c r="H37" s="37" t="n">
        <v>1</v>
      </c>
    </row>
    <row r="38" customFormat="false" ht="18.75" hidden="false" customHeight="true" outlineLevel="0" collapsed="false">
      <c r="A38" s="38" t="n">
        <v>3</v>
      </c>
      <c r="B38" s="39" t="s">
        <v>17</v>
      </c>
      <c r="C38" s="40" t="n">
        <v>22</v>
      </c>
      <c r="D38" s="41" t="n">
        <v>18</v>
      </c>
      <c r="E38" s="41" t="n">
        <v>4</v>
      </c>
      <c r="F38" s="41"/>
      <c r="G38" s="41" t="n">
        <v>6</v>
      </c>
      <c r="H38" s="42" t="n">
        <v>8</v>
      </c>
    </row>
    <row r="39" customFormat="false" ht="18.75" hidden="false" customHeight="true" outlineLevel="0" collapsed="false">
      <c r="A39" s="43" t="n">
        <v>4</v>
      </c>
      <c r="B39" s="44" t="s">
        <v>18</v>
      </c>
      <c r="C39" s="45" t="n">
        <v>25</v>
      </c>
      <c r="D39" s="46" t="n">
        <v>73</v>
      </c>
      <c r="E39" s="46" t="n">
        <v>2</v>
      </c>
      <c r="F39" s="46"/>
      <c r="G39" s="46" t="n">
        <v>36</v>
      </c>
      <c r="H39" s="47" t="n">
        <v>35</v>
      </c>
    </row>
    <row r="40" customFormat="false" ht="18.75" hidden="false" customHeight="true" outlineLevel="0" collapsed="false">
      <c r="A40" s="33" t="n">
        <v>5</v>
      </c>
      <c r="B40" s="34" t="s">
        <v>19</v>
      </c>
      <c r="C40" s="35" t="n">
        <v>27</v>
      </c>
      <c r="D40" s="36" t="n">
        <v>1270</v>
      </c>
      <c r="E40" s="36" t="n">
        <v>3</v>
      </c>
      <c r="F40" s="36"/>
      <c r="G40" s="36" t="n">
        <v>43</v>
      </c>
      <c r="H40" s="37" t="n">
        <v>1224</v>
      </c>
    </row>
    <row r="41" customFormat="false" ht="18.75" hidden="false" customHeight="true" outlineLevel="0" collapsed="false">
      <c r="A41" s="33" t="n">
        <v>6</v>
      </c>
      <c r="B41" s="34" t="s">
        <v>38</v>
      </c>
      <c r="C41" s="35" t="n">
        <v>30</v>
      </c>
      <c r="D41" s="36" t="n">
        <v>38</v>
      </c>
      <c r="E41" s="36" t="n">
        <v>6</v>
      </c>
      <c r="F41" s="36" t="n">
        <v>5</v>
      </c>
      <c r="G41" s="36" t="n">
        <v>10</v>
      </c>
      <c r="H41" s="37" t="n">
        <v>17</v>
      </c>
    </row>
    <row r="42" customFormat="false" ht="18.75" hidden="false" customHeight="true" outlineLevel="0" collapsed="false">
      <c r="A42" s="33" t="n">
        <v>7</v>
      </c>
      <c r="B42" s="34" t="s">
        <v>20</v>
      </c>
      <c r="C42" s="35" t="n">
        <v>36</v>
      </c>
      <c r="D42" s="36" t="n">
        <v>149</v>
      </c>
      <c r="E42" s="36" t="n">
        <v>3</v>
      </c>
      <c r="F42" s="36" t="n">
        <v>1</v>
      </c>
      <c r="G42" s="36" t="n">
        <v>10</v>
      </c>
      <c r="H42" s="37" t="n">
        <v>135</v>
      </c>
    </row>
    <row r="43" customFormat="false" ht="18.75" hidden="false" customHeight="true" outlineLevel="0" collapsed="false">
      <c r="A43" s="33" t="n">
        <v>8</v>
      </c>
      <c r="B43" s="34" t="s">
        <v>39</v>
      </c>
      <c r="C43" s="35" t="n">
        <v>37</v>
      </c>
      <c r="D43" s="36" t="n">
        <v>12</v>
      </c>
      <c r="E43" s="36" t="n">
        <v>2</v>
      </c>
      <c r="F43" s="36" t="n">
        <v>2</v>
      </c>
      <c r="G43" s="36" t="n">
        <v>1</v>
      </c>
      <c r="H43" s="37" t="n">
        <v>7</v>
      </c>
    </row>
    <row r="44" customFormat="false" ht="18.75" hidden="false" customHeight="true" outlineLevel="0" collapsed="false">
      <c r="A44" s="33" t="n">
        <v>9</v>
      </c>
      <c r="B44" s="34" t="s">
        <v>33</v>
      </c>
      <c r="C44" s="35" t="n">
        <v>38</v>
      </c>
      <c r="D44" s="36" t="n">
        <v>423</v>
      </c>
      <c r="E44" s="36" t="n">
        <v>11</v>
      </c>
      <c r="F44" s="36" t="n">
        <v>1</v>
      </c>
      <c r="G44" s="36" t="n">
        <v>13</v>
      </c>
      <c r="H44" s="37" t="n">
        <v>398</v>
      </c>
    </row>
    <row r="45" customFormat="false" ht="18.75" hidden="false" customHeight="true" outlineLevel="0" collapsed="false">
      <c r="A45" s="33" t="n">
        <v>10</v>
      </c>
      <c r="B45" s="34" t="s">
        <v>21</v>
      </c>
      <c r="C45" s="35" t="n">
        <v>46</v>
      </c>
      <c r="D45" s="36" t="n">
        <v>32</v>
      </c>
      <c r="E45" s="36" t="n">
        <v>2</v>
      </c>
      <c r="F45" s="36" t="n">
        <v>3</v>
      </c>
      <c r="G45" s="36" t="n">
        <v>5</v>
      </c>
      <c r="H45" s="37" t="n">
        <v>22</v>
      </c>
    </row>
    <row r="46" customFormat="false" ht="18.75" hidden="false" customHeight="true" outlineLevel="0" collapsed="false">
      <c r="A46" s="33" t="n">
        <v>11</v>
      </c>
      <c r="B46" s="34" t="s">
        <v>22</v>
      </c>
      <c r="C46" s="35" t="n">
        <v>49</v>
      </c>
      <c r="D46" s="36" t="n">
        <v>252</v>
      </c>
      <c r="E46" s="36"/>
      <c r="F46" s="36"/>
      <c r="G46" s="36" t="n">
        <v>68</v>
      </c>
      <c r="H46" s="37" t="n">
        <v>184</v>
      </c>
    </row>
    <row r="47" customFormat="false" ht="18.75" hidden="false" customHeight="true" outlineLevel="0" collapsed="false">
      <c r="A47" s="33" t="n">
        <v>12</v>
      </c>
      <c r="B47" s="34" t="s">
        <v>23</v>
      </c>
      <c r="C47" s="35" t="n">
        <v>56</v>
      </c>
      <c r="D47" s="36" t="n">
        <v>4</v>
      </c>
      <c r="E47" s="36" t="n">
        <v>2</v>
      </c>
      <c r="F47" s="36"/>
      <c r="G47" s="36"/>
      <c r="H47" s="37" t="n">
        <v>2</v>
      </c>
    </row>
    <row r="48" customFormat="false" ht="18.75" hidden="false" customHeight="true" outlineLevel="0" collapsed="false">
      <c r="A48" s="33" t="n">
        <v>13</v>
      </c>
      <c r="B48" s="34" t="s">
        <v>24</v>
      </c>
      <c r="C48" s="35" t="n">
        <v>58</v>
      </c>
      <c r="D48" s="36" t="n">
        <v>22</v>
      </c>
      <c r="E48" s="36" t="n">
        <v>3</v>
      </c>
      <c r="F48" s="36" t="n">
        <v>13</v>
      </c>
      <c r="G48" s="36" t="n">
        <v>2</v>
      </c>
      <c r="H48" s="37" t="n">
        <v>4</v>
      </c>
    </row>
    <row r="49" customFormat="false" ht="18.75" hidden="false" customHeight="true" outlineLevel="0" collapsed="false">
      <c r="A49" s="33" t="n">
        <v>14</v>
      </c>
      <c r="B49" s="34" t="s">
        <v>25</v>
      </c>
      <c r="C49" s="35" t="n">
        <v>60</v>
      </c>
      <c r="D49" s="36" t="n">
        <v>40</v>
      </c>
      <c r="E49" s="36" t="n">
        <v>0</v>
      </c>
      <c r="F49" s="36"/>
      <c r="G49" s="36" t="n">
        <v>1</v>
      </c>
      <c r="H49" s="37" t="n">
        <v>39</v>
      </c>
    </row>
    <row r="50" customFormat="false" ht="18.75" hidden="false" customHeight="true" outlineLevel="0" collapsed="false">
      <c r="A50" s="33" t="n">
        <v>15</v>
      </c>
      <c r="B50" s="34" t="s">
        <v>26</v>
      </c>
      <c r="C50" s="35" t="n">
        <v>66</v>
      </c>
      <c r="D50" s="36" t="n">
        <v>5</v>
      </c>
      <c r="E50" s="36"/>
      <c r="F50" s="36"/>
      <c r="G50" s="36"/>
      <c r="H50" s="37" t="n">
        <v>5</v>
      </c>
    </row>
    <row r="51" customFormat="false" ht="18.75" hidden="false" customHeight="true" outlineLevel="0" collapsed="false">
      <c r="A51" s="33" t="n">
        <v>16</v>
      </c>
      <c r="B51" s="34" t="s">
        <v>27</v>
      </c>
      <c r="C51" s="35" t="n">
        <v>67</v>
      </c>
      <c r="D51" s="36" t="n">
        <v>18</v>
      </c>
      <c r="E51" s="36" t="n">
        <v>2</v>
      </c>
      <c r="F51" s="36"/>
      <c r="G51" s="36" t="n">
        <v>1</v>
      </c>
      <c r="H51" s="37" t="n">
        <v>15</v>
      </c>
    </row>
    <row r="52" customFormat="false" ht="18.75" hidden="false" customHeight="true" outlineLevel="0" collapsed="false">
      <c r="A52" s="33" t="n">
        <v>17</v>
      </c>
      <c r="B52" s="34" t="s">
        <v>29</v>
      </c>
      <c r="C52" s="35" t="n">
        <v>82</v>
      </c>
      <c r="D52" s="36" t="n">
        <v>48</v>
      </c>
      <c r="E52" s="36" t="n">
        <v>2</v>
      </c>
      <c r="F52" s="36" t="n">
        <v>1</v>
      </c>
      <c r="G52" s="36" t="n">
        <v>5</v>
      </c>
      <c r="H52" s="37" t="n">
        <v>40</v>
      </c>
    </row>
    <row r="53" customFormat="false" ht="18.75" hidden="false" customHeight="true" outlineLevel="0" collapsed="false">
      <c r="A53" s="33" t="n">
        <v>18</v>
      </c>
      <c r="B53" s="34" t="s">
        <v>30</v>
      </c>
      <c r="C53" s="35" t="n">
        <v>86</v>
      </c>
      <c r="D53" s="36" t="n">
        <v>7</v>
      </c>
      <c r="E53" s="36"/>
      <c r="F53" s="36"/>
      <c r="G53" s="36"/>
      <c r="H53" s="37" t="n">
        <v>7</v>
      </c>
    </row>
    <row r="54" customFormat="false" ht="18.75" hidden="false" customHeight="true" outlineLevel="0" collapsed="false">
      <c r="A54" s="33" t="n">
        <v>19</v>
      </c>
      <c r="B54" s="34" t="s">
        <v>40</v>
      </c>
      <c r="C54" s="35" t="n">
        <v>89</v>
      </c>
      <c r="D54" s="36" t="n">
        <v>43</v>
      </c>
      <c r="E54" s="36"/>
      <c r="F54" s="36"/>
      <c r="G54" s="36"/>
      <c r="H54" s="37" t="n">
        <v>43</v>
      </c>
    </row>
    <row r="55" s="53" customFormat="true" ht="35.25" hidden="false" customHeight="true" outlineLevel="0" collapsed="false">
      <c r="A55" s="48" t="s">
        <v>41</v>
      </c>
      <c r="B55" s="49" t="s">
        <v>42</v>
      </c>
      <c r="C55" s="50" t="s">
        <v>43</v>
      </c>
      <c r="D55" s="51" t="n">
        <v>189</v>
      </c>
      <c r="E55" s="51" t="n">
        <v>5</v>
      </c>
      <c r="F55" s="51" t="n">
        <v>8</v>
      </c>
      <c r="G55" s="51" t="n">
        <v>1</v>
      </c>
      <c r="H55" s="52" t="n">
        <v>175</v>
      </c>
    </row>
    <row r="56" customFormat="false" ht="18.75" hidden="false" customHeight="true" outlineLevel="0" collapsed="false">
      <c r="A56" s="33" t="n">
        <v>1</v>
      </c>
      <c r="B56" s="34" t="s">
        <v>17</v>
      </c>
      <c r="C56" s="35" t="n">
        <v>22</v>
      </c>
      <c r="D56" s="36" t="n">
        <v>2</v>
      </c>
      <c r="E56" s="36" t="n">
        <v>1</v>
      </c>
      <c r="F56" s="36"/>
      <c r="G56" s="36"/>
      <c r="H56" s="37" t="n">
        <v>1</v>
      </c>
    </row>
    <row r="57" customFormat="false" ht="18.75" hidden="false" customHeight="true" outlineLevel="0" collapsed="false">
      <c r="A57" s="33" t="n">
        <v>2</v>
      </c>
      <c r="B57" s="34" t="s">
        <v>33</v>
      </c>
      <c r="C57" s="35" t="n">
        <v>38</v>
      </c>
      <c r="D57" s="36" t="n">
        <v>85</v>
      </c>
      <c r="E57" s="36" t="n">
        <v>2</v>
      </c>
      <c r="F57" s="36"/>
      <c r="G57" s="36"/>
      <c r="H57" s="37" t="n">
        <v>83</v>
      </c>
    </row>
    <row r="58" customFormat="false" ht="18.75" hidden="false" customHeight="true" outlineLevel="0" collapsed="false">
      <c r="A58" s="33" t="n">
        <v>3</v>
      </c>
      <c r="B58" s="34" t="s">
        <v>21</v>
      </c>
      <c r="C58" s="35" t="n">
        <v>46</v>
      </c>
      <c r="D58" s="36" t="n">
        <v>10</v>
      </c>
      <c r="E58" s="36" t="n">
        <v>0</v>
      </c>
      <c r="F58" s="36" t="n">
        <v>3</v>
      </c>
      <c r="G58" s="36" t="n">
        <v>1</v>
      </c>
      <c r="H58" s="37" t="n">
        <v>6</v>
      </c>
    </row>
    <row r="59" customFormat="false" ht="18.75" hidden="false" customHeight="true" outlineLevel="0" collapsed="false">
      <c r="A59" s="33" t="n">
        <v>4</v>
      </c>
      <c r="B59" s="34" t="s">
        <v>22</v>
      </c>
      <c r="C59" s="35" t="n">
        <v>49</v>
      </c>
      <c r="D59" s="36" t="n">
        <v>83</v>
      </c>
      <c r="E59" s="36"/>
      <c r="F59" s="36"/>
      <c r="G59" s="36"/>
      <c r="H59" s="37" t="n">
        <v>83</v>
      </c>
    </row>
    <row r="60" customFormat="false" ht="18.75" hidden="false" customHeight="true" outlineLevel="0" collapsed="false">
      <c r="A60" s="33" t="n">
        <v>5</v>
      </c>
      <c r="B60" s="34" t="s">
        <v>24</v>
      </c>
      <c r="C60" s="35" t="n">
        <v>58</v>
      </c>
      <c r="D60" s="36" t="n">
        <v>8</v>
      </c>
      <c r="E60" s="36" t="n">
        <v>2</v>
      </c>
      <c r="F60" s="36" t="n">
        <v>5</v>
      </c>
      <c r="G60" s="36"/>
      <c r="H60" s="37" t="n">
        <v>1</v>
      </c>
    </row>
    <row r="61" customFormat="false" ht="18.75" hidden="false" customHeight="true" outlineLevel="0" collapsed="false">
      <c r="A61" s="33" t="n">
        <v>6</v>
      </c>
      <c r="B61" s="34" t="s">
        <v>27</v>
      </c>
      <c r="C61" s="35" t="n">
        <v>67</v>
      </c>
      <c r="D61" s="36" t="n">
        <v>1</v>
      </c>
      <c r="E61" s="36"/>
      <c r="F61" s="36"/>
      <c r="G61" s="36"/>
      <c r="H61" s="37" t="n">
        <v>1</v>
      </c>
    </row>
    <row r="62" s="53" customFormat="true" ht="35.25" hidden="false" customHeight="true" outlineLevel="0" collapsed="false">
      <c r="A62" s="48" t="s">
        <v>44</v>
      </c>
      <c r="B62" s="49" t="s">
        <v>45</v>
      </c>
      <c r="C62" s="50" t="s">
        <v>46</v>
      </c>
      <c r="D62" s="51" t="n">
        <v>50</v>
      </c>
      <c r="E62" s="51" t="n">
        <v>11</v>
      </c>
      <c r="F62" s="51" t="n">
        <v>23</v>
      </c>
      <c r="G62" s="51" t="n">
        <v>9</v>
      </c>
      <c r="H62" s="52" t="n">
        <v>7</v>
      </c>
    </row>
    <row r="63" customFormat="false" ht="18.75" hidden="false" customHeight="true" outlineLevel="0" collapsed="false">
      <c r="A63" s="33" t="n">
        <v>1</v>
      </c>
      <c r="B63" s="34" t="s">
        <v>17</v>
      </c>
      <c r="C63" s="35" t="n">
        <v>22</v>
      </c>
      <c r="D63" s="36" t="n">
        <v>2</v>
      </c>
      <c r="E63" s="36" t="n">
        <v>1</v>
      </c>
      <c r="F63" s="36"/>
      <c r="G63" s="36"/>
      <c r="H63" s="37" t="n">
        <v>1</v>
      </c>
    </row>
    <row r="64" customFormat="false" ht="18.75" hidden="false" customHeight="true" outlineLevel="0" collapsed="false">
      <c r="A64" s="33" t="n">
        <v>2</v>
      </c>
      <c r="B64" s="34" t="s">
        <v>19</v>
      </c>
      <c r="C64" s="35" t="n">
        <v>27</v>
      </c>
      <c r="D64" s="36" t="n">
        <v>12</v>
      </c>
      <c r="E64" s="36" t="n">
        <v>3</v>
      </c>
      <c r="F64" s="36"/>
      <c r="G64" s="36" t="n">
        <v>9</v>
      </c>
      <c r="H64" s="37"/>
    </row>
    <row r="65" customFormat="false" ht="18.75" hidden="false" customHeight="true" outlineLevel="0" collapsed="false">
      <c r="A65" s="33" t="n">
        <v>3</v>
      </c>
      <c r="B65" s="34" t="s">
        <v>38</v>
      </c>
      <c r="C65" s="35" t="n">
        <v>30</v>
      </c>
      <c r="D65" s="36" t="n">
        <v>1</v>
      </c>
      <c r="E65" s="36"/>
      <c r="F65" s="36"/>
      <c r="G65" s="36"/>
      <c r="H65" s="37" t="n">
        <v>1</v>
      </c>
    </row>
    <row r="66" customFormat="false" ht="18.75" hidden="false" customHeight="true" outlineLevel="0" collapsed="false">
      <c r="A66" s="33" t="n">
        <v>4</v>
      </c>
      <c r="B66" s="34" t="s">
        <v>33</v>
      </c>
      <c r="C66" s="35" t="n">
        <v>38</v>
      </c>
      <c r="D66" s="36" t="n">
        <v>4</v>
      </c>
      <c r="E66" s="36" t="n">
        <v>1</v>
      </c>
      <c r="F66" s="36"/>
      <c r="G66" s="36"/>
      <c r="H66" s="37" t="n">
        <v>3</v>
      </c>
    </row>
    <row r="67" customFormat="false" ht="18.75" hidden="false" customHeight="true" outlineLevel="0" collapsed="false">
      <c r="A67" s="33" t="n">
        <v>5</v>
      </c>
      <c r="B67" s="34" t="s">
        <v>21</v>
      </c>
      <c r="C67" s="35" t="n">
        <v>46</v>
      </c>
      <c r="D67" s="36" t="n">
        <v>4</v>
      </c>
      <c r="E67" s="36" t="n">
        <v>2</v>
      </c>
      <c r="F67" s="36" t="n">
        <v>0</v>
      </c>
      <c r="G67" s="36" t="n">
        <v>0</v>
      </c>
      <c r="H67" s="37" t="n">
        <v>2</v>
      </c>
    </row>
    <row r="68" customFormat="false" ht="18.75" hidden="false" customHeight="true" outlineLevel="0" collapsed="false">
      <c r="A68" s="33" t="n">
        <v>6</v>
      </c>
      <c r="B68" s="34" t="s">
        <v>24</v>
      </c>
      <c r="C68" s="35" t="n">
        <v>58</v>
      </c>
      <c r="D68" s="36" t="n">
        <v>24</v>
      </c>
      <c r="E68" s="36" t="n">
        <v>1</v>
      </c>
      <c r="F68" s="36" t="n">
        <v>23</v>
      </c>
      <c r="G68" s="36"/>
      <c r="H68" s="37" t="n">
        <v>0</v>
      </c>
    </row>
    <row r="69" customFormat="false" ht="18.75" hidden="false" customHeight="true" outlineLevel="0" collapsed="false">
      <c r="A69" s="33" t="n">
        <v>7</v>
      </c>
      <c r="B69" s="34" t="s">
        <v>25</v>
      </c>
      <c r="C69" s="35" t="n">
        <v>60</v>
      </c>
      <c r="D69" s="36" t="n">
        <v>1</v>
      </c>
      <c r="E69" s="36" t="n">
        <v>1</v>
      </c>
      <c r="F69" s="36"/>
      <c r="G69" s="36"/>
      <c r="H69" s="37"/>
    </row>
    <row r="70" customFormat="false" ht="18.75" hidden="false" customHeight="true" outlineLevel="0" collapsed="false">
      <c r="A70" s="33" t="n">
        <v>8</v>
      </c>
      <c r="B70" s="34" t="s">
        <v>26</v>
      </c>
      <c r="C70" s="35" t="n">
        <v>66</v>
      </c>
      <c r="D70" s="36" t="n">
        <v>2</v>
      </c>
      <c r="E70" s="36" t="n">
        <v>2</v>
      </c>
      <c r="F70" s="36"/>
      <c r="G70" s="36"/>
      <c r="H70" s="37"/>
    </row>
    <row r="71" s="21" customFormat="true" ht="18.75" hidden="false" customHeight="true" outlineLevel="0" collapsed="false">
      <c r="A71" s="28" t="s">
        <v>47</v>
      </c>
      <c r="B71" s="29" t="s">
        <v>48</v>
      </c>
      <c r="C71" s="30" t="s">
        <v>49</v>
      </c>
      <c r="D71" s="31" t="n">
        <v>287</v>
      </c>
      <c r="E71" s="31" t="n">
        <v>31</v>
      </c>
      <c r="F71" s="31" t="n">
        <v>118</v>
      </c>
      <c r="G71" s="31" t="n">
        <v>1</v>
      </c>
      <c r="H71" s="32" t="n">
        <v>137</v>
      </c>
    </row>
    <row r="72" customFormat="false" ht="18.75" hidden="false" customHeight="true" outlineLevel="0" collapsed="false">
      <c r="A72" s="33" t="n">
        <v>1</v>
      </c>
      <c r="B72" s="34" t="s">
        <v>37</v>
      </c>
      <c r="C72" s="35" t="n">
        <v>19</v>
      </c>
      <c r="D72" s="36" t="n">
        <v>1</v>
      </c>
      <c r="E72" s="36"/>
      <c r="F72" s="36"/>
      <c r="G72" s="36"/>
      <c r="H72" s="37" t="n">
        <v>1</v>
      </c>
    </row>
    <row r="73" customFormat="false" ht="18.75" hidden="false" customHeight="true" outlineLevel="0" collapsed="false">
      <c r="A73" s="38" t="n">
        <v>2</v>
      </c>
      <c r="B73" s="39" t="s">
        <v>17</v>
      </c>
      <c r="C73" s="40" t="n">
        <v>22</v>
      </c>
      <c r="D73" s="41" t="n">
        <v>22</v>
      </c>
      <c r="E73" s="41"/>
      <c r="F73" s="41"/>
      <c r="G73" s="41"/>
      <c r="H73" s="42" t="n">
        <v>22</v>
      </c>
    </row>
    <row r="74" customFormat="false" ht="18.75" hidden="false" customHeight="true" outlineLevel="0" collapsed="false">
      <c r="A74" s="43" t="n">
        <v>3</v>
      </c>
      <c r="B74" s="44" t="s">
        <v>18</v>
      </c>
      <c r="C74" s="45" t="n">
        <v>25</v>
      </c>
      <c r="D74" s="46" t="n">
        <v>8</v>
      </c>
      <c r="E74" s="46"/>
      <c r="F74" s="46"/>
      <c r="G74" s="46"/>
      <c r="H74" s="47" t="n">
        <v>8</v>
      </c>
    </row>
    <row r="75" customFormat="false" ht="18.75" hidden="false" customHeight="true" outlineLevel="0" collapsed="false">
      <c r="A75" s="33" t="n">
        <v>4</v>
      </c>
      <c r="B75" s="34" t="s">
        <v>19</v>
      </c>
      <c r="C75" s="35" t="n">
        <v>27</v>
      </c>
      <c r="D75" s="36" t="n">
        <v>26</v>
      </c>
      <c r="E75" s="36" t="n">
        <v>2</v>
      </c>
      <c r="F75" s="36"/>
      <c r="G75" s="36"/>
      <c r="H75" s="37" t="n">
        <v>24</v>
      </c>
    </row>
    <row r="76" customFormat="false" ht="18.75" hidden="false" customHeight="true" outlineLevel="0" collapsed="false">
      <c r="A76" s="33" t="n">
        <v>5</v>
      </c>
      <c r="B76" s="34" t="s">
        <v>21</v>
      </c>
      <c r="C76" s="35" t="n">
        <v>46</v>
      </c>
      <c r="D76" s="36" t="n">
        <v>12</v>
      </c>
      <c r="E76" s="36" t="n">
        <v>2</v>
      </c>
      <c r="F76" s="36" t="n">
        <v>4</v>
      </c>
      <c r="G76" s="36"/>
      <c r="H76" s="37" t="n">
        <v>6</v>
      </c>
    </row>
    <row r="77" customFormat="false" ht="18.75" hidden="false" customHeight="true" outlineLevel="0" collapsed="false">
      <c r="A77" s="33" t="n">
        <v>6</v>
      </c>
      <c r="B77" s="34" t="s">
        <v>24</v>
      </c>
      <c r="C77" s="35" t="n">
        <v>58</v>
      </c>
      <c r="D77" s="36" t="n">
        <v>119</v>
      </c>
      <c r="E77" s="36" t="n">
        <v>3</v>
      </c>
      <c r="F77" s="36" t="n">
        <v>114</v>
      </c>
      <c r="G77" s="36"/>
      <c r="H77" s="37" t="n">
        <v>2</v>
      </c>
    </row>
    <row r="78" customFormat="false" ht="18.75" hidden="false" customHeight="true" outlineLevel="0" collapsed="false">
      <c r="A78" s="33" t="n">
        <v>7</v>
      </c>
      <c r="B78" s="34" t="s">
        <v>25</v>
      </c>
      <c r="C78" s="35" t="n">
        <v>60</v>
      </c>
      <c r="D78" s="36" t="n">
        <v>25</v>
      </c>
      <c r="E78" s="36" t="n">
        <v>0</v>
      </c>
      <c r="F78" s="36"/>
      <c r="G78" s="36" t="n">
        <v>1</v>
      </c>
      <c r="H78" s="37" t="n">
        <v>24</v>
      </c>
    </row>
    <row r="79" customFormat="false" ht="18.75" hidden="false" customHeight="true" outlineLevel="0" collapsed="false">
      <c r="A79" s="33" t="n">
        <v>8</v>
      </c>
      <c r="B79" s="34" t="s">
        <v>26</v>
      </c>
      <c r="C79" s="35" t="n">
        <v>66</v>
      </c>
      <c r="D79" s="36" t="n">
        <v>49</v>
      </c>
      <c r="E79" s="36" t="n">
        <v>23</v>
      </c>
      <c r="F79" s="36"/>
      <c r="G79" s="36"/>
      <c r="H79" s="37" t="n">
        <v>26</v>
      </c>
    </row>
    <row r="80" customFormat="false" ht="18.75" hidden="false" customHeight="true" outlineLevel="0" collapsed="false">
      <c r="A80" s="33" t="n">
        <v>9</v>
      </c>
      <c r="B80" s="34" t="s">
        <v>27</v>
      </c>
      <c r="C80" s="35" t="n">
        <v>67</v>
      </c>
      <c r="D80" s="36" t="n">
        <v>22</v>
      </c>
      <c r="E80" s="36" t="n">
        <v>1</v>
      </c>
      <c r="F80" s="36"/>
      <c r="G80" s="36"/>
      <c r="H80" s="37" t="n">
        <v>21</v>
      </c>
    </row>
    <row r="81" customFormat="false" ht="18.75" hidden="false" customHeight="true" outlineLevel="0" collapsed="false">
      <c r="A81" s="33" t="n">
        <v>10</v>
      </c>
      <c r="B81" s="34" t="s">
        <v>40</v>
      </c>
      <c r="C81" s="35" t="n">
        <v>89</v>
      </c>
      <c r="D81" s="36" t="n">
        <v>3</v>
      </c>
      <c r="E81" s="36"/>
      <c r="F81" s="36"/>
      <c r="G81" s="36"/>
      <c r="H81" s="37" t="n">
        <v>3</v>
      </c>
    </row>
    <row r="82" s="53" customFormat="true" ht="35.25" hidden="false" customHeight="true" outlineLevel="0" collapsed="false">
      <c r="A82" s="48" t="s">
        <v>50</v>
      </c>
      <c r="B82" s="49" t="s">
        <v>51</v>
      </c>
      <c r="C82" s="50" t="s">
        <v>52</v>
      </c>
      <c r="D82" s="51" t="n">
        <v>1051</v>
      </c>
      <c r="E82" s="51" t="n">
        <v>17</v>
      </c>
      <c r="F82" s="51" t="n">
        <v>130</v>
      </c>
      <c r="G82" s="51" t="n">
        <v>31</v>
      </c>
      <c r="H82" s="52" t="n">
        <v>873</v>
      </c>
    </row>
    <row r="83" customFormat="false" ht="18.75" hidden="false" customHeight="true" outlineLevel="0" collapsed="false">
      <c r="A83" s="33" t="n">
        <v>1</v>
      </c>
      <c r="B83" s="34" t="s">
        <v>37</v>
      </c>
      <c r="C83" s="35" t="n">
        <v>19</v>
      </c>
      <c r="D83" s="36" t="n">
        <v>1</v>
      </c>
      <c r="E83" s="36"/>
      <c r="F83" s="36"/>
      <c r="G83" s="36"/>
      <c r="H83" s="37" t="n">
        <v>1</v>
      </c>
    </row>
    <row r="84" customFormat="false" ht="18.75" hidden="false" customHeight="true" outlineLevel="0" collapsed="false">
      <c r="A84" s="33" t="n">
        <v>2</v>
      </c>
      <c r="B84" s="34" t="s">
        <v>18</v>
      </c>
      <c r="C84" s="35" t="n">
        <v>25</v>
      </c>
      <c r="D84" s="36" t="n">
        <v>31</v>
      </c>
      <c r="E84" s="36"/>
      <c r="F84" s="36"/>
      <c r="G84" s="36"/>
      <c r="H84" s="37" t="n">
        <v>31</v>
      </c>
    </row>
    <row r="85" customFormat="false" ht="18.75" hidden="false" customHeight="true" outlineLevel="0" collapsed="false">
      <c r="A85" s="33" t="n">
        <v>3</v>
      </c>
      <c r="B85" s="34" t="s">
        <v>17</v>
      </c>
      <c r="C85" s="35" t="n">
        <v>22</v>
      </c>
      <c r="D85" s="36" t="n">
        <v>23</v>
      </c>
      <c r="E85" s="36" t="n">
        <v>1</v>
      </c>
      <c r="F85" s="36"/>
      <c r="G85" s="36" t="n">
        <v>7</v>
      </c>
      <c r="H85" s="37" t="n">
        <v>15</v>
      </c>
    </row>
    <row r="86" customFormat="false" ht="18.75" hidden="false" customHeight="true" outlineLevel="0" collapsed="false">
      <c r="A86" s="33" t="n">
        <v>4</v>
      </c>
      <c r="B86" s="34" t="s">
        <v>19</v>
      </c>
      <c r="C86" s="35" t="n">
        <v>27</v>
      </c>
      <c r="D86" s="36" t="n">
        <v>68</v>
      </c>
      <c r="E86" s="36"/>
      <c r="F86" s="36"/>
      <c r="G86" s="36" t="n">
        <v>16</v>
      </c>
      <c r="H86" s="37" t="n">
        <v>52</v>
      </c>
    </row>
    <row r="87" customFormat="false" ht="18.75" hidden="false" customHeight="true" outlineLevel="0" collapsed="false">
      <c r="A87" s="33" t="n">
        <v>5</v>
      </c>
      <c r="B87" s="34" t="s">
        <v>38</v>
      </c>
      <c r="C87" s="35" t="n">
        <v>30</v>
      </c>
      <c r="D87" s="36" t="n">
        <v>50</v>
      </c>
      <c r="E87" s="36"/>
      <c r="F87" s="36"/>
      <c r="G87" s="36" t="n">
        <v>2</v>
      </c>
      <c r="H87" s="37" t="n">
        <v>48</v>
      </c>
    </row>
    <row r="88" customFormat="false" ht="18.75" hidden="false" customHeight="true" outlineLevel="0" collapsed="false">
      <c r="A88" s="33" t="n">
        <v>6</v>
      </c>
      <c r="B88" s="34" t="s">
        <v>20</v>
      </c>
      <c r="C88" s="35" t="n">
        <v>36</v>
      </c>
      <c r="D88" s="36" t="n">
        <v>23</v>
      </c>
      <c r="E88" s="36" t="n">
        <v>2</v>
      </c>
      <c r="F88" s="36" t="n">
        <v>1</v>
      </c>
      <c r="G88" s="36" t="n">
        <v>3</v>
      </c>
      <c r="H88" s="37" t="n">
        <v>17</v>
      </c>
    </row>
    <row r="89" customFormat="false" ht="18.75" hidden="false" customHeight="true" outlineLevel="0" collapsed="false">
      <c r="A89" s="33" t="n">
        <v>7</v>
      </c>
      <c r="B89" s="34" t="s">
        <v>33</v>
      </c>
      <c r="C89" s="35" t="n">
        <v>38</v>
      </c>
      <c r="D89" s="36" t="n">
        <v>530</v>
      </c>
      <c r="E89" s="36" t="n">
        <v>6</v>
      </c>
      <c r="F89" s="36" t="n">
        <v>2</v>
      </c>
      <c r="G89" s="36"/>
      <c r="H89" s="37" t="n">
        <v>522</v>
      </c>
    </row>
    <row r="90" customFormat="false" ht="18.75" hidden="false" customHeight="true" outlineLevel="0" collapsed="false">
      <c r="A90" s="33" t="n">
        <v>8</v>
      </c>
      <c r="B90" s="34" t="s">
        <v>21</v>
      </c>
      <c r="C90" s="35" t="n">
        <v>46</v>
      </c>
      <c r="D90" s="36" t="n">
        <v>20</v>
      </c>
      <c r="E90" s="36"/>
      <c r="F90" s="36" t="n">
        <v>3</v>
      </c>
      <c r="G90" s="36" t="n">
        <v>2</v>
      </c>
      <c r="H90" s="37" t="n">
        <v>15</v>
      </c>
    </row>
    <row r="91" customFormat="false" ht="18.75" hidden="false" customHeight="true" outlineLevel="0" collapsed="false">
      <c r="A91" s="33" t="n">
        <v>9</v>
      </c>
      <c r="B91" s="34" t="s">
        <v>24</v>
      </c>
      <c r="C91" s="35" t="n">
        <v>58</v>
      </c>
      <c r="D91" s="36" t="n">
        <v>145</v>
      </c>
      <c r="E91" s="36" t="n">
        <v>4</v>
      </c>
      <c r="F91" s="36" t="n">
        <v>123</v>
      </c>
      <c r="G91" s="36" t="n">
        <v>1</v>
      </c>
      <c r="H91" s="37" t="n">
        <v>17</v>
      </c>
    </row>
    <row r="92" customFormat="false" ht="18.75" hidden="false" customHeight="true" outlineLevel="0" collapsed="false">
      <c r="A92" s="33" t="n">
        <v>10</v>
      </c>
      <c r="B92" s="34" t="s">
        <v>25</v>
      </c>
      <c r="C92" s="35" t="n">
        <v>60</v>
      </c>
      <c r="D92" s="36" t="n">
        <v>88</v>
      </c>
      <c r="E92" s="36" t="n">
        <v>0</v>
      </c>
      <c r="F92" s="36" t="n">
        <v>1</v>
      </c>
      <c r="G92" s="36"/>
      <c r="H92" s="37" t="n">
        <v>87</v>
      </c>
    </row>
    <row r="93" customFormat="false" ht="18.75" hidden="false" customHeight="true" outlineLevel="0" collapsed="false">
      <c r="A93" s="33" t="n">
        <v>11</v>
      </c>
      <c r="B93" s="34" t="s">
        <v>28</v>
      </c>
      <c r="C93" s="35" t="n">
        <v>75</v>
      </c>
      <c r="D93" s="36" t="n">
        <v>1</v>
      </c>
      <c r="E93" s="36"/>
      <c r="F93" s="36"/>
      <c r="G93" s="36"/>
      <c r="H93" s="37" t="n">
        <v>1</v>
      </c>
    </row>
    <row r="94" customFormat="false" ht="18.75" hidden="false" customHeight="true" outlineLevel="0" collapsed="false">
      <c r="A94" s="33" t="n">
        <v>12</v>
      </c>
      <c r="B94" s="34" t="s">
        <v>26</v>
      </c>
      <c r="C94" s="35" t="n">
        <v>66</v>
      </c>
      <c r="D94" s="36" t="n">
        <v>29</v>
      </c>
      <c r="E94" s="36"/>
      <c r="F94" s="36"/>
      <c r="G94" s="36"/>
      <c r="H94" s="37" t="n">
        <v>29</v>
      </c>
    </row>
    <row r="95" customFormat="false" ht="18.75" hidden="false" customHeight="true" outlineLevel="0" collapsed="false">
      <c r="A95" s="33" t="n">
        <v>13</v>
      </c>
      <c r="B95" s="34" t="s">
        <v>27</v>
      </c>
      <c r="C95" s="35" t="n">
        <v>67</v>
      </c>
      <c r="D95" s="36" t="n">
        <v>30</v>
      </c>
      <c r="E95" s="36" t="n">
        <v>4</v>
      </c>
      <c r="F95" s="36"/>
      <c r="G95" s="36"/>
      <c r="H95" s="37" t="n">
        <v>26</v>
      </c>
    </row>
    <row r="96" customFormat="false" ht="18.75" hidden="false" customHeight="true" outlineLevel="0" collapsed="false">
      <c r="A96" s="33" t="n">
        <v>14</v>
      </c>
      <c r="B96" s="34" t="s">
        <v>53</v>
      </c>
      <c r="C96" s="35" t="n">
        <v>77</v>
      </c>
      <c r="D96" s="36" t="n">
        <v>2</v>
      </c>
      <c r="E96" s="36"/>
      <c r="F96" s="36"/>
      <c r="G96" s="36"/>
      <c r="H96" s="37" t="n">
        <v>2</v>
      </c>
    </row>
    <row r="97" customFormat="false" ht="18.75" hidden="false" customHeight="true" outlineLevel="0" collapsed="false">
      <c r="A97" s="33" t="n">
        <v>15</v>
      </c>
      <c r="B97" s="34" t="s">
        <v>40</v>
      </c>
      <c r="C97" s="35" t="n">
        <v>89</v>
      </c>
      <c r="D97" s="36" t="n">
        <v>10</v>
      </c>
      <c r="E97" s="36"/>
      <c r="F97" s="36"/>
      <c r="G97" s="36"/>
      <c r="H97" s="37" t="n">
        <v>10</v>
      </c>
    </row>
    <row r="98" s="21" customFormat="true" ht="18.75" hidden="false" customHeight="true" outlineLevel="0" collapsed="false">
      <c r="A98" s="28" t="s">
        <v>54</v>
      </c>
      <c r="B98" s="29" t="s">
        <v>55</v>
      </c>
      <c r="C98" s="30" t="s">
        <v>56</v>
      </c>
      <c r="D98" s="31" t="n">
        <v>48</v>
      </c>
      <c r="E98" s="31" t="n">
        <v>8</v>
      </c>
      <c r="F98" s="31" t="n">
        <v>14</v>
      </c>
      <c r="G98" s="31" t="n">
        <v>0</v>
      </c>
      <c r="H98" s="32" t="n">
        <v>26</v>
      </c>
    </row>
    <row r="99" customFormat="false" ht="18.75" hidden="false" customHeight="true" outlineLevel="0" collapsed="false">
      <c r="A99" s="33" t="n">
        <v>1</v>
      </c>
      <c r="B99" s="34" t="s">
        <v>17</v>
      </c>
      <c r="C99" s="35" t="n">
        <v>22</v>
      </c>
      <c r="D99" s="36" t="n">
        <v>4</v>
      </c>
      <c r="E99" s="36"/>
      <c r="F99" s="36"/>
      <c r="G99" s="36"/>
      <c r="H99" s="37" t="n">
        <v>4</v>
      </c>
    </row>
    <row r="100" customFormat="false" ht="18.75" hidden="false" customHeight="true" outlineLevel="0" collapsed="false">
      <c r="A100" s="33" t="n">
        <v>2</v>
      </c>
      <c r="B100" s="34" t="s">
        <v>18</v>
      </c>
      <c r="C100" s="35" t="n">
        <v>25</v>
      </c>
      <c r="D100" s="36" t="n">
        <v>3</v>
      </c>
      <c r="E100" s="36"/>
      <c r="F100" s="36"/>
      <c r="G100" s="36"/>
      <c r="H100" s="37" t="n">
        <v>3</v>
      </c>
    </row>
    <row r="101" customFormat="false" ht="18.75" hidden="false" customHeight="true" outlineLevel="0" collapsed="false">
      <c r="A101" s="33" t="n">
        <v>3</v>
      </c>
      <c r="B101" s="34" t="s">
        <v>21</v>
      </c>
      <c r="C101" s="35" t="n">
        <v>46</v>
      </c>
      <c r="D101" s="36" t="n">
        <v>7</v>
      </c>
      <c r="E101" s="36" t="n">
        <v>1</v>
      </c>
      <c r="F101" s="36" t="n">
        <v>2</v>
      </c>
      <c r="G101" s="36"/>
      <c r="H101" s="37" t="n">
        <v>4</v>
      </c>
    </row>
    <row r="102" customFormat="false" ht="18.75" hidden="false" customHeight="true" outlineLevel="0" collapsed="false">
      <c r="A102" s="33" t="n">
        <v>4</v>
      </c>
      <c r="B102" s="34" t="s">
        <v>23</v>
      </c>
      <c r="C102" s="35" t="n">
        <v>56</v>
      </c>
      <c r="D102" s="36" t="n">
        <v>2</v>
      </c>
      <c r="E102" s="36" t="n">
        <v>2</v>
      </c>
      <c r="F102" s="36"/>
      <c r="G102" s="36"/>
      <c r="H102" s="37"/>
    </row>
    <row r="103" customFormat="false" ht="18.75" hidden="false" customHeight="true" outlineLevel="0" collapsed="false">
      <c r="A103" s="33" t="n">
        <v>5</v>
      </c>
      <c r="B103" s="34" t="s">
        <v>24</v>
      </c>
      <c r="C103" s="35" t="n">
        <v>58</v>
      </c>
      <c r="D103" s="36" t="n">
        <v>13</v>
      </c>
      <c r="E103" s="36"/>
      <c r="F103" s="36" t="n">
        <v>12</v>
      </c>
      <c r="G103" s="36"/>
      <c r="H103" s="37" t="n">
        <v>1</v>
      </c>
    </row>
    <row r="104" customFormat="false" ht="18.75" hidden="false" customHeight="true" outlineLevel="0" collapsed="false">
      <c r="A104" s="33" t="n">
        <v>6</v>
      </c>
      <c r="B104" s="34" t="s">
        <v>25</v>
      </c>
      <c r="C104" s="35" t="n">
        <v>60</v>
      </c>
      <c r="D104" s="36" t="n">
        <v>5</v>
      </c>
      <c r="E104" s="36" t="n">
        <v>0</v>
      </c>
      <c r="F104" s="36"/>
      <c r="G104" s="36"/>
      <c r="H104" s="37" t="n">
        <v>5</v>
      </c>
    </row>
    <row r="105" customFormat="false" ht="18.75" hidden="false" customHeight="true" outlineLevel="0" collapsed="false">
      <c r="A105" s="33" t="n">
        <v>7</v>
      </c>
      <c r="B105" s="34" t="s">
        <v>26</v>
      </c>
      <c r="C105" s="35" t="n">
        <v>66</v>
      </c>
      <c r="D105" s="36" t="n">
        <v>10</v>
      </c>
      <c r="E105" s="36" t="n">
        <v>5</v>
      </c>
      <c r="F105" s="36"/>
      <c r="G105" s="36"/>
      <c r="H105" s="37" t="n">
        <v>5</v>
      </c>
    </row>
    <row r="106" customFormat="false" ht="18.75" hidden="false" customHeight="true" outlineLevel="0" collapsed="false">
      <c r="A106" s="33" t="n">
        <v>8</v>
      </c>
      <c r="B106" s="34" t="s">
        <v>27</v>
      </c>
      <c r="C106" s="35" t="n">
        <v>67</v>
      </c>
      <c r="D106" s="36" t="n">
        <v>4</v>
      </c>
      <c r="E106" s="36"/>
      <c r="F106" s="36"/>
      <c r="G106" s="36"/>
      <c r="H106" s="37" t="n">
        <v>4</v>
      </c>
    </row>
    <row r="107" s="21" customFormat="true" ht="18.75" hidden="false" customHeight="true" outlineLevel="0" collapsed="false">
      <c r="A107" s="28" t="s">
        <v>57</v>
      </c>
      <c r="B107" s="29" t="s">
        <v>58</v>
      </c>
      <c r="C107" s="30" t="s">
        <v>15</v>
      </c>
      <c r="D107" s="31" t="n">
        <v>549</v>
      </c>
      <c r="E107" s="31" t="n">
        <v>14</v>
      </c>
      <c r="F107" s="31" t="n">
        <v>55</v>
      </c>
      <c r="G107" s="31" t="n">
        <v>14</v>
      </c>
      <c r="H107" s="32" t="n">
        <v>466</v>
      </c>
    </row>
    <row r="108" customFormat="false" ht="18.75" hidden="false" customHeight="true" outlineLevel="0" collapsed="false">
      <c r="A108" s="33" t="n">
        <v>1</v>
      </c>
      <c r="B108" s="34" t="s">
        <v>18</v>
      </c>
      <c r="C108" s="35" t="n">
        <v>25</v>
      </c>
      <c r="D108" s="36" t="n">
        <v>2</v>
      </c>
      <c r="E108" s="36"/>
      <c r="F108" s="36"/>
      <c r="G108" s="36"/>
      <c r="H108" s="37" t="n">
        <v>2</v>
      </c>
    </row>
    <row r="109" customFormat="false" ht="18.75" hidden="false" customHeight="true" outlineLevel="0" collapsed="false">
      <c r="A109" s="38" t="n">
        <v>2</v>
      </c>
      <c r="B109" s="39" t="s">
        <v>19</v>
      </c>
      <c r="C109" s="40" t="n">
        <v>27</v>
      </c>
      <c r="D109" s="41" t="n">
        <v>1</v>
      </c>
      <c r="E109" s="41"/>
      <c r="F109" s="41"/>
      <c r="G109" s="41" t="n">
        <v>1</v>
      </c>
      <c r="H109" s="42"/>
    </row>
    <row r="110" customFormat="false" ht="18.75" hidden="false" customHeight="true" outlineLevel="0" collapsed="false">
      <c r="A110" s="43" t="n">
        <v>3</v>
      </c>
      <c r="B110" s="44" t="s">
        <v>38</v>
      </c>
      <c r="C110" s="45" t="n">
        <v>30</v>
      </c>
      <c r="D110" s="46" t="n">
        <v>5</v>
      </c>
      <c r="E110" s="46"/>
      <c r="F110" s="46"/>
      <c r="G110" s="46"/>
      <c r="H110" s="47" t="n">
        <v>5</v>
      </c>
    </row>
    <row r="111" customFormat="false" ht="18.75" hidden="false" customHeight="true" outlineLevel="0" collapsed="false">
      <c r="A111" s="33" t="n">
        <v>4</v>
      </c>
      <c r="B111" s="34" t="s">
        <v>20</v>
      </c>
      <c r="C111" s="35" t="n">
        <v>36</v>
      </c>
      <c r="D111" s="36" t="n">
        <v>3</v>
      </c>
      <c r="E111" s="36" t="n">
        <v>1</v>
      </c>
      <c r="F111" s="36"/>
      <c r="G111" s="36"/>
      <c r="H111" s="37" t="n">
        <v>2</v>
      </c>
    </row>
    <row r="112" customFormat="false" ht="18.75" hidden="false" customHeight="true" outlineLevel="0" collapsed="false">
      <c r="A112" s="33" t="n">
        <v>5</v>
      </c>
      <c r="B112" s="34" t="s">
        <v>33</v>
      </c>
      <c r="C112" s="35" t="n">
        <v>38</v>
      </c>
      <c r="D112" s="36" t="n">
        <v>206</v>
      </c>
      <c r="E112" s="36"/>
      <c r="F112" s="36"/>
      <c r="G112" s="36"/>
      <c r="H112" s="37" t="n">
        <v>206</v>
      </c>
    </row>
    <row r="113" customFormat="false" ht="18.75" hidden="false" customHeight="true" outlineLevel="0" collapsed="false">
      <c r="A113" s="33" t="n">
        <v>6</v>
      </c>
      <c r="B113" s="34" t="s">
        <v>21</v>
      </c>
      <c r="C113" s="35" t="n">
        <v>46</v>
      </c>
      <c r="D113" s="36" t="n">
        <v>150</v>
      </c>
      <c r="E113" s="36" t="n">
        <v>4</v>
      </c>
      <c r="F113" s="36" t="n">
        <v>30</v>
      </c>
      <c r="G113" s="36" t="n">
        <v>5</v>
      </c>
      <c r="H113" s="37" t="n">
        <v>111</v>
      </c>
    </row>
    <row r="114" customFormat="false" ht="18.75" hidden="false" customHeight="true" outlineLevel="0" collapsed="false">
      <c r="A114" s="33" t="n">
        <v>7</v>
      </c>
      <c r="B114" s="34" t="s">
        <v>23</v>
      </c>
      <c r="C114" s="35" t="n">
        <v>56</v>
      </c>
      <c r="D114" s="36" t="n">
        <v>29</v>
      </c>
      <c r="E114" s="36" t="n">
        <v>1</v>
      </c>
      <c r="F114" s="36"/>
      <c r="G114" s="36" t="n">
        <v>6</v>
      </c>
      <c r="H114" s="37" t="n">
        <v>22</v>
      </c>
    </row>
    <row r="115" customFormat="false" ht="18.75" hidden="false" customHeight="true" outlineLevel="0" collapsed="false">
      <c r="A115" s="33" t="n">
        <v>8</v>
      </c>
      <c r="B115" s="34" t="s">
        <v>24</v>
      </c>
      <c r="C115" s="35" t="n">
        <v>58</v>
      </c>
      <c r="D115" s="36" t="n">
        <v>28</v>
      </c>
      <c r="E115" s="36" t="n">
        <v>2</v>
      </c>
      <c r="F115" s="36" t="n">
        <v>25</v>
      </c>
      <c r="G115" s="36"/>
      <c r="H115" s="37" t="n">
        <v>1</v>
      </c>
    </row>
    <row r="116" customFormat="false" ht="18.75" hidden="false" customHeight="true" outlineLevel="0" collapsed="false">
      <c r="A116" s="33" t="n">
        <v>9</v>
      </c>
      <c r="B116" s="34" t="s">
        <v>25</v>
      </c>
      <c r="C116" s="35" t="n">
        <v>60</v>
      </c>
      <c r="D116" s="36" t="n">
        <v>59</v>
      </c>
      <c r="E116" s="36" t="n">
        <v>3</v>
      </c>
      <c r="F116" s="36"/>
      <c r="G116" s="36" t="n">
        <v>2</v>
      </c>
      <c r="H116" s="37" t="n">
        <v>54</v>
      </c>
    </row>
    <row r="117" customFormat="false" ht="18.75" hidden="false" customHeight="true" outlineLevel="0" collapsed="false">
      <c r="A117" s="33" t="n">
        <v>10</v>
      </c>
      <c r="B117" s="34" t="s">
        <v>26</v>
      </c>
      <c r="C117" s="35" t="n">
        <v>66</v>
      </c>
      <c r="D117" s="36" t="n">
        <v>49</v>
      </c>
      <c r="E117" s="36" t="n">
        <v>3</v>
      </c>
      <c r="F117" s="36"/>
      <c r="G117" s="36"/>
      <c r="H117" s="37" t="n">
        <v>46</v>
      </c>
    </row>
    <row r="118" customFormat="false" ht="18.75" hidden="false" customHeight="true" outlineLevel="0" collapsed="false">
      <c r="A118" s="33" t="n">
        <v>11</v>
      </c>
      <c r="B118" s="34" t="s">
        <v>27</v>
      </c>
      <c r="C118" s="35" t="n">
        <v>67</v>
      </c>
      <c r="D118" s="36" t="n">
        <v>9</v>
      </c>
      <c r="E118" s="36"/>
      <c r="F118" s="36"/>
      <c r="G118" s="36"/>
      <c r="H118" s="37" t="n">
        <v>9</v>
      </c>
    </row>
    <row r="119" customFormat="false" ht="18.75" hidden="false" customHeight="true" outlineLevel="0" collapsed="false">
      <c r="A119" s="33" t="n">
        <v>12</v>
      </c>
      <c r="B119" s="34" t="s">
        <v>29</v>
      </c>
      <c r="C119" s="35" t="n">
        <v>82</v>
      </c>
      <c r="D119" s="36" t="n">
        <v>5</v>
      </c>
      <c r="E119" s="36"/>
      <c r="F119" s="36"/>
      <c r="G119" s="36"/>
      <c r="H119" s="37" t="n">
        <v>5</v>
      </c>
    </row>
    <row r="120" customFormat="false" ht="18.75" hidden="false" customHeight="true" outlineLevel="0" collapsed="false">
      <c r="A120" s="33" t="n">
        <v>13</v>
      </c>
      <c r="B120" s="34" t="s">
        <v>40</v>
      </c>
      <c r="C120" s="35" t="n">
        <v>89</v>
      </c>
      <c r="D120" s="36" t="n">
        <v>3</v>
      </c>
      <c r="E120" s="36"/>
      <c r="F120" s="36"/>
      <c r="G120" s="36"/>
      <c r="H120" s="37" t="n">
        <v>3</v>
      </c>
    </row>
    <row r="121" s="21" customFormat="true" ht="18.75" hidden="false" customHeight="true" outlineLevel="0" collapsed="false">
      <c r="A121" s="28" t="s">
        <v>59</v>
      </c>
      <c r="B121" s="29" t="s">
        <v>60</v>
      </c>
      <c r="C121" s="30" t="s">
        <v>61</v>
      </c>
      <c r="D121" s="31" t="n">
        <v>135</v>
      </c>
      <c r="E121" s="31" t="n">
        <v>12</v>
      </c>
      <c r="F121" s="31" t="n">
        <v>11</v>
      </c>
      <c r="G121" s="31" t="n">
        <v>1</v>
      </c>
      <c r="H121" s="32" t="n">
        <v>111</v>
      </c>
    </row>
    <row r="122" customFormat="false" ht="18.75" hidden="false" customHeight="true" outlineLevel="0" collapsed="false">
      <c r="A122" s="33" t="n">
        <v>1</v>
      </c>
      <c r="B122" s="34" t="s">
        <v>36</v>
      </c>
      <c r="C122" s="35" t="n">
        <v>15</v>
      </c>
      <c r="D122" s="36" t="n">
        <v>4</v>
      </c>
      <c r="E122" s="36"/>
      <c r="F122" s="36"/>
      <c r="G122" s="36"/>
      <c r="H122" s="37" t="n">
        <v>4</v>
      </c>
    </row>
    <row r="123" customFormat="false" ht="18.75" hidden="false" customHeight="true" outlineLevel="0" collapsed="false">
      <c r="A123" s="33" t="n">
        <v>2</v>
      </c>
      <c r="B123" s="34" t="s">
        <v>17</v>
      </c>
      <c r="C123" s="35" t="n">
        <v>22</v>
      </c>
      <c r="D123" s="36" t="n">
        <v>8</v>
      </c>
      <c r="E123" s="36" t="n">
        <v>2</v>
      </c>
      <c r="F123" s="36"/>
      <c r="G123" s="36"/>
      <c r="H123" s="37" t="n">
        <v>6</v>
      </c>
    </row>
    <row r="124" customFormat="false" ht="18.75" hidden="false" customHeight="true" outlineLevel="0" collapsed="false">
      <c r="A124" s="33" t="n">
        <v>3</v>
      </c>
      <c r="B124" s="34" t="s">
        <v>20</v>
      </c>
      <c r="C124" s="35" t="n">
        <v>36</v>
      </c>
      <c r="D124" s="36" t="n">
        <v>63</v>
      </c>
      <c r="E124" s="36" t="n">
        <v>1</v>
      </c>
      <c r="F124" s="36" t="n">
        <v>1</v>
      </c>
      <c r="G124" s="36"/>
      <c r="H124" s="37" t="n">
        <v>61</v>
      </c>
    </row>
    <row r="125" customFormat="false" ht="18.75" hidden="false" customHeight="true" outlineLevel="0" collapsed="false">
      <c r="A125" s="33" t="n">
        <v>4</v>
      </c>
      <c r="B125" s="34" t="s">
        <v>25</v>
      </c>
      <c r="C125" s="35" t="n">
        <v>60</v>
      </c>
      <c r="D125" s="36" t="n">
        <v>7</v>
      </c>
      <c r="E125" s="36" t="n">
        <v>2</v>
      </c>
      <c r="F125" s="36"/>
      <c r="G125" s="36"/>
      <c r="H125" s="37" t="n">
        <v>5</v>
      </c>
    </row>
    <row r="126" customFormat="false" ht="18.75" hidden="false" customHeight="true" outlineLevel="0" collapsed="false">
      <c r="A126" s="33" t="n">
        <v>5</v>
      </c>
      <c r="B126" s="34" t="s">
        <v>21</v>
      </c>
      <c r="C126" s="35" t="n">
        <v>46</v>
      </c>
      <c r="D126" s="36" t="n">
        <v>50</v>
      </c>
      <c r="E126" s="36" t="n">
        <v>6</v>
      </c>
      <c r="F126" s="36" t="n">
        <v>10</v>
      </c>
      <c r="G126" s="36" t="n">
        <v>1</v>
      </c>
      <c r="H126" s="37" t="n">
        <v>33</v>
      </c>
    </row>
    <row r="127" customFormat="false" ht="18.75" hidden="false" customHeight="true" outlineLevel="0" collapsed="false">
      <c r="A127" s="33" t="n">
        <v>6</v>
      </c>
      <c r="B127" s="34" t="s">
        <v>29</v>
      </c>
      <c r="C127" s="35" t="n">
        <v>82</v>
      </c>
      <c r="D127" s="36" t="n">
        <v>3</v>
      </c>
      <c r="E127" s="36" t="n">
        <v>1</v>
      </c>
      <c r="F127" s="36"/>
      <c r="G127" s="36"/>
      <c r="H127" s="37" t="n">
        <v>2</v>
      </c>
    </row>
    <row r="128" s="21" customFormat="true" ht="18.75" hidden="false" customHeight="true" outlineLevel="0" collapsed="false">
      <c r="A128" s="28" t="s">
        <v>62</v>
      </c>
      <c r="B128" s="29" t="s">
        <v>63</v>
      </c>
      <c r="C128" s="30" t="s">
        <v>64</v>
      </c>
      <c r="D128" s="31" t="n">
        <v>115</v>
      </c>
      <c r="E128" s="31" t="n">
        <v>29</v>
      </c>
      <c r="F128" s="31" t="n">
        <v>11</v>
      </c>
      <c r="G128" s="31" t="n">
        <v>9</v>
      </c>
      <c r="H128" s="32" t="n">
        <v>66</v>
      </c>
    </row>
    <row r="129" customFormat="false" ht="18.75" hidden="false" customHeight="true" outlineLevel="0" collapsed="false">
      <c r="A129" s="33" t="n">
        <v>1</v>
      </c>
      <c r="B129" s="34" t="s">
        <v>17</v>
      </c>
      <c r="C129" s="35" t="n">
        <v>22</v>
      </c>
      <c r="D129" s="36" t="n">
        <v>32</v>
      </c>
      <c r="E129" s="36" t="n">
        <v>3</v>
      </c>
      <c r="F129" s="36"/>
      <c r="G129" s="36" t="n">
        <v>6</v>
      </c>
      <c r="H129" s="37" t="n">
        <v>23</v>
      </c>
    </row>
    <row r="130" customFormat="false" ht="18.75" hidden="false" customHeight="true" outlineLevel="0" collapsed="false">
      <c r="A130" s="33" t="n">
        <v>2</v>
      </c>
      <c r="B130" s="34" t="s">
        <v>20</v>
      </c>
      <c r="C130" s="35" t="n">
        <v>36</v>
      </c>
      <c r="D130" s="36" t="n">
        <v>7</v>
      </c>
      <c r="E130" s="36" t="n">
        <v>2</v>
      </c>
      <c r="F130" s="36"/>
      <c r="G130" s="36"/>
      <c r="H130" s="37" t="n">
        <v>5</v>
      </c>
    </row>
    <row r="131" customFormat="false" ht="18.75" hidden="false" customHeight="true" outlineLevel="0" collapsed="false">
      <c r="A131" s="33" t="n">
        <v>3</v>
      </c>
      <c r="B131" s="34" t="s">
        <v>21</v>
      </c>
      <c r="C131" s="35" t="n">
        <v>46</v>
      </c>
      <c r="D131" s="36" t="n">
        <v>30</v>
      </c>
      <c r="E131" s="36" t="n">
        <v>2</v>
      </c>
      <c r="F131" s="36" t="n">
        <v>2</v>
      </c>
      <c r="G131" s="36" t="n">
        <v>3</v>
      </c>
      <c r="H131" s="37" t="n">
        <v>23</v>
      </c>
    </row>
    <row r="132" customFormat="false" ht="18.75" hidden="false" customHeight="true" outlineLevel="0" collapsed="false">
      <c r="A132" s="33" t="n">
        <v>4</v>
      </c>
      <c r="B132" s="34" t="s">
        <v>24</v>
      </c>
      <c r="C132" s="35" t="n">
        <v>58</v>
      </c>
      <c r="D132" s="36" t="n">
        <v>9</v>
      </c>
      <c r="E132" s="36"/>
      <c r="F132" s="36" t="n">
        <v>9</v>
      </c>
      <c r="G132" s="36"/>
      <c r="H132" s="37"/>
    </row>
    <row r="133" customFormat="false" ht="18.75" hidden="false" customHeight="true" outlineLevel="0" collapsed="false">
      <c r="A133" s="33" t="n">
        <v>5</v>
      </c>
      <c r="B133" s="34" t="s">
        <v>26</v>
      </c>
      <c r="C133" s="35" t="n">
        <v>66</v>
      </c>
      <c r="D133" s="36" t="n">
        <v>23</v>
      </c>
      <c r="E133" s="36" t="n">
        <v>13</v>
      </c>
      <c r="F133" s="36"/>
      <c r="G133" s="36"/>
      <c r="H133" s="37" t="n">
        <v>10</v>
      </c>
    </row>
    <row r="134" customFormat="false" ht="18.75" hidden="false" customHeight="true" outlineLevel="0" collapsed="false">
      <c r="A134" s="33" t="n">
        <v>6</v>
      </c>
      <c r="B134" s="34" t="s">
        <v>29</v>
      </c>
      <c r="C134" s="35" t="n">
        <v>82</v>
      </c>
      <c r="D134" s="36" t="n">
        <v>14</v>
      </c>
      <c r="E134" s="36" t="n">
        <v>9</v>
      </c>
      <c r="F134" s="36"/>
      <c r="G134" s="36"/>
      <c r="H134" s="37" t="n">
        <v>5</v>
      </c>
    </row>
    <row r="135" s="21" customFormat="true" ht="18.75" hidden="false" customHeight="true" outlineLevel="0" collapsed="false">
      <c r="A135" s="28" t="s">
        <v>65</v>
      </c>
      <c r="B135" s="29" t="s">
        <v>66</v>
      </c>
      <c r="C135" s="30" t="s">
        <v>67</v>
      </c>
      <c r="D135" s="31" t="n">
        <v>165</v>
      </c>
      <c r="E135" s="31" t="n">
        <v>2</v>
      </c>
      <c r="F135" s="31" t="n">
        <v>6</v>
      </c>
      <c r="G135" s="31" t="n">
        <v>0</v>
      </c>
      <c r="H135" s="32" t="n">
        <v>157</v>
      </c>
    </row>
    <row r="136" customFormat="false" ht="18.75" hidden="false" customHeight="true" outlineLevel="0" collapsed="false">
      <c r="A136" s="33" t="n">
        <v>1</v>
      </c>
      <c r="B136" s="34" t="s">
        <v>17</v>
      </c>
      <c r="C136" s="35" t="n">
        <v>22</v>
      </c>
      <c r="D136" s="36" t="n">
        <v>1</v>
      </c>
      <c r="E136" s="36" t="n">
        <v>1</v>
      </c>
      <c r="F136" s="36"/>
      <c r="G136" s="36"/>
      <c r="H136" s="37"/>
    </row>
    <row r="137" customFormat="false" ht="18.75" hidden="false" customHeight="true" outlineLevel="0" collapsed="false">
      <c r="A137" s="33" t="n">
        <v>2</v>
      </c>
      <c r="B137" s="34" t="s">
        <v>19</v>
      </c>
      <c r="C137" s="35" t="n">
        <v>27</v>
      </c>
      <c r="D137" s="36" t="n">
        <v>142</v>
      </c>
      <c r="E137" s="36"/>
      <c r="F137" s="36"/>
      <c r="G137" s="36"/>
      <c r="H137" s="37" t="n">
        <v>142</v>
      </c>
    </row>
    <row r="138" customFormat="false" ht="18.75" hidden="false" customHeight="true" outlineLevel="0" collapsed="false">
      <c r="A138" s="33" t="n">
        <v>3</v>
      </c>
      <c r="B138" s="34" t="s">
        <v>21</v>
      </c>
      <c r="C138" s="35" t="n">
        <v>46</v>
      </c>
      <c r="D138" s="36" t="n">
        <v>4</v>
      </c>
      <c r="E138" s="36" t="n">
        <v>1</v>
      </c>
      <c r="F138" s="36" t="n">
        <v>1</v>
      </c>
      <c r="G138" s="36"/>
      <c r="H138" s="37" t="n">
        <v>2</v>
      </c>
    </row>
    <row r="139" customFormat="false" ht="18.75" hidden="false" customHeight="true" outlineLevel="0" collapsed="false">
      <c r="A139" s="33" t="n">
        <v>4</v>
      </c>
      <c r="B139" s="34" t="s">
        <v>24</v>
      </c>
      <c r="C139" s="35" t="n">
        <v>58</v>
      </c>
      <c r="D139" s="36" t="n">
        <v>5</v>
      </c>
      <c r="E139" s="36"/>
      <c r="F139" s="36" t="n">
        <v>5</v>
      </c>
      <c r="G139" s="36"/>
      <c r="H139" s="37"/>
    </row>
    <row r="140" customFormat="false" ht="18.75" hidden="false" customHeight="true" outlineLevel="0" collapsed="false">
      <c r="A140" s="33" t="n">
        <v>5</v>
      </c>
      <c r="B140" s="34" t="s">
        <v>25</v>
      </c>
      <c r="C140" s="35" t="n">
        <v>60</v>
      </c>
      <c r="D140" s="36" t="n">
        <v>1</v>
      </c>
      <c r="E140" s="36"/>
      <c r="F140" s="36"/>
      <c r="G140" s="36"/>
      <c r="H140" s="37" t="n">
        <v>1</v>
      </c>
    </row>
    <row r="141" customFormat="false" ht="18.75" hidden="false" customHeight="true" outlineLevel="0" collapsed="false">
      <c r="A141" s="33" t="n">
        <v>6</v>
      </c>
      <c r="B141" s="34" t="s">
        <v>26</v>
      </c>
      <c r="C141" s="35" t="n">
        <v>66</v>
      </c>
      <c r="D141" s="36" t="n">
        <v>12</v>
      </c>
      <c r="E141" s="36"/>
      <c r="F141" s="36"/>
      <c r="G141" s="36"/>
      <c r="H141" s="37" t="n">
        <v>12</v>
      </c>
    </row>
    <row r="142" s="53" customFormat="true" ht="35.25" hidden="false" customHeight="true" outlineLevel="0" collapsed="false">
      <c r="A142" s="48" t="s">
        <v>68</v>
      </c>
      <c r="B142" s="49" t="s">
        <v>69</v>
      </c>
      <c r="C142" s="50" t="s">
        <v>70</v>
      </c>
      <c r="D142" s="51" t="n">
        <v>28</v>
      </c>
      <c r="E142" s="51" t="n">
        <v>3</v>
      </c>
      <c r="F142" s="51" t="n">
        <v>4</v>
      </c>
      <c r="G142" s="51" t="n">
        <v>0</v>
      </c>
      <c r="H142" s="52" t="n">
        <v>21</v>
      </c>
    </row>
    <row r="143" customFormat="false" ht="18.75" hidden="false" customHeight="true" outlineLevel="0" collapsed="false">
      <c r="A143" s="33" t="n">
        <v>1</v>
      </c>
      <c r="B143" s="34" t="s">
        <v>17</v>
      </c>
      <c r="C143" s="35" t="n">
        <v>22</v>
      </c>
      <c r="D143" s="36" t="n">
        <v>8</v>
      </c>
      <c r="E143" s="36" t="n">
        <v>2</v>
      </c>
      <c r="F143" s="36"/>
      <c r="G143" s="36"/>
      <c r="H143" s="37" t="n">
        <v>6</v>
      </c>
    </row>
    <row r="144" customFormat="false" ht="18.75" hidden="false" customHeight="true" outlineLevel="0" collapsed="false">
      <c r="A144" s="33" t="n">
        <v>2</v>
      </c>
      <c r="B144" s="34" t="s">
        <v>20</v>
      </c>
      <c r="C144" s="35" t="n">
        <v>36</v>
      </c>
      <c r="D144" s="36" t="n">
        <v>7</v>
      </c>
      <c r="E144" s="36"/>
      <c r="F144" s="36"/>
      <c r="G144" s="36"/>
      <c r="H144" s="37" t="n">
        <v>7</v>
      </c>
    </row>
    <row r="145" customFormat="false" ht="18.75" hidden="false" customHeight="true" outlineLevel="0" collapsed="false">
      <c r="A145" s="38" t="n">
        <v>3</v>
      </c>
      <c r="B145" s="39" t="s">
        <v>21</v>
      </c>
      <c r="C145" s="40" t="n">
        <v>46</v>
      </c>
      <c r="D145" s="41" t="n">
        <v>1</v>
      </c>
      <c r="E145" s="41" t="n">
        <v>1</v>
      </c>
      <c r="F145" s="41"/>
      <c r="G145" s="41"/>
      <c r="H145" s="42"/>
    </row>
    <row r="146" customFormat="false" ht="18.75" hidden="false" customHeight="true" outlineLevel="0" collapsed="false">
      <c r="A146" s="43" t="n">
        <v>4</v>
      </c>
      <c r="B146" s="44" t="s">
        <v>24</v>
      </c>
      <c r="C146" s="45" t="n">
        <v>58</v>
      </c>
      <c r="D146" s="46" t="n">
        <v>5</v>
      </c>
      <c r="E146" s="46"/>
      <c r="F146" s="46" t="n">
        <v>4</v>
      </c>
      <c r="G146" s="46"/>
      <c r="H146" s="47" t="n">
        <v>1</v>
      </c>
    </row>
    <row r="147" customFormat="false" ht="18.75" hidden="false" customHeight="true" outlineLevel="0" collapsed="false">
      <c r="A147" s="33" t="n">
        <v>5</v>
      </c>
      <c r="B147" s="34" t="s">
        <v>25</v>
      </c>
      <c r="C147" s="35" t="n">
        <v>60</v>
      </c>
      <c r="D147" s="36" t="n">
        <v>6</v>
      </c>
      <c r="E147" s="36"/>
      <c r="F147" s="36"/>
      <c r="G147" s="36"/>
      <c r="H147" s="37" t="n">
        <v>6</v>
      </c>
    </row>
    <row r="148" customFormat="false" ht="18.75" hidden="false" customHeight="true" outlineLevel="0" collapsed="false">
      <c r="A148" s="33" t="n">
        <v>6</v>
      </c>
      <c r="B148" s="34" t="s">
        <v>27</v>
      </c>
      <c r="C148" s="35" t="n">
        <v>67</v>
      </c>
      <c r="D148" s="36" t="n">
        <v>1</v>
      </c>
      <c r="E148" s="36"/>
      <c r="F148" s="36"/>
      <c r="G148" s="36"/>
      <c r="H148" s="37" t="n">
        <v>1</v>
      </c>
    </row>
    <row r="149" s="21" customFormat="true" ht="18.75" hidden="false" customHeight="true" outlineLevel="0" collapsed="false">
      <c r="A149" s="54" t="s">
        <v>71</v>
      </c>
      <c r="B149" s="29" t="s">
        <v>72</v>
      </c>
      <c r="C149" s="30" t="s">
        <v>73</v>
      </c>
      <c r="D149" s="31" t="n">
        <v>23</v>
      </c>
      <c r="E149" s="31" t="n">
        <v>4</v>
      </c>
      <c r="F149" s="31" t="n">
        <v>12</v>
      </c>
      <c r="G149" s="31" t="n">
        <v>0</v>
      </c>
      <c r="H149" s="32" t="n">
        <v>7</v>
      </c>
    </row>
    <row r="150" customFormat="false" ht="18.75" hidden="false" customHeight="true" outlineLevel="0" collapsed="false">
      <c r="A150" s="33" t="n">
        <v>1</v>
      </c>
      <c r="B150" s="34" t="s">
        <v>19</v>
      </c>
      <c r="C150" s="35" t="n">
        <v>27</v>
      </c>
      <c r="D150" s="36" t="n">
        <v>1</v>
      </c>
      <c r="E150" s="36" t="n">
        <v>1</v>
      </c>
      <c r="F150" s="36"/>
      <c r="G150" s="36"/>
      <c r="H150" s="37"/>
    </row>
    <row r="151" customFormat="false" ht="18.75" hidden="false" customHeight="true" outlineLevel="0" collapsed="false">
      <c r="A151" s="33" t="n">
        <v>2</v>
      </c>
      <c r="B151" s="34" t="s">
        <v>21</v>
      </c>
      <c r="C151" s="35" t="n">
        <v>46</v>
      </c>
      <c r="D151" s="36" t="n">
        <v>6</v>
      </c>
      <c r="E151" s="36" t="n">
        <v>2</v>
      </c>
      <c r="F151" s="36"/>
      <c r="G151" s="36"/>
      <c r="H151" s="37" t="n">
        <v>4</v>
      </c>
    </row>
    <row r="152" customFormat="false" ht="18.75" hidden="false" customHeight="true" outlineLevel="0" collapsed="false">
      <c r="A152" s="33" t="n">
        <v>3</v>
      </c>
      <c r="B152" s="34" t="s">
        <v>24</v>
      </c>
      <c r="C152" s="35" t="n">
        <v>58</v>
      </c>
      <c r="D152" s="36" t="n">
        <v>14</v>
      </c>
      <c r="E152" s="36" t="n">
        <v>1</v>
      </c>
      <c r="F152" s="36" t="n">
        <v>12</v>
      </c>
      <c r="G152" s="36"/>
      <c r="H152" s="37" t="n">
        <v>1</v>
      </c>
    </row>
    <row r="153" customFormat="false" ht="18.75" hidden="false" customHeight="true" outlineLevel="0" collapsed="false">
      <c r="A153" s="33" t="n">
        <v>4</v>
      </c>
      <c r="B153" s="34" t="s">
        <v>25</v>
      </c>
      <c r="C153" s="35" t="n">
        <v>60</v>
      </c>
      <c r="D153" s="36" t="n">
        <v>2</v>
      </c>
      <c r="E153" s="36" t="n">
        <v>0</v>
      </c>
      <c r="F153" s="36"/>
      <c r="G153" s="36"/>
      <c r="H153" s="37" t="n">
        <v>2</v>
      </c>
    </row>
    <row r="154" s="53" customFormat="true" ht="55.5" hidden="false" customHeight="true" outlineLevel="0" collapsed="false">
      <c r="A154" s="48" t="s">
        <v>74</v>
      </c>
      <c r="B154" s="49" t="s">
        <v>75</v>
      </c>
      <c r="C154" s="50" t="s">
        <v>76</v>
      </c>
      <c r="D154" s="51" t="n">
        <v>74</v>
      </c>
      <c r="E154" s="51" t="n">
        <v>66</v>
      </c>
      <c r="F154" s="51" t="n">
        <v>7</v>
      </c>
      <c r="G154" s="51" t="n">
        <v>1</v>
      </c>
      <c r="H154" s="52" t="n">
        <v>0</v>
      </c>
    </row>
    <row r="155" customFormat="false" ht="18.75" hidden="false" customHeight="true" outlineLevel="0" collapsed="false">
      <c r="A155" s="33" t="n">
        <v>1</v>
      </c>
      <c r="B155" s="34" t="s">
        <v>17</v>
      </c>
      <c r="C155" s="35" t="n">
        <v>22</v>
      </c>
      <c r="D155" s="36" t="n">
        <v>55</v>
      </c>
      <c r="E155" s="36" t="n">
        <v>48</v>
      </c>
      <c r="F155" s="36" t="n">
        <v>7</v>
      </c>
      <c r="G155" s="36"/>
      <c r="H155" s="37"/>
    </row>
    <row r="156" customFormat="false" ht="18.75" hidden="false" customHeight="true" outlineLevel="0" collapsed="false">
      <c r="A156" s="33" t="n">
        <v>2</v>
      </c>
      <c r="B156" s="34" t="s">
        <v>19</v>
      </c>
      <c r="C156" s="35" t="n">
        <v>27</v>
      </c>
      <c r="D156" s="36" t="n">
        <v>2</v>
      </c>
      <c r="E156" s="36" t="n">
        <v>1</v>
      </c>
      <c r="F156" s="36"/>
      <c r="G156" s="36" t="n">
        <v>1</v>
      </c>
      <c r="H156" s="37"/>
    </row>
    <row r="157" customFormat="false" ht="18.75" hidden="false" customHeight="true" outlineLevel="0" collapsed="false">
      <c r="A157" s="33" t="n">
        <v>3</v>
      </c>
      <c r="B157" s="34" t="s">
        <v>21</v>
      </c>
      <c r="C157" s="35" t="n">
        <v>46</v>
      </c>
      <c r="D157" s="36" t="n">
        <v>1</v>
      </c>
      <c r="E157" s="36" t="n">
        <v>1</v>
      </c>
      <c r="F157" s="36"/>
      <c r="G157" s="36"/>
      <c r="H157" s="37"/>
    </row>
    <row r="158" customFormat="false" ht="18.75" hidden="false" customHeight="true" outlineLevel="0" collapsed="false">
      <c r="A158" s="33" t="n">
        <v>4</v>
      </c>
      <c r="B158" s="34" t="s">
        <v>40</v>
      </c>
      <c r="C158" s="35" t="n">
        <v>89</v>
      </c>
      <c r="D158" s="36" t="n">
        <v>16</v>
      </c>
      <c r="E158" s="36" t="n">
        <v>16</v>
      </c>
      <c r="F158" s="36"/>
      <c r="G158" s="36"/>
      <c r="H158" s="37"/>
    </row>
    <row r="159" s="21" customFormat="true" ht="18.75" hidden="false" customHeight="true" outlineLevel="0" collapsed="false">
      <c r="A159" s="28" t="s">
        <v>77</v>
      </c>
      <c r="B159" s="29" t="s">
        <v>78</v>
      </c>
      <c r="C159" s="30" t="s">
        <v>79</v>
      </c>
      <c r="D159" s="31" t="n">
        <v>40</v>
      </c>
      <c r="E159" s="31" t="n">
        <v>9</v>
      </c>
      <c r="F159" s="31" t="n">
        <v>13</v>
      </c>
      <c r="G159" s="31" t="n">
        <v>2</v>
      </c>
      <c r="H159" s="32" t="n">
        <v>16</v>
      </c>
    </row>
    <row r="160" customFormat="false" ht="18.75" hidden="false" customHeight="true" outlineLevel="0" collapsed="false">
      <c r="A160" s="33" t="n">
        <v>1</v>
      </c>
      <c r="B160" s="34" t="s">
        <v>17</v>
      </c>
      <c r="C160" s="35" t="n">
        <v>22</v>
      </c>
      <c r="D160" s="36" t="n">
        <v>12</v>
      </c>
      <c r="E160" s="36" t="n">
        <v>8</v>
      </c>
      <c r="F160" s="36" t="n">
        <v>2</v>
      </c>
      <c r="G160" s="36"/>
      <c r="H160" s="37" t="n">
        <v>2</v>
      </c>
    </row>
    <row r="161" customFormat="false" ht="18.75" hidden="false" customHeight="true" outlineLevel="0" collapsed="false">
      <c r="A161" s="33" t="n">
        <v>2</v>
      </c>
      <c r="B161" s="34" t="s">
        <v>21</v>
      </c>
      <c r="C161" s="35" t="n">
        <v>46</v>
      </c>
      <c r="D161" s="36" t="n">
        <v>10</v>
      </c>
      <c r="E161" s="36" t="n">
        <v>1</v>
      </c>
      <c r="F161" s="36" t="n">
        <v>3</v>
      </c>
      <c r="G161" s="36" t="n">
        <v>1</v>
      </c>
      <c r="H161" s="37" t="n">
        <v>5</v>
      </c>
    </row>
    <row r="162" customFormat="false" ht="18.75" hidden="false" customHeight="true" outlineLevel="0" collapsed="false">
      <c r="A162" s="33" t="n">
        <v>3</v>
      </c>
      <c r="B162" s="34" t="s">
        <v>24</v>
      </c>
      <c r="C162" s="35" t="n">
        <v>58</v>
      </c>
      <c r="D162" s="36" t="n">
        <v>8</v>
      </c>
      <c r="E162" s="36"/>
      <c r="F162" s="36" t="n">
        <v>8</v>
      </c>
      <c r="G162" s="36"/>
      <c r="H162" s="37"/>
    </row>
    <row r="163" customFormat="false" ht="18.75" hidden="false" customHeight="true" outlineLevel="0" collapsed="false">
      <c r="A163" s="33" t="n">
        <v>4</v>
      </c>
      <c r="B163" s="34" t="s">
        <v>25</v>
      </c>
      <c r="C163" s="35" t="n">
        <v>60</v>
      </c>
      <c r="D163" s="36" t="n">
        <v>3</v>
      </c>
      <c r="E163" s="36" t="n">
        <v>0</v>
      </c>
      <c r="F163" s="36"/>
      <c r="G163" s="36" t="n">
        <v>1</v>
      </c>
      <c r="H163" s="37" t="n">
        <v>2</v>
      </c>
    </row>
    <row r="164" customFormat="false" ht="18.75" hidden="false" customHeight="true" outlineLevel="0" collapsed="false">
      <c r="A164" s="33" t="n">
        <v>5</v>
      </c>
      <c r="B164" s="34" t="s">
        <v>26</v>
      </c>
      <c r="C164" s="35" t="n">
        <v>66</v>
      </c>
      <c r="D164" s="36" t="n">
        <v>7</v>
      </c>
      <c r="E164" s="36"/>
      <c r="F164" s="36"/>
      <c r="G164" s="36"/>
      <c r="H164" s="37" t="n">
        <v>7</v>
      </c>
    </row>
    <row r="165" s="21" customFormat="true" ht="18.75" hidden="false" customHeight="true" outlineLevel="0" collapsed="false">
      <c r="A165" s="28" t="s">
        <v>80</v>
      </c>
      <c r="B165" s="29" t="s">
        <v>81</v>
      </c>
      <c r="C165" s="30" t="s">
        <v>82</v>
      </c>
      <c r="D165" s="31" t="n">
        <v>14</v>
      </c>
      <c r="E165" s="31" t="n">
        <v>5</v>
      </c>
      <c r="F165" s="31" t="n">
        <v>6</v>
      </c>
      <c r="G165" s="31" t="n">
        <v>0</v>
      </c>
      <c r="H165" s="32" t="n">
        <v>3</v>
      </c>
    </row>
    <row r="166" customFormat="false" ht="18.75" hidden="false" customHeight="true" outlineLevel="0" collapsed="false">
      <c r="A166" s="33" t="n">
        <v>1</v>
      </c>
      <c r="B166" s="34" t="s">
        <v>17</v>
      </c>
      <c r="C166" s="35" t="n">
        <v>22</v>
      </c>
      <c r="D166" s="36" t="n">
        <v>3</v>
      </c>
      <c r="E166" s="36" t="n">
        <v>3</v>
      </c>
      <c r="F166" s="36"/>
      <c r="G166" s="36"/>
      <c r="H166" s="37"/>
    </row>
    <row r="167" customFormat="false" ht="18.75" hidden="false" customHeight="true" outlineLevel="0" collapsed="false">
      <c r="A167" s="33" t="n">
        <v>2</v>
      </c>
      <c r="B167" s="34" t="s">
        <v>21</v>
      </c>
      <c r="C167" s="35" t="n">
        <v>46</v>
      </c>
      <c r="D167" s="36" t="n">
        <v>2</v>
      </c>
      <c r="E167" s="36" t="n">
        <v>2</v>
      </c>
      <c r="F167" s="36"/>
      <c r="G167" s="36"/>
      <c r="H167" s="37"/>
    </row>
    <row r="168" customFormat="false" ht="18.75" hidden="false" customHeight="true" outlineLevel="0" collapsed="false">
      <c r="A168" s="33" t="n">
        <v>3</v>
      </c>
      <c r="B168" s="34" t="s">
        <v>23</v>
      </c>
      <c r="C168" s="35" t="n">
        <v>56</v>
      </c>
      <c r="D168" s="36" t="n">
        <v>1</v>
      </c>
      <c r="E168" s="36"/>
      <c r="F168" s="36"/>
      <c r="G168" s="36"/>
      <c r="H168" s="37" t="n">
        <v>1</v>
      </c>
    </row>
    <row r="169" customFormat="false" ht="18.75" hidden="false" customHeight="true" outlineLevel="0" collapsed="false">
      <c r="A169" s="33" t="n">
        <v>4</v>
      </c>
      <c r="B169" s="34" t="s">
        <v>24</v>
      </c>
      <c r="C169" s="35" t="n">
        <v>58</v>
      </c>
      <c r="D169" s="36" t="n">
        <v>6</v>
      </c>
      <c r="E169" s="36"/>
      <c r="F169" s="36" t="n">
        <v>6</v>
      </c>
      <c r="G169" s="36"/>
      <c r="H169" s="37"/>
    </row>
    <row r="170" customFormat="false" ht="18.75" hidden="false" customHeight="true" outlineLevel="0" collapsed="false">
      <c r="A170" s="33" t="n">
        <v>5</v>
      </c>
      <c r="B170" s="34" t="s">
        <v>27</v>
      </c>
      <c r="C170" s="35" t="n">
        <v>67</v>
      </c>
      <c r="D170" s="36" t="n">
        <v>1</v>
      </c>
      <c r="E170" s="36"/>
      <c r="F170" s="36"/>
      <c r="G170" s="36"/>
      <c r="H170" s="37" t="n">
        <v>1</v>
      </c>
    </row>
    <row r="171" customFormat="false" ht="18.75" hidden="false" customHeight="true" outlineLevel="0" collapsed="false">
      <c r="A171" s="33" t="n">
        <v>6</v>
      </c>
      <c r="B171" s="34" t="s">
        <v>30</v>
      </c>
      <c r="C171" s="35" t="n">
        <v>86</v>
      </c>
      <c r="D171" s="36" t="n">
        <v>1</v>
      </c>
      <c r="E171" s="36"/>
      <c r="F171" s="36"/>
      <c r="G171" s="36"/>
      <c r="H171" s="37" t="n">
        <v>1</v>
      </c>
    </row>
    <row r="172" s="21" customFormat="true" ht="18.75" hidden="false" customHeight="true" outlineLevel="0" collapsed="false">
      <c r="A172" s="28" t="s">
        <v>83</v>
      </c>
      <c r="B172" s="29" t="s">
        <v>84</v>
      </c>
      <c r="C172" s="30" t="s">
        <v>85</v>
      </c>
      <c r="D172" s="31" t="n">
        <v>29</v>
      </c>
      <c r="E172" s="31" t="n">
        <v>8</v>
      </c>
      <c r="F172" s="31" t="n">
        <v>6</v>
      </c>
      <c r="G172" s="31" t="n">
        <v>1</v>
      </c>
      <c r="H172" s="32" t="n">
        <v>14</v>
      </c>
    </row>
    <row r="173" customFormat="false" ht="18.75" hidden="false" customHeight="true" outlineLevel="0" collapsed="false">
      <c r="A173" s="33" t="n">
        <v>1</v>
      </c>
      <c r="B173" s="34" t="s">
        <v>17</v>
      </c>
      <c r="C173" s="35" t="n">
        <v>22</v>
      </c>
      <c r="D173" s="36" t="n">
        <v>7</v>
      </c>
      <c r="E173" s="36" t="n">
        <v>6</v>
      </c>
      <c r="F173" s="36" t="n">
        <v>1</v>
      </c>
      <c r="G173" s="36"/>
      <c r="H173" s="37"/>
    </row>
    <row r="174" customFormat="false" ht="18.75" hidden="false" customHeight="true" outlineLevel="0" collapsed="false">
      <c r="A174" s="33" t="n">
        <v>2</v>
      </c>
      <c r="B174" s="34" t="s">
        <v>21</v>
      </c>
      <c r="C174" s="35" t="n">
        <v>46</v>
      </c>
      <c r="D174" s="36" t="n">
        <v>1</v>
      </c>
      <c r="E174" s="36" t="n">
        <v>1</v>
      </c>
      <c r="F174" s="36"/>
      <c r="G174" s="36"/>
      <c r="H174" s="37"/>
    </row>
    <row r="175" customFormat="false" ht="18.75" hidden="false" customHeight="true" outlineLevel="0" collapsed="false">
      <c r="A175" s="33" t="n">
        <v>3</v>
      </c>
      <c r="B175" s="34" t="s">
        <v>24</v>
      </c>
      <c r="C175" s="35" t="n">
        <v>58</v>
      </c>
      <c r="D175" s="36" t="n">
        <v>7</v>
      </c>
      <c r="E175" s="36" t="n">
        <v>1</v>
      </c>
      <c r="F175" s="36" t="n">
        <v>5</v>
      </c>
      <c r="G175" s="36"/>
      <c r="H175" s="37" t="n">
        <v>1</v>
      </c>
    </row>
    <row r="176" customFormat="false" ht="18.75" hidden="false" customHeight="true" outlineLevel="0" collapsed="false">
      <c r="A176" s="33" t="n">
        <v>4</v>
      </c>
      <c r="B176" s="34" t="s">
        <v>25</v>
      </c>
      <c r="C176" s="35" t="n">
        <v>60</v>
      </c>
      <c r="D176" s="36" t="n">
        <v>2</v>
      </c>
      <c r="E176" s="36"/>
      <c r="F176" s="36"/>
      <c r="G176" s="36" t="n">
        <v>1</v>
      </c>
      <c r="H176" s="37" t="n">
        <v>1</v>
      </c>
    </row>
    <row r="177" customFormat="false" ht="18.75" hidden="false" customHeight="true" outlineLevel="0" collapsed="false">
      <c r="A177" s="33" t="n">
        <v>5</v>
      </c>
      <c r="B177" s="34" t="s">
        <v>26</v>
      </c>
      <c r="C177" s="35" t="n">
        <v>66</v>
      </c>
      <c r="D177" s="36" t="n">
        <v>12</v>
      </c>
      <c r="E177" s="36"/>
      <c r="F177" s="36"/>
      <c r="G177" s="36"/>
      <c r="H177" s="37" t="n">
        <v>12</v>
      </c>
    </row>
    <row r="178" s="21" customFormat="true" ht="18.75" hidden="false" customHeight="true" outlineLevel="0" collapsed="false">
      <c r="A178" s="28" t="s">
        <v>86</v>
      </c>
      <c r="B178" s="29" t="s">
        <v>87</v>
      </c>
      <c r="C178" s="30" t="s">
        <v>88</v>
      </c>
      <c r="D178" s="31" t="n">
        <v>21</v>
      </c>
      <c r="E178" s="31" t="n">
        <v>1</v>
      </c>
      <c r="F178" s="31" t="n">
        <v>3</v>
      </c>
      <c r="G178" s="31" t="n">
        <v>1</v>
      </c>
      <c r="H178" s="32" t="n">
        <v>16</v>
      </c>
    </row>
    <row r="179" customFormat="false" ht="18.75" hidden="false" customHeight="true" outlineLevel="0" collapsed="false">
      <c r="A179" s="33" t="n">
        <v>1</v>
      </c>
      <c r="B179" s="34" t="s">
        <v>24</v>
      </c>
      <c r="C179" s="35" t="n">
        <v>58</v>
      </c>
      <c r="D179" s="36" t="n">
        <v>3</v>
      </c>
      <c r="E179" s="36"/>
      <c r="F179" s="36" t="n">
        <v>3</v>
      </c>
      <c r="G179" s="36"/>
      <c r="H179" s="37"/>
    </row>
    <row r="180" customFormat="false" ht="18.75" hidden="false" customHeight="true" outlineLevel="0" collapsed="false">
      <c r="A180" s="38" t="n">
        <v>2</v>
      </c>
      <c r="B180" s="39" t="s">
        <v>26</v>
      </c>
      <c r="C180" s="40" t="n">
        <v>66</v>
      </c>
      <c r="D180" s="41" t="n">
        <v>10</v>
      </c>
      <c r="E180" s="41"/>
      <c r="F180" s="41"/>
      <c r="G180" s="41"/>
      <c r="H180" s="42" t="n">
        <v>10</v>
      </c>
    </row>
    <row r="181" customFormat="false" ht="18.75" hidden="false" customHeight="true" outlineLevel="0" collapsed="false">
      <c r="A181" s="43" t="n">
        <v>3</v>
      </c>
      <c r="B181" s="44" t="s">
        <v>40</v>
      </c>
      <c r="C181" s="45" t="n">
        <v>89</v>
      </c>
      <c r="D181" s="46" t="n">
        <v>8</v>
      </c>
      <c r="E181" s="46" t="n">
        <v>1</v>
      </c>
      <c r="F181" s="46"/>
      <c r="G181" s="46" t="n">
        <v>1</v>
      </c>
      <c r="H181" s="47" t="n">
        <v>6</v>
      </c>
    </row>
    <row r="182" s="53" customFormat="true" ht="55.5" hidden="false" customHeight="true" outlineLevel="0" collapsed="false">
      <c r="A182" s="48" t="s">
        <v>89</v>
      </c>
      <c r="B182" s="49" t="s">
        <v>90</v>
      </c>
      <c r="C182" s="50" t="s">
        <v>91</v>
      </c>
      <c r="D182" s="51" t="n">
        <v>3</v>
      </c>
      <c r="E182" s="51" t="n">
        <v>2</v>
      </c>
      <c r="F182" s="51" t="n">
        <v>0</v>
      </c>
      <c r="G182" s="51" t="n">
        <v>0</v>
      </c>
      <c r="H182" s="52" t="n">
        <v>1</v>
      </c>
    </row>
    <row r="183" customFormat="false" ht="18.75" hidden="false" customHeight="true" outlineLevel="0" collapsed="false">
      <c r="A183" s="33" t="n">
        <v>1</v>
      </c>
      <c r="B183" s="34" t="s">
        <v>17</v>
      </c>
      <c r="C183" s="35" t="n">
        <v>22</v>
      </c>
      <c r="D183" s="36" t="n">
        <v>1</v>
      </c>
      <c r="E183" s="36" t="n">
        <v>1</v>
      </c>
      <c r="F183" s="36"/>
      <c r="G183" s="36"/>
      <c r="H183" s="37"/>
    </row>
    <row r="184" customFormat="false" ht="18.75" hidden="false" customHeight="true" outlineLevel="0" collapsed="false">
      <c r="A184" s="33" t="n">
        <v>2</v>
      </c>
      <c r="B184" s="34" t="s">
        <v>19</v>
      </c>
      <c r="C184" s="35" t="n">
        <v>27</v>
      </c>
      <c r="D184" s="36" t="n">
        <v>1</v>
      </c>
      <c r="E184" s="36" t="n">
        <v>1</v>
      </c>
      <c r="F184" s="36"/>
      <c r="G184" s="36"/>
      <c r="H184" s="37"/>
    </row>
    <row r="185" customFormat="false" ht="18.75" hidden="false" customHeight="true" outlineLevel="0" collapsed="false">
      <c r="A185" s="33" t="n">
        <v>3</v>
      </c>
      <c r="B185" s="34" t="s">
        <v>21</v>
      </c>
      <c r="C185" s="35" t="n">
        <v>46</v>
      </c>
      <c r="D185" s="36" t="n">
        <v>1</v>
      </c>
      <c r="E185" s="36" t="n">
        <v>0</v>
      </c>
      <c r="F185" s="36"/>
      <c r="G185" s="36"/>
      <c r="H185" s="37" t="n">
        <v>1</v>
      </c>
    </row>
    <row r="186" s="53" customFormat="true" ht="31.5" hidden="false" customHeight="true" outlineLevel="0" collapsed="false">
      <c r="A186" s="48" t="s">
        <v>92</v>
      </c>
      <c r="B186" s="49" t="s">
        <v>93</v>
      </c>
      <c r="C186" s="50" t="s">
        <v>94</v>
      </c>
      <c r="D186" s="55" t="n">
        <v>1</v>
      </c>
      <c r="E186" s="55" t="n">
        <v>0</v>
      </c>
      <c r="F186" s="55"/>
      <c r="G186" s="55" t="n">
        <v>1</v>
      </c>
      <c r="H186" s="56" t="n">
        <v>0</v>
      </c>
    </row>
    <row r="187" s="53" customFormat="true" ht="21" hidden="false" customHeight="true" outlineLevel="0" collapsed="false">
      <c r="A187" s="48"/>
      <c r="B187" s="34" t="s">
        <v>21</v>
      </c>
      <c r="C187" s="35" t="n">
        <v>46</v>
      </c>
      <c r="D187" s="36" t="n">
        <v>1</v>
      </c>
      <c r="E187" s="36" t="n">
        <v>0</v>
      </c>
      <c r="F187" s="36"/>
      <c r="G187" s="36" t="n">
        <v>1</v>
      </c>
      <c r="H187" s="37" t="n">
        <v>0</v>
      </c>
    </row>
    <row r="188" s="60" customFormat="true" ht="50.25" hidden="false" customHeight="true" outlineLevel="0" collapsed="false">
      <c r="A188" s="28" t="s">
        <v>11</v>
      </c>
      <c r="B188" s="29" t="s">
        <v>95</v>
      </c>
      <c r="C188" s="57"/>
      <c r="D188" s="58" t="n">
        <v>41764</v>
      </c>
      <c r="E188" s="58" t="n">
        <v>473</v>
      </c>
      <c r="F188" s="58" t="n">
        <v>894</v>
      </c>
      <c r="G188" s="58" t="n">
        <v>1517</v>
      </c>
      <c r="H188" s="59" t="n">
        <v>38880</v>
      </c>
    </row>
    <row r="189" customFormat="false" ht="18.75" hidden="false" customHeight="true" outlineLevel="0" collapsed="false">
      <c r="A189" s="61" t="n">
        <v>1</v>
      </c>
      <c r="B189" s="62" t="s">
        <v>96</v>
      </c>
      <c r="C189" s="24" t="s">
        <v>97</v>
      </c>
      <c r="D189" s="36" t="n">
        <v>232</v>
      </c>
      <c r="E189" s="36"/>
      <c r="F189" s="36"/>
      <c r="G189" s="36" t="n">
        <v>18</v>
      </c>
      <c r="H189" s="37" t="n">
        <v>214</v>
      </c>
    </row>
    <row r="190" customFormat="false" ht="18.75" hidden="false" customHeight="true" outlineLevel="0" collapsed="false">
      <c r="A190" s="61" t="n">
        <v>2</v>
      </c>
      <c r="B190" s="62" t="s">
        <v>98</v>
      </c>
      <c r="C190" s="24" t="s">
        <v>99</v>
      </c>
      <c r="D190" s="36" t="n">
        <v>28</v>
      </c>
      <c r="E190" s="36" t="n">
        <v>2</v>
      </c>
      <c r="F190" s="36"/>
      <c r="G190" s="36"/>
      <c r="H190" s="37" t="n">
        <v>26</v>
      </c>
    </row>
    <row r="191" customFormat="false" ht="18.75" hidden="false" customHeight="true" outlineLevel="0" collapsed="false">
      <c r="A191" s="61" t="n">
        <v>3</v>
      </c>
      <c r="B191" s="62" t="s">
        <v>100</v>
      </c>
      <c r="C191" s="24" t="s">
        <v>101</v>
      </c>
      <c r="D191" s="36" t="n">
        <v>441</v>
      </c>
      <c r="E191" s="36" t="n">
        <v>29</v>
      </c>
      <c r="F191" s="36" t="n">
        <v>377</v>
      </c>
      <c r="G191" s="36" t="n">
        <v>35</v>
      </c>
      <c r="H191" s="37" t="n">
        <v>0</v>
      </c>
    </row>
    <row r="192" customFormat="false" ht="18.75" hidden="false" customHeight="true" outlineLevel="0" collapsed="false">
      <c r="A192" s="61" t="n">
        <v>4</v>
      </c>
      <c r="B192" s="62" t="s">
        <v>102</v>
      </c>
      <c r="C192" s="24" t="s">
        <v>103</v>
      </c>
      <c r="D192" s="36" t="n">
        <v>262</v>
      </c>
      <c r="E192" s="36" t="n">
        <v>16</v>
      </c>
      <c r="F192" s="36" t="n">
        <v>2</v>
      </c>
      <c r="G192" s="36" t="n">
        <v>5</v>
      </c>
      <c r="H192" s="37" t="n">
        <v>239</v>
      </c>
    </row>
    <row r="193" customFormat="false" ht="18.75" hidden="false" customHeight="true" outlineLevel="0" collapsed="false">
      <c r="A193" s="61" t="n">
        <v>5</v>
      </c>
      <c r="B193" s="62" t="s">
        <v>104</v>
      </c>
      <c r="C193" s="24" t="s">
        <v>105</v>
      </c>
      <c r="D193" s="36" t="n">
        <v>95</v>
      </c>
      <c r="E193" s="36"/>
      <c r="F193" s="36"/>
      <c r="G193" s="36"/>
      <c r="H193" s="37" t="n">
        <v>95</v>
      </c>
    </row>
    <row r="194" customFormat="false" ht="18.75" hidden="false" customHeight="true" outlineLevel="0" collapsed="false">
      <c r="A194" s="61" t="n">
        <v>6</v>
      </c>
      <c r="B194" s="34" t="s">
        <v>106</v>
      </c>
      <c r="C194" s="35" t="n">
        <v>52</v>
      </c>
      <c r="D194" s="36" t="n">
        <v>126</v>
      </c>
      <c r="E194" s="36" t="n">
        <v>4</v>
      </c>
      <c r="F194" s="36" t="n">
        <v>2</v>
      </c>
      <c r="G194" s="36" t="n">
        <v>7</v>
      </c>
      <c r="H194" s="37" t="n">
        <v>113</v>
      </c>
    </row>
    <row r="195" customFormat="false" ht="18.75" hidden="false" customHeight="true" outlineLevel="0" collapsed="false">
      <c r="A195" s="61" t="n">
        <v>7</v>
      </c>
      <c r="B195" s="62" t="s">
        <v>107</v>
      </c>
      <c r="C195" s="24" t="s">
        <v>108</v>
      </c>
      <c r="D195" s="36" t="n">
        <v>5</v>
      </c>
      <c r="E195" s="36"/>
      <c r="F195" s="36"/>
      <c r="G195" s="36" t="n">
        <v>2</v>
      </c>
      <c r="H195" s="37" t="n">
        <v>3</v>
      </c>
    </row>
    <row r="196" customFormat="false" ht="18.75" hidden="false" customHeight="true" outlineLevel="0" collapsed="false">
      <c r="A196" s="61" t="n">
        <v>8</v>
      </c>
      <c r="B196" s="62" t="s">
        <v>109</v>
      </c>
      <c r="C196" s="24" t="s">
        <v>110</v>
      </c>
      <c r="D196" s="36" t="n">
        <v>24</v>
      </c>
      <c r="E196" s="36" t="n">
        <v>1</v>
      </c>
      <c r="F196" s="36" t="n">
        <v>1</v>
      </c>
      <c r="G196" s="36" t="n">
        <v>4</v>
      </c>
      <c r="H196" s="37" t="n">
        <v>18</v>
      </c>
    </row>
    <row r="197" customFormat="false" ht="18.75" hidden="false" customHeight="true" outlineLevel="0" collapsed="false">
      <c r="A197" s="61" t="n">
        <v>9</v>
      </c>
      <c r="B197" s="62" t="s">
        <v>111</v>
      </c>
      <c r="C197" s="24" t="s">
        <v>112</v>
      </c>
      <c r="D197" s="36" t="n">
        <v>13</v>
      </c>
      <c r="E197" s="36" t="n">
        <v>6</v>
      </c>
      <c r="F197" s="36"/>
      <c r="G197" s="36"/>
      <c r="H197" s="37" t="n">
        <v>7</v>
      </c>
    </row>
    <row r="198" customFormat="false" ht="18.75" hidden="false" customHeight="true" outlineLevel="0" collapsed="false">
      <c r="A198" s="61" t="n">
        <v>10</v>
      </c>
      <c r="B198" s="62" t="s">
        <v>113</v>
      </c>
      <c r="C198" s="24" t="s">
        <v>114</v>
      </c>
      <c r="D198" s="36" t="n">
        <v>21</v>
      </c>
      <c r="E198" s="36"/>
      <c r="F198" s="36"/>
      <c r="G198" s="36"/>
      <c r="H198" s="37" t="n">
        <v>21</v>
      </c>
    </row>
    <row r="199" customFormat="false" ht="18.75" hidden="false" customHeight="true" outlineLevel="0" collapsed="false">
      <c r="A199" s="61" t="n">
        <v>11</v>
      </c>
      <c r="B199" s="62" t="s">
        <v>115</v>
      </c>
      <c r="C199" s="24" t="s">
        <v>116</v>
      </c>
      <c r="D199" s="36" t="n">
        <v>186</v>
      </c>
      <c r="E199" s="36"/>
      <c r="F199" s="36"/>
      <c r="G199" s="36" t="n">
        <v>10</v>
      </c>
      <c r="H199" s="37" t="n">
        <v>176</v>
      </c>
    </row>
    <row r="200" customFormat="false" ht="18.75" hidden="false" customHeight="true" outlineLevel="0" collapsed="false">
      <c r="A200" s="61" t="n">
        <v>12</v>
      </c>
      <c r="B200" s="62" t="s">
        <v>117</v>
      </c>
      <c r="C200" s="24" t="s">
        <v>118</v>
      </c>
      <c r="D200" s="36" t="n">
        <v>20</v>
      </c>
      <c r="E200" s="36"/>
      <c r="F200" s="36"/>
      <c r="G200" s="36"/>
      <c r="H200" s="37" t="n">
        <v>20</v>
      </c>
    </row>
    <row r="201" customFormat="false" ht="18.75" hidden="false" customHeight="true" outlineLevel="0" collapsed="false">
      <c r="A201" s="63" t="n">
        <v>13</v>
      </c>
      <c r="B201" s="64" t="s">
        <v>119</v>
      </c>
      <c r="C201" s="65" t="s">
        <v>120</v>
      </c>
      <c r="D201" s="66" t="n">
        <v>377</v>
      </c>
      <c r="E201" s="66" t="n">
        <v>9</v>
      </c>
      <c r="F201" s="66"/>
      <c r="G201" s="66"/>
      <c r="H201" s="67" t="n">
        <v>368</v>
      </c>
    </row>
    <row r="202" customFormat="false" ht="20.25" hidden="false" customHeight="true" outlineLevel="0" collapsed="false">
      <c r="A202" s="61" t="n">
        <v>14</v>
      </c>
      <c r="B202" s="62" t="s">
        <v>121</v>
      </c>
      <c r="C202" s="24" t="s">
        <v>122</v>
      </c>
      <c r="D202" s="36" t="n">
        <v>506</v>
      </c>
      <c r="E202" s="36" t="n">
        <v>35</v>
      </c>
      <c r="F202" s="36" t="n">
        <v>403</v>
      </c>
      <c r="G202" s="36" t="n">
        <v>68</v>
      </c>
      <c r="H202" s="37"/>
    </row>
    <row r="203" customFormat="false" ht="20.25" hidden="false" customHeight="true" outlineLevel="0" collapsed="false">
      <c r="A203" s="68" t="n">
        <v>15</v>
      </c>
      <c r="B203" s="69" t="s">
        <v>123</v>
      </c>
      <c r="C203" s="70" t="s">
        <v>124</v>
      </c>
      <c r="D203" s="71" t="n">
        <v>39428</v>
      </c>
      <c r="E203" s="71" t="n">
        <v>371</v>
      </c>
      <c r="F203" s="71" t="n">
        <v>109</v>
      </c>
      <c r="G203" s="71" t="n">
        <v>1368</v>
      </c>
      <c r="H203" s="72" t="n">
        <v>37580</v>
      </c>
    </row>
    <row r="204" customFormat="false" ht="27" hidden="false" customHeight="true" outlineLevel="0" collapsed="false">
      <c r="B204" s="73" t="s">
        <v>125</v>
      </c>
    </row>
    <row r="226" customFormat="false" ht="15.75" hidden="false" customHeight="false" outlineLevel="0" collapsed="false">
      <c r="B226" s="2" t="s">
        <v>12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</row>
  </sheetData>
  <mergeCells count="7">
    <mergeCell ref="A2:H2"/>
    <mergeCell ref="A3:H3"/>
    <mergeCell ref="A5:A6"/>
    <mergeCell ref="B5:B6"/>
    <mergeCell ref="C5:C6"/>
    <mergeCell ref="D5:D6"/>
    <mergeCell ref="E5:H5"/>
  </mergeCells>
  <printOptions headings="false" gridLines="false" gridLinesSet="true" horizontalCentered="false" verticalCentered="false"/>
  <pageMargins left="0.890277777777778" right="0.209722222222222" top="0.6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2.28"/>
    <col collapsed="false" customWidth="true" hidden="false" outlineLevel="0" max="3" min="3" style="74" width="23.56"/>
    <col collapsed="false" customWidth="true" hidden="false" outlineLevel="0" max="4" min="4" style="74" width="2.28"/>
    <col collapsed="false" customWidth="true" hidden="false" outlineLevel="0" max="5" min="5" style="74" width="27.56"/>
    <col collapsed="false" customWidth="true" hidden="false" outlineLevel="0" max="6" min="6" style="75" width="13.41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4" t="s">
        <v>127</v>
      </c>
      <c r="C1" s="74" t="s">
        <v>128</v>
      </c>
      <c r="E1" s="74" t="s">
        <v>129</v>
      </c>
      <c r="F1" s="75" t="b">
        <f aca="false">TRUE()</f>
        <v>1</v>
      </c>
      <c r="G1" s="75" t="s">
        <v>130</v>
      </c>
    </row>
    <row r="2" customFormat="false" ht="12.75" hidden="false" customHeight="false" outlineLevel="0" collapsed="false">
      <c r="F2" s="75" t="s">
        <v>131</v>
      </c>
      <c r="G2" s="75" t="s">
        <v>131</v>
      </c>
    </row>
    <row r="26" customFormat="false" ht="12.75" hidden="false" customHeight="false" outlineLevel="0" collapsed="false">
      <c r="F26" s="7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56:46Z</dcterms:created>
  <dc:creator>Tran Thi Bach Tuyet</dc:creator>
  <dc:description/>
  <dc:language>en-US</dc:language>
  <cp:lastModifiedBy>TuyetTTB</cp:lastModifiedBy>
  <cp:lastPrinted>2010-05-11T05:55:38Z</cp:lastPrinted>
  <dcterms:modified xsi:type="dcterms:W3CDTF">2010-06-02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gày gửi">
    <vt:lpwstr>2010-06-07T10:00:00Z</vt:lpwstr>
  </property>
  <property fmtid="{D5CDD505-2E9C-101B-9397-08002B2CF9AE}" pid="3" name="Ngày đăng">
    <vt:lpwstr/>
  </property>
  <property fmtid="{D5CDD505-2E9C-101B-9397-08002B2CF9AE}" pid="4" name="Tên bài">
    <vt:lpwstr>Báo cáo số đơn vị có giao dịch thương mại điện tử năm 2009</vt:lpwstr>
  </property>
  <property fmtid="{D5CDD505-2E9C-101B-9397-08002B2CF9AE}" pid="5" name="Tình trạng">
    <vt:lpwstr>Chưa đăng</vt:lpwstr>
  </property>
</Properties>
</file>