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1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CS TIEU THU NGANH 2" sheetId="5" state="visible" r:id="rId6"/>
    <sheet name="CS TON KHO NGANH 2" sheetId="6" state="visible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CAN CAN TM" sheetId="11" state="visible" r:id="rId12"/>
    <sheet name="TONG MUC LCHH" sheetId="12" state="visible" r:id="rId13"/>
  </sheets>
  <definedNames>
    <definedName function="false" hidden="false" localSheetId="10" name="_xlnm.Print_Titles" vbProcedure="false">'CAN CAN TM'!$4:$6</definedName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651">
  <si>
    <t xml:space="preserve">Phụ lục 1</t>
  </si>
  <si>
    <t xml:space="preserve">CHỈ SỐ SẢN XUẤT CÔNG NGHIỆP THÁNG 3 NĂM 2024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THÁNG 3 SO VỚI THÁNG 02</t>
  </si>
  <si>
    <t xml:space="preserve">THÁNG 3 SO VỚI CÙNG KỲ</t>
  </si>
  <si>
    <t xml:space="preserve">3 THÁNG SO VỚI CÙNG KỲ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3 NĂM 2024</t>
  </si>
  <si>
    <t xml:space="preserve">TT</t>
  </si>
  <si>
    <t xml:space="preserve">ĐƠN VỊ TÍNH</t>
  </si>
  <si>
    <t xml:space="preserve">NĂM 2024</t>
  </si>
  <si>
    <t xml:space="preserve">NĂM 2023</t>
  </si>
  <si>
    <t xml:space="preserve">TỶ LỆ 
(%)</t>
  </si>
  <si>
    <t xml:space="preserve">TH 02</t>
  </si>
  <si>
    <t xml:space="preserve">TH 02T</t>
  </si>
  <si>
    <t xml:space="preserve">TH T3</t>
  </si>
  <si>
    <t xml:space="preserve">TH 3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sạch của TĐ CN Than-KS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 dầu các loại</t>
  </si>
  <si>
    <t xml:space="preserve">Xăng dầu của TĐ Dầu khí VN</t>
  </si>
  <si>
    <t xml:space="preserve">Polypropylen</t>
  </si>
  <si>
    <t xml:space="preserve">Condensate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VINAINCO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CHỈ SỐ TIÊU THỤ NGÀNH CÔNG NGHIỆP CHẾ BIẾN, CHẾ TẠO THÁNG 3 NĂM 2024</t>
  </si>
  <si>
    <t xml:space="preserve">(Dự kiến tính đến ngày 31 tháng 3 năm 2024)</t>
  </si>
  <si>
    <t xml:space="preserve">DỰ KIẾN THÁNG 3 SO VỚI THÁNG 02</t>
  </si>
  <si>
    <t xml:space="preserve">DỰ KIẾN THÁNG 3 SO VỚI CÙNG KỲ</t>
  </si>
  <si>
    <t xml:space="preserve">DỰ KIẾN 3 THÁNG SO VỚI CÙNG KỲ</t>
  </si>
  <si>
    <t xml:space="preserve">Công nghiệp chế biến , chế tạo</t>
  </si>
  <si>
    <t xml:space="preserve">10</t>
  </si>
  <si>
    <t xml:space="preserve">11</t>
  </si>
  <si>
    <t xml:space="preserve">12</t>
  </si>
  <si>
    <t xml:space="preserve">Sản xuất sản phẩm thuốc lá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CHỈ SỐ TỒN KHO NGÀNH CÔNG NGHIỆP CHẾ BIẾN, CHẾ TẠO THÁNG 3 NĂM 2024</t>
  </si>
  <si>
    <t xml:space="preserve">DỰ KIẾN 31/3/2024 SO VỚI THỜI ĐIỂM THÁNG TRƯỚC</t>
  </si>
  <si>
    <t xml:space="preserve">DỰ KIẾN 31/3/2024 SO VỚI CÙNG THỜI ĐIỂM NĂM TRƯỚC</t>
  </si>
  <si>
    <t xml:space="preserve">Phụ lục 5</t>
  </si>
  <si>
    <t xml:space="preserve">XUẤT KHẨU HÀNG HÓA THEO MẶT HÀNG THÁNG 3 NĂM 2024</t>
  </si>
  <si>
    <t xml:space="preserve">Đơn vị tính: Số lượng: 1.000 tấn; Trị giá: Tr. USD</t>
  </si>
  <si>
    <t xml:space="preserve">TỶ LỆ (%)</t>
  </si>
  <si>
    <t xml:space="preserve">TH T02</t>
  </si>
  <si>
    <t xml:space="preserve">ƯTH T3</t>
  </si>
  <si>
    <t xml:space="preserve">ƯTH 3T</t>
  </si>
  <si>
    <t xml:space="preserve">T3 SO VỚI T02</t>
  </si>
  <si>
    <t xml:space="preserve">T3 SO VỚI CÙNG KỲ</t>
  </si>
  <si>
    <t xml:space="preserve">3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3 NĂM 2024</t>
  </si>
  <si>
    <t xml:space="preserve">Đơn vị tính:  Tr. USD</t>
  </si>
  <si>
    <t xml:space="preserve">TÊN NƯỚC</t>
  </si>
  <si>
    <t xml:space="preserve">T3 SO VỚI T01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3 NĂM 2024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8</t>
  </si>
  <si>
    <t xml:space="preserve">NHẬP KHẨU HÀNG HÓA THEO THỊ TRƯỜNG THÁNG 3 NĂM 2024</t>
  </si>
  <si>
    <t xml:space="preserve">NĂM 2022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9</t>
  </si>
  <si>
    <t xml:space="preserve">CÁN CÂN THƯƠNG MẠI THÁNG 3 NĂM 2024 (*)</t>
  </si>
  <si>
    <t xml:space="preserve">XUẤT KHẨU</t>
  </si>
  <si>
    <t xml:space="preserve">NHẬP KHẨU</t>
  </si>
  <si>
    <t xml:space="preserve">CÁN CÂN THƯƠNG MẠI</t>
  </si>
  <si>
    <t xml:space="preserve">Giá trị</t>
  </si>
  <si>
    <t xml:space="preserve">Tỷ lệ (%)</t>
  </si>
  <si>
    <t xml:space="preserve">UTH T3</t>
  </si>
  <si>
    <t xml:space="preserve">UTH 3T</t>
  </si>
  <si>
    <t xml:space="preserve">(*) Cán cân thương mại = Xuất khẩu - nhập khẩu</t>
  </si>
  <si>
    <t xml:space="preserve">Tỷ lệ xuất siêu/nhập siêu (%) = (Xuất khẩu - Nhập khẩu)/Xuất khẩu *100</t>
  </si>
  <si>
    <t xml:space="preserve">Phụ lục 10</t>
  </si>
  <si>
    <t xml:space="preserve">TỔNG MỨC BÁN LẺ HÀNG HÓA VÀ DỊCH VỤ THÁNG 3 NĂM 2024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Dịch vụ lưu trú, ăn uống</t>
  </si>
  <si>
    <t xml:space="preserve">Du lịch, lữ hành</t>
  </si>
  <si>
    <t xml:space="preserve">Dịch vụ 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.000"/>
    <numFmt numFmtId="281" formatCode="#,##0;[RED]#,##0"/>
    <numFmt numFmtId="282" formatCode="#,##0.000;[RED]#,##0.000"/>
    <numFmt numFmtId="283" formatCode="#,##0.0;[RED]#,##0.0"/>
  </numFmts>
  <fonts count="15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2"/>
      <name val=".VnArial"/>
      <family val="2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.VnTime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.VnTimeH"/>
      <family val="2"/>
    </font>
    <font>
      <i val="true"/>
      <sz val="10"/>
      <name val=".VnArial"/>
      <family val="2"/>
    </font>
    <font>
      <i val="true"/>
      <sz val="10"/>
      <name val="Times New Roman"/>
      <family val="1"/>
    </font>
    <font>
      <b val="true"/>
      <sz val="14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2" borderId="18" applyFont="true" applyBorder="true" applyAlignment="false" applyProtection="false"/>
    <xf numFmtId="164" fontId="8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127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7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7" fontId="127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7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27" xfId="15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7" fontId="5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27" xfId="15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0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0" borderId="28" xfId="15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28" xfId="15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50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78" fontId="5" fillId="0" borderId="28" xfId="15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8" xfId="1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5" xfId="15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36" xfId="15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6" xfId="15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1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8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0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4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5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7" fillId="0" borderId="25" xfId="1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7" fillId="0" borderId="25" xfId="1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7" fillId="0" borderId="35" xfId="1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25" xfId="15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8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8" xfId="1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5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5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28" xfId="15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6" fillId="0" borderId="25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2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3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4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2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5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1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1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1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1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1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0" xfId="1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1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2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48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49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50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16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28" xfId="1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0" borderId="28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1" fillId="0" borderId="28" xfId="1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7" fillId="0" borderId="16" xfId="1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7" fillId="0" borderId="26" xfId="1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1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9" fillId="0" borderId="28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8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2" fillId="0" borderId="51" xfId="15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1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9" fillId="0" borderId="36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9" fillId="0" borderId="48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1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1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27" borderId="0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1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0" xfId="1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27" borderId="0" xfId="1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2" fillId="27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2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27" borderId="37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53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0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1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27" borderId="0" xfId="1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0" fontId="153" fillId="27" borderId="24" xfId="15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53" fillId="27" borderId="25" xfId="15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135" fillId="27" borderId="25" xfId="15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35" fillId="27" borderId="35" xfId="15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7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54" fillId="27" borderId="27" xfId="15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54" fillId="27" borderId="28" xfId="15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87" fillId="27" borderId="28" xfId="15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7" fillId="27" borderId="29" xfId="15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40" fontId="154" fillId="27" borderId="31" xfId="15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54" fillId="27" borderId="36" xfId="15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79" fontId="87" fillId="27" borderId="36" xfId="15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7" fillId="27" borderId="33" xfId="15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27" borderId="0" xfId="1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7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27" borderId="0" xfId="1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7" fillId="27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111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0" fillId="27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20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21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0" xfId="1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7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7" borderId="48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27" borderId="23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7" borderId="0" xfId="1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1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0" fontId="135" fillId="27" borderId="24" xfId="15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5" fillId="27" borderId="25" xfId="15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135" fillId="27" borderId="25" xfId="15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35" fillId="27" borderId="35" xfId="15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8" fillId="27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87" fillId="27" borderId="27" xfId="15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7" fillId="27" borderId="28" xfId="15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87" fillId="27" borderId="28" xfId="15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7" fillId="27" borderId="29" xfId="15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40" fontId="87" fillId="27" borderId="31" xfId="15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7" fillId="27" borderId="36" xfId="15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87" fillId="27" borderId="36" xfId="15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7" fillId="27" borderId="33" xfId="15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80" fontId="1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80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1" fontId="1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3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3" fontId="1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3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3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1" fontId="1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1" fontId="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1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1" fontId="1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83" fontId="1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3" fontId="1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4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3" fontId="1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4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4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3" fontId="1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8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1" fontId="1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7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37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7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7" fillId="27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7" fillId="2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44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4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4" fillId="27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4" fillId="2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4" fillId="27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2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2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3" fontId="144" fillId="2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44" fillId="2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44" fillId="27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44" fillId="2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78" fontId="144" fillId="2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2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3" fontId="137" fillId="2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7" fillId="2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7" fillId="27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7" fillId="2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7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7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4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7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44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4" fillId="2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4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3" fontId="1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3" fontId="14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3" fontId="13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7" xfId="1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7" fillId="0" borderId="40" xfId="1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1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5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8" xfId="1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28" xfId="15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28" xfId="15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27" xfId="1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28" xfId="15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8" fillId="0" borderId="28" xfId="1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8" fillId="0" borderId="28" xfId="15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8" fillId="0" borderId="28" xfId="15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15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8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2 2 2" xfId="688"/>
    <cellStyle name="Comma 10 3" xfId="689"/>
    <cellStyle name="Comma 11" xfId="690"/>
    <cellStyle name="Comma 11 2" xfId="691"/>
    <cellStyle name="Comma 11 2 2" xfId="692"/>
    <cellStyle name="Comma 11 3" xfId="693"/>
    <cellStyle name="Comma 11 3 2" xfId="694"/>
    <cellStyle name="Comma 12" xfId="695"/>
    <cellStyle name="Comma 13" xfId="696"/>
    <cellStyle name="Comma 14" xfId="697"/>
    <cellStyle name="Comma 15" xfId="698"/>
    <cellStyle name="Comma 16" xfId="699"/>
    <cellStyle name="Comma 17" xfId="700"/>
    <cellStyle name="Comma 18" xfId="701"/>
    <cellStyle name="Comma 19" xfId="702"/>
    <cellStyle name="Comma 2" xfId="703"/>
    <cellStyle name="Comma 2 2" xfId="704"/>
    <cellStyle name="Comma 2 2 2" xfId="705"/>
    <cellStyle name="Comma 2 2 3" xfId="706"/>
    <cellStyle name="Comma 2 2 3 2" xfId="707"/>
    <cellStyle name="Comma 2 3" xfId="708"/>
    <cellStyle name="Comma 2 4" xfId="709"/>
    <cellStyle name="Comma 2 5" xfId="710"/>
    <cellStyle name="Comma 2 6" xfId="711"/>
    <cellStyle name="Comma 2 6 2" xfId="712"/>
    <cellStyle name="Comma 2 7" xfId="713"/>
    <cellStyle name="Comma 2 8" xfId="714"/>
    <cellStyle name="Comma 20" xfId="715"/>
    <cellStyle name="Comma 21" xfId="716"/>
    <cellStyle name="Comma 22" xfId="717"/>
    <cellStyle name="Comma 23" xfId="718"/>
    <cellStyle name="Comma 24" xfId="719"/>
    <cellStyle name="Comma 25" xfId="720"/>
    <cellStyle name="Comma 26" xfId="721"/>
    <cellStyle name="Comma 27" xfId="722"/>
    <cellStyle name="Comma 28" xfId="723"/>
    <cellStyle name="Comma 29" xfId="724"/>
    <cellStyle name="Comma 2_bieu 2" xfId="725"/>
    <cellStyle name="Comma 3" xfId="726"/>
    <cellStyle name="Comma 3 2" xfId="727"/>
    <cellStyle name="Comma 3 2 2" xfId="728"/>
    <cellStyle name="Comma 3 2 2 2" xfId="729"/>
    <cellStyle name="Comma 3 2 3" xfId="730"/>
    <cellStyle name="Comma 3 2 4" xfId="731"/>
    <cellStyle name="Comma 3 2 4 2" xfId="732"/>
    <cellStyle name="Comma 3 2 5 4" xfId="733"/>
    <cellStyle name="Comma 3 2_CHI SO SXCN" xfId="734"/>
    <cellStyle name="Comma 3 3" xfId="735"/>
    <cellStyle name="Comma 3 4" xfId="736"/>
    <cellStyle name="Comma 3 4 2" xfId="737"/>
    <cellStyle name="Comma 3 5" xfId="738"/>
    <cellStyle name="Comma 3 6" xfId="739"/>
    <cellStyle name="Comma 3 6 2" xfId="740"/>
    <cellStyle name="Comma 30" xfId="741"/>
    <cellStyle name="Comma 31" xfId="742"/>
    <cellStyle name="Comma 32" xfId="743"/>
    <cellStyle name="Comma 33" xfId="744"/>
    <cellStyle name="Comma 34" xfId="745"/>
    <cellStyle name="Comma 35" xfId="746"/>
    <cellStyle name="Comma 36" xfId="747"/>
    <cellStyle name="Comma 37" xfId="748"/>
    <cellStyle name="Comma 38" xfId="749"/>
    <cellStyle name="Comma 39" xfId="750"/>
    <cellStyle name="Comma 3_bieu 2" xfId="751"/>
    <cellStyle name="Comma 4" xfId="752"/>
    <cellStyle name="Comma 4 2" xfId="753"/>
    <cellStyle name="Comma 4 3" xfId="754"/>
    <cellStyle name="Comma 4 3 2" xfId="755"/>
    <cellStyle name="Comma 4 4" xfId="756"/>
    <cellStyle name="Comma 4 5" xfId="757"/>
    <cellStyle name="Comma 4 6" xfId="758"/>
    <cellStyle name="Comma 4 6 2" xfId="759"/>
    <cellStyle name="Comma 40" xfId="760"/>
    <cellStyle name="Comma 41" xfId="761"/>
    <cellStyle name="Comma 42" xfId="762"/>
    <cellStyle name="Comma 43" xfId="763"/>
    <cellStyle name="Comma 44" xfId="764"/>
    <cellStyle name="Comma 45" xfId="765"/>
    <cellStyle name="Comma 46" xfId="766"/>
    <cellStyle name="Comma 47" xfId="767"/>
    <cellStyle name="Comma 48" xfId="768"/>
    <cellStyle name="Comma 49" xfId="769"/>
    <cellStyle name="Comma 4_SP SX (BCT)" xfId="770"/>
    <cellStyle name="Comma 5" xfId="771"/>
    <cellStyle name="Comma 5 2" xfId="772"/>
    <cellStyle name="Comma 5 2 2" xfId="773"/>
    <cellStyle name="Comma 5 2 2 2" xfId="774"/>
    <cellStyle name="Comma 5 2 3" xfId="775"/>
    <cellStyle name="Comma 5 2 3 2" xfId="776"/>
    <cellStyle name="Comma 5 3" xfId="777"/>
    <cellStyle name="Comma 5 3 2" xfId="778"/>
    <cellStyle name="Comma 5 4" xfId="779"/>
    <cellStyle name="Comma 5 4 2" xfId="780"/>
    <cellStyle name="Comma 5 5" xfId="781"/>
    <cellStyle name="Comma 5 6" xfId="782"/>
    <cellStyle name="Comma 5 6 2" xfId="783"/>
    <cellStyle name="Comma 5 7" xfId="784"/>
    <cellStyle name="Comma 5 8" xfId="785"/>
    <cellStyle name="Comma 5 8 2" xfId="786"/>
    <cellStyle name="Comma 5 9" xfId="787"/>
    <cellStyle name="Comma 5 9 2" xfId="788"/>
    <cellStyle name="Comma 50" xfId="789"/>
    <cellStyle name="Comma 51" xfId="790"/>
    <cellStyle name="Comma 52" xfId="791"/>
    <cellStyle name="Comma 53" xfId="792"/>
    <cellStyle name="Comma 54" xfId="793"/>
    <cellStyle name="Comma 55" xfId="794"/>
    <cellStyle name="Comma 56" xfId="795"/>
    <cellStyle name="Comma 57" xfId="796"/>
    <cellStyle name="Comma 58" xfId="797"/>
    <cellStyle name="Comma 59" xfId="798"/>
    <cellStyle name="Comma 5_Chi tieutai chinh" xfId="799"/>
    <cellStyle name="Comma 6" xfId="800"/>
    <cellStyle name="Comma 6 2" xfId="801"/>
    <cellStyle name="Comma 6 3" xfId="802"/>
    <cellStyle name="Comma 6 3 2" xfId="803"/>
    <cellStyle name="Comma 6 4" xfId="804"/>
    <cellStyle name="Comma 6 4 2" xfId="805"/>
    <cellStyle name="Comma 60" xfId="806"/>
    <cellStyle name="Comma 61" xfId="807"/>
    <cellStyle name="Comma 62" xfId="808"/>
    <cellStyle name="Comma 63" xfId="809"/>
    <cellStyle name="Comma 64" xfId="810"/>
    <cellStyle name="Comma 65" xfId="811"/>
    <cellStyle name="Comma 66" xfId="812"/>
    <cellStyle name="Comma 67" xfId="813"/>
    <cellStyle name="Comma 68" xfId="814"/>
    <cellStyle name="Comma 69" xfId="815"/>
    <cellStyle name="Comma 6_Chi tieutai chinh" xfId="816"/>
    <cellStyle name="Comma 7" xfId="817"/>
    <cellStyle name="Comma 7 2" xfId="818"/>
    <cellStyle name="Comma 7 2 2" xfId="819"/>
    <cellStyle name="Comma 7 3" xfId="820"/>
    <cellStyle name="Comma 7 3 2" xfId="821"/>
    <cellStyle name="Comma 7 4" xfId="822"/>
    <cellStyle name="Comma 7 4 2" xfId="823"/>
    <cellStyle name="Comma 7 5" xfId="824"/>
    <cellStyle name="Comma 7 5 2" xfId="825"/>
    <cellStyle name="Comma 7_CHI SO SXCN" xfId="826"/>
    <cellStyle name="Comma 8" xfId="827"/>
    <cellStyle name="Comma 8 2" xfId="828"/>
    <cellStyle name="Comma 8 2 2" xfId="829"/>
    <cellStyle name="Comma 8 3" xfId="830"/>
    <cellStyle name="Comma 8 3 2" xfId="831"/>
    <cellStyle name="Comma 9" xfId="832"/>
    <cellStyle name="Comma 9 2" xfId="833"/>
    <cellStyle name="Comma 9 3" xfId="834"/>
    <cellStyle name="Comma [ ,]" xfId="835"/>
    <cellStyle name="Comma [00]" xfId="836"/>
    <cellStyle name="comma zerodec" xfId="837"/>
    <cellStyle name="comma zerodec 2" xfId="838"/>
    <cellStyle name="comma zerodec 3" xfId="839"/>
    <cellStyle name="comma zerodec 4" xfId="840"/>
    <cellStyle name="comma zerodec_Book1" xfId="841"/>
    <cellStyle name="Comma0" xfId="842"/>
    <cellStyle name="Comma0 2" xfId="843"/>
    <cellStyle name="Comma0 3" xfId="844"/>
    <cellStyle name="Comma0_CHI SO SXCN" xfId="845"/>
    <cellStyle name="Company Name" xfId="846"/>
    <cellStyle name="cong" xfId="847"/>
    <cellStyle name="Copied" xfId="848"/>
    <cellStyle name="Currency 0.0" xfId="849"/>
    <cellStyle name="Currency 0.00" xfId="850"/>
    <cellStyle name="Currency 0.000" xfId="851"/>
    <cellStyle name="Currency 2" xfId="852"/>
    <cellStyle name="Currency 3" xfId="853"/>
    <cellStyle name="Currency [00]" xfId="854"/>
    <cellStyle name="Currency0" xfId="855"/>
    <cellStyle name="Currency0 2" xfId="856"/>
    <cellStyle name="Currency0 3" xfId="857"/>
    <cellStyle name="Currency0_CHI SO SXCN" xfId="858"/>
    <cellStyle name="Currency1" xfId="859"/>
    <cellStyle name="C￥AØ_Sheet1_¿μ¾÷CoE² " xfId="860"/>
    <cellStyle name="C￥AØ_¿μ¾÷CoE² " xfId="861"/>
    <cellStyle name="Date" xfId="862"/>
    <cellStyle name="Date 2" xfId="863"/>
    <cellStyle name="Date 3" xfId="864"/>
    <cellStyle name="Date Short" xfId="865"/>
    <cellStyle name="Date_Bao Cao Kiem Tra  trung bay Ke milk-yomilk CK 2" xfId="866"/>
    <cellStyle name="DAUDE" xfId="867"/>
    <cellStyle name="ddmmyy" xfId="868"/>
    <cellStyle name="DELTA" xfId="869"/>
    <cellStyle name="Dezimal [0]_68574_Materialbedarfsliste" xfId="870"/>
    <cellStyle name="Dezimal_68574_Materialbedarfsliste" xfId="871"/>
    <cellStyle name="Dollar (zero dec)" xfId="872"/>
    <cellStyle name="Emphasis 1" xfId="873"/>
    <cellStyle name="Emphasis 2" xfId="874"/>
    <cellStyle name="Emphasis 3" xfId="875"/>
    <cellStyle name="EN CO.," xfId="876"/>
    <cellStyle name="Enter Currency (0)" xfId="877"/>
    <cellStyle name="Enter Currency (2)" xfId="878"/>
    <cellStyle name="Enter Units (0)" xfId="879"/>
    <cellStyle name="Enter Units (1)" xfId="880"/>
    <cellStyle name="Enter Units (2)" xfId="881"/>
    <cellStyle name="Entered" xfId="882"/>
    <cellStyle name="Euro" xfId="883"/>
    <cellStyle name="Explanatory Text 2" xfId="884"/>
    <cellStyle name="f1" xfId="885"/>
    <cellStyle name="f2" xfId="886"/>
    <cellStyle name="F3" xfId="887"/>
    <cellStyle name="F4" xfId="888"/>
    <cellStyle name="F5" xfId="889"/>
    <cellStyle name="F6" xfId="890"/>
    <cellStyle name="F7" xfId="891"/>
    <cellStyle name="F8" xfId="892"/>
    <cellStyle name="Fixed" xfId="893"/>
    <cellStyle name="Fixed 2" xfId="894"/>
    <cellStyle name="Fixed 3" xfId="895"/>
    <cellStyle name="Fixed_CHI SO SXCN" xfId="896"/>
    <cellStyle name="gia" xfId="897"/>
    <cellStyle name="Good 2" xfId="898"/>
    <cellStyle name="Grey" xfId="899"/>
    <cellStyle name="ha" xfId="900"/>
    <cellStyle name="Head 1" xfId="901"/>
    <cellStyle name="HEADER" xfId="902"/>
    <cellStyle name="Header1" xfId="903"/>
    <cellStyle name="Header2" xfId="904"/>
    <cellStyle name="Heading 1 2" xfId="905"/>
    <cellStyle name="Heading 1 3" xfId="906"/>
    <cellStyle name="Heading 2 2" xfId="907"/>
    <cellStyle name="Heading 2 3" xfId="908"/>
    <cellStyle name="Heading 3 2" xfId="909"/>
    <cellStyle name="Heading 4 2" xfId="910"/>
    <cellStyle name="Heading No Underline" xfId="911"/>
    <cellStyle name="Heading With Underline" xfId="912"/>
    <cellStyle name="HEADING1" xfId="913"/>
    <cellStyle name="HEADING2" xfId="914"/>
    <cellStyle name="HEADINGS" xfId="915"/>
    <cellStyle name="HEADINGSTOP" xfId="916"/>
    <cellStyle name="headoption" xfId="917"/>
    <cellStyle name="Hoa-Scholl" xfId="918"/>
    <cellStyle name="Input 10" xfId="919"/>
    <cellStyle name="Input 11" xfId="920"/>
    <cellStyle name="Input 12" xfId="921"/>
    <cellStyle name="Input 13" xfId="922"/>
    <cellStyle name="Input 14" xfId="923"/>
    <cellStyle name="Input 15" xfId="924"/>
    <cellStyle name="Input 2" xfId="925"/>
    <cellStyle name="Input 3" xfId="926"/>
    <cellStyle name="Input 4" xfId="927"/>
    <cellStyle name="Input 5" xfId="928"/>
    <cellStyle name="Input 6" xfId="929"/>
    <cellStyle name="Input 7" xfId="930"/>
    <cellStyle name="Input 8" xfId="931"/>
    <cellStyle name="Input 9" xfId="932"/>
    <cellStyle name="Input [yellow]" xfId="933"/>
    <cellStyle name="i·0" xfId="934"/>
    <cellStyle name="k1" xfId="935"/>
    <cellStyle name="k2" xfId="936"/>
    <cellStyle name="khanh" xfId="937"/>
    <cellStyle name="khung" xfId="938"/>
    <cellStyle name="Ledger 17 x 11 in" xfId="939"/>
    <cellStyle name="Ledger 17 x 11 in 2" xfId="940"/>
    <cellStyle name="Ledger 17 x 11 in 3" xfId="941"/>
    <cellStyle name="Ledger 17 x 11 in 4" xfId="942"/>
    <cellStyle name="Ledger 17 x 11 in 5" xfId="943"/>
    <cellStyle name="Ledger 17 x 11 in 6" xfId="944"/>
    <cellStyle name="Ledger 17 x 11 in 8" xfId="945"/>
    <cellStyle name="Ledger 17 x 11 in_9 thang dau 2011 gui chi Binh 2(chinh theo Bich)" xfId="946"/>
    <cellStyle name="Line" xfId="947"/>
    <cellStyle name="Line 2" xfId="948"/>
    <cellStyle name="Line 3" xfId="949"/>
    <cellStyle name="Line 4" xfId="950"/>
    <cellStyle name="Line_Book1" xfId="951"/>
    <cellStyle name="Link Currency (0)" xfId="952"/>
    <cellStyle name="Link Currency (2)" xfId="953"/>
    <cellStyle name="Link Units (0)" xfId="954"/>
    <cellStyle name="Link Units (1)" xfId="955"/>
    <cellStyle name="Link Units (2)" xfId="956"/>
    <cellStyle name="Linked Cell 2" xfId="957"/>
    <cellStyle name="MainHead" xfId="958"/>
    <cellStyle name="Millares [0]_Well Timing" xfId="959"/>
    <cellStyle name="Millares_Well Timing" xfId="960"/>
    <cellStyle name="Milliers [0]_      " xfId="961"/>
    <cellStyle name="Milliers_      " xfId="962"/>
    <cellStyle name="Model" xfId="963"/>
    <cellStyle name="moi" xfId="964"/>
    <cellStyle name="Moneda [0]_Well Timing" xfId="965"/>
    <cellStyle name="Moneda_Well Timing" xfId="966"/>
    <cellStyle name="Monétaire [0]_      " xfId="967"/>
    <cellStyle name="Monétaire_      " xfId="968"/>
    <cellStyle name="n" xfId="969"/>
    <cellStyle name="Neutral 2" xfId="970"/>
    <cellStyle name="New" xfId="971"/>
    <cellStyle name="New Times Roman" xfId="972"/>
    <cellStyle name="New Times Roman 2" xfId="973"/>
    <cellStyle name="New Times Roman 3" xfId="974"/>
    <cellStyle name="New Times Roman 4" xfId="975"/>
    <cellStyle name="New Times Roman_Book1" xfId="976"/>
    <cellStyle name="New_KH 2010" xfId="977"/>
    <cellStyle name="No" xfId="978"/>
    <cellStyle name="no dec" xfId="979"/>
    <cellStyle name="No_01 DVHC-DSLD 2010" xfId="980"/>
    <cellStyle name="Normal - Style1" xfId="981"/>
    <cellStyle name="Normal - Style1 2" xfId="982"/>
    <cellStyle name="Normal - Style1 3" xfId="983"/>
    <cellStyle name="Normal - Style1 3 2" xfId="984"/>
    <cellStyle name="Normal - 유형1" xfId="985"/>
    <cellStyle name="Normal 10" xfId="986"/>
    <cellStyle name="Normal 10 2" xfId="987"/>
    <cellStyle name="Normal 10 2 2" xfId="988"/>
    <cellStyle name="Normal 10 2 2 2" xfId="989"/>
    <cellStyle name="Normal 10 2 2 2 2" xfId="990"/>
    <cellStyle name="Normal 10 2 2 2 3" xfId="991"/>
    <cellStyle name="Normal 10 2 2 2 4 2" xfId="992"/>
    <cellStyle name="Normal 10 2 2 2 5" xfId="993"/>
    <cellStyle name="Normal 10 2 2 2 5 2" xfId="994"/>
    <cellStyle name="Normal 10 3" xfId="995"/>
    <cellStyle name="Normal 10 4" xfId="996"/>
    <cellStyle name="Normal 10 4 2 2 2" xfId="997"/>
    <cellStyle name="Normal 10 4 2 3" xfId="998"/>
    <cellStyle name="Normal 10 5" xfId="999"/>
    <cellStyle name="Normal 10 6" xfId="1000"/>
    <cellStyle name="Normal 100" xfId="1001"/>
    <cellStyle name="Normal 101" xfId="1002"/>
    <cellStyle name="Normal 102" xfId="1003"/>
    <cellStyle name="Normal 103" xfId="1004"/>
    <cellStyle name="Normal 104" xfId="1005"/>
    <cellStyle name="Normal 105" xfId="1006"/>
    <cellStyle name="Normal 106" xfId="1007"/>
    <cellStyle name="Normal 106 2" xfId="1008"/>
    <cellStyle name="Normal 107" xfId="1009"/>
    <cellStyle name="Normal 107 2" xfId="1010"/>
    <cellStyle name="Normal 108" xfId="1011"/>
    <cellStyle name="Normal 108 2" xfId="1012"/>
    <cellStyle name="Normal 109" xfId="1013"/>
    <cellStyle name="Normal 109 2" xfId="1014"/>
    <cellStyle name="Normal 10_CHI SO SXCN" xfId="1015"/>
    <cellStyle name="Normal 11" xfId="1016"/>
    <cellStyle name="Normal 11 2" xfId="1017"/>
    <cellStyle name="Normal 11 2 2" xfId="1018"/>
    <cellStyle name="Normal 11 3" xfId="1019"/>
    <cellStyle name="Normal 11 4" xfId="1020"/>
    <cellStyle name="Normal 11 4 2" xfId="1021"/>
    <cellStyle name="Normal 110" xfId="1022"/>
    <cellStyle name="Normal 110 2" xfId="1023"/>
    <cellStyle name="Normal 111" xfId="1024"/>
    <cellStyle name="Normal 111 2" xfId="1025"/>
    <cellStyle name="Normal 112" xfId="1026"/>
    <cellStyle name="Normal 112 2" xfId="1027"/>
    <cellStyle name="Normal 113" xfId="1028"/>
    <cellStyle name="Normal 113 2" xfId="1029"/>
    <cellStyle name="Normal 114" xfId="1030"/>
    <cellStyle name="Normal 114 2" xfId="1031"/>
    <cellStyle name="Normal 115" xfId="1032"/>
    <cellStyle name="Normal 115 2" xfId="1033"/>
    <cellStyle name="Normal 116" xfId="1034"/>
    <cellStyle name="Normal 117" xfId="1035"/>
    <cellStyle name="Normal 118" xfId="1036"/>
    <cellStyle name="Normal 119" xfId="1037"/>
    <cellStyle name="Normal 11_CHI SO SXCN" xfId="1038"/>
    <cellStyle name="Normal 12" xfId="1039"/>
    <cellStyle name="Normal 12 2" xfId="1040"/>
    <cellStyle name="Normal 12 2 2" xfId="1041"/>
    <cellStyle name="Normal 12 3" xfId="1042"/>
    <cellStyle name="Normal 12 4" xfId="1043"/>
    <cellStyle name="Normal 12 5" xfId="1044"/>
    <cellStyle name="Normal 12 6" xfId="1045"/>
    <cellStyle name="Normal 120" xfId="1046"/>
    <cellStyle name="Normal 121" xfId="1047"/>
    <cellStyle name="Normal 122" xfId="1048"/>
    <cellStyle name="Normal 123" xfId="1049"/>
    <cellStyle name="Normal 124" xfId="1050"/>
    <cellStyle name="Normal 125" xfId="1051"/>
    <cellStyle name="Normal 126" xfId="1052"/>
    <cellStyle name="Normal 127" xfId="1053"/>
    <cellStyle name="Normal 128" xfId="1054"/>
    <cellStyle name="Normal 13" xfId="1055"/>
    <cellStyle name="Normal 13 2" xfId="1056"/>
    <cellStyle name="Normal 13 2 2" xfId="1057"/>
    <cellStyle name="Normal 13 3" xfId="1058"/>
    <cellStyle name="Normal 13 4" xfId="1059"/>
    <cellStyle name="Normal 130" xfId="1060"/>
    <cellStyle name="Normal 13_CHI SO SXCN" xfId="1061"/>
    <cellStyle name="Normal 14" xfId="1062"/>
    <cellStyle name="Normal 14 2" xfId="1063"/>
    <cellStyle name="Normal 14 3" xfId="1064"/>
    <cellStyle name="Normal 15" xfId="1065"/>
    <cellStyle name="Normal 15 2" xfId="1066"/>
    <cellStyle name="Normal 15 3" xfId="1067"/>
    <cellStyle name="Normal 153 2" xfId="1068"/>
    <cellStyle name="Normal 155 2" xfId="1069"/>
    <cellStyle name="Normal 156" xfId="1070"/>
    <cellStyle name="Normal 157 2" xfId="1071"/>
    <cellStyle name="Normal 16" xfId="1072"/>
    <cellStyle name="Normal 16 2" xfId="1073"/>
    <cellStyle name="Normal 16 3" xfId="1074"/>
    <cellStyle name="Normal 16_CHI SO SXCN" xfId="1075"/>
    <cellStyle name="Normal 17" xfId="1076"/>
    <cellStyle name="Normal 17 2" xfId="1077"/>
    <cellStyle name="Normal 17 3" xfId="1078"/>
    <cellStyle name="Normal 17 4" xfId="1079"/>
    <cellStyle name="Normal 17_CHI SO SXCN" xfId="1080"/>
    <cellStyle name="Normal 18" xfId="1081"/>
    <cellStyle name="Normal 18 2" xfId="1082"/>
    <cellStyle name="Normal 19" xfId="1083"/>
    <cellStyle name="Normal 19 2" xfId="1084"/>
    <cellStyle name="Normal 2" xfId="1085"/>
    <cellStyle name="Normal 2 114" xfId="1086"/>
    <cellStyle name="Normal 2 13 2" xfId="1087"/>
    <cellStyle name="Normal 2 16 2" xfId="1088"/>
    <cellStyle name="Normal 2 2" xfId="1089"/>
    <cellStyle name="Normal 2 2 2" xfId="1090"/>
    <cellStyle name="Normal 2 2 3" xfId="1091"/>
    <cellStyle name="Normal 2 2_CHI SO SXCN" xfId="1092"/>
    <cellStyle name="Normal 2 3" xfId="1093"/>
    <cellStyle name="Normal 2 4" xfId="1094"/>
    <cellStyle name="Normal 2 5" xfId="1095"/>
    <cellStyle name="Normal 2 6" xfId="1096"/>
    <cellStyle name="Normal 2 7" xfId="1097"/>
    <cellStyle name="Normal 2 7 2" xfId="1098"/>
    <cellStyle name="Normal 2 8" xfId="1099"/>
    <cellStyle name="Normal 2 9" xfId="1100"/>
    <cellStyle name="Normal 20" xfId="1101"/>
    <cellStyle name="Normal 20 2" xfId="1102"/>
    <cellStyle name="Normal 20 3" xfId="1103"/>
    <cellStyle name="Normal 21" xfId="1104"/>
    <cellStyle name="Normal 21 2" xfId="1105"/>
    <cellStyle name="Normal 21 3" xfId="1106"/>
    <cellStyle name="Normal 22" xfId="1107"/>
    <cellStyle name="Normal 22 2" xfId="1108"/>
    <cellStyle name="Normal 23" xfId="1109"/>
    <cellStyle name="Normal 23 2" xfId="1110"/>
    <cellStyle name="Normal 24" xfId="1111"/>
    <cellStyle name="Normal 24 2" xfId="1112"/>
    <cellStyle name="Normal 24 2 2" xfId="1113"/>
    <cellStyle name="Normal 24 2_CHI SO SXCN" xfId="1114"/>
    <cellStyle name="Normal 24 3" xfId="1115"/>
    <cellStyle name="Normal 24 4" xfId="1116"/>
    <cellStyle name="Normal 24 5" xfId="1117"/>
    <cellStyle name="Normal 25" xfId="1118"/>
    <cellStyle name="Normal 25 2" xfId="1119"/>
    <cellStyle name="Normal 25 3" xfId="1120"/>
    <cellStyle name="Normal 256" xfId="1121"/>
    <cellStyle name="Normal 257" xfId="1122"/>
    <cellStyle name="Normal 258" xfId="1123"/>
    <cellStyle name="Normal 259" xfId="1124"/>
    <cellStyle name="Normal 25_CHI SO SXCN" xfId="1125"/>
    <cellStyle name="Normal 26" xfId="1126"/>
    <cellStyle name="Normal 26 2" xfId="1127"/>
    <cellStyle name="Normal 260" xfId="1128"/>
    <cellStyle name="Normal 261" xfId="1129"/>
    <cellStyle name="Normal 262" xfId="1130"/>
    <cellStyle name="Normal 263" xfId="1131"/>
    <cellStyle name="Normal 264" xfId="1132"/>
    <cellStyle name="Normal 265" xfId="1133"/>
    <cellStyle name="Normal 266" xfId="1134"/>
    <cellStyle name="Normal 267" xfId="1135"/>
    <cellStyle name="Normal 268" xfId="1136"/>
    <cellStyle name="Normal 269" xfId="1137"/>
    <cellStyle name="Normal 27" xfId="1138"/>
    <cellStyle name="Normal 27 2" xfId="1139"/>
    <cellStyle name="Normal 270" xfId="1140"/>
    <cellStyle name="Normal 271" xfId="1141"/>
    <cellStyle name="Normal 272" xfId="1142"/>
    <cellStyle name="Normal 273" xfId="1143"/>
    <cellStyle name="Normal 274" xfId="1144"/>
    <cellStyle name="Normal 275" xfId="1145"/>
    <cellStyle name="Normal 276" xfId="1146"/>
    <cellStyle name="Normal 277" xfId="1147"/>
    <cellStyle name="Normal 278" xfId="1148"/>
    <cellStyle name="Normal 279" xfId="1149"/>
    <cellStyle name="Normal 28" xfId="1150"/>
    <cellStyle name="Normal 280" xfId="1151"/>
    <cellStyle name="Normal 281" xfId="1152"/>
    <cellStyle name="Normal 282" xfId="1153"/>
    <cellStyle name="Normal 283" xfId="1154"/>
    <cellStyle name="Normal 284" xfId="1155"/>
    <cellStyle name="Normal 285" xfId="1156"/>
    <cellStyle name="Normal 286" xfId="1157"/>
    <cellStyle name="Normal 287" xfId="1158"/>
    <cellStyle name="Normal 288" xfId="1159"/>
    <cellStyle name="Normal 289" xfId="1160"/>
    <cellStyle name="Normal 29" xfId="1161"/>
    <cellStyle name="Normal 290" xfId="1162"/>
    <cellStyle name="Normal 291" xfId="1163"/>
    <cellStyle name="Normal 292" xfId="1164"/>
    <cellStyle name="Normal 293" xfId="1165"/>
    <cellStyle name="Normal 294" xfId="1166"/>
    <cellStyle name="Normal 295" xfId="1167"/>
    <cellStyle name="Normal 296" xfId="1168"/>
    <cellStyle name="Normal 297" xfId="1169"/>
    <cellStyle name="Normal 298" xfId="1170"/>
    <cellStyle name="Normal 299" xfId="1171"/>
    <cellStyle name="Normal 2_BAO CAO LY LUAN - THUC TIEN 30 NAM (26-12)" xfId="1172"/>
    <cellStyle name="Normal 3" xfId="1173"/>
    <cellStyle name="Normal 3 2" xfId="1174"/>
    <cellStyle name="Normal 3 2 2" xfId="1175"/>
    <cellStyle name="Normal 3 2 2 2 2" xfId="1176"/>
    <cellStyle name="Normal 3 2 2 2 2 3" xfId="1177"/>
    <cellStyle name="Normal 3 2_CHI SO SXCN" xfId="1178"/>
    <cellStyle name="Normal 3 3" xfId="1179"/>
    <cellStyle name="Normal 3 4" xfId="1180"/>
    <cellStyle name="Normal 3 5" xfId="1181"/>
    <cellStyle name="Normal 30" xfId="1182"/>
    <cellStyle name="Normal 300" xfId="1183"/>
    <cellStyle name="Normal 301" xfId="1184"/>
    <cellStyle name="Normal 302" xfId="1185"/>
    <cellStyle name="Normal 303" xfId="1186"/>
    <cellStyle name="Normal 304" xfId="1187"/>
    <cellStyle name="Normal 305" xfId="1188"/>
    <cellStyle name="Normal 306" xfId="1189"/>
    <cellStyle name="Normal 307" xfId="1190"/>
    <cellStyle name="Normal 308" xfId="1191"/>
    <cellStyle name="Normal 309" xfId="1192"/>
    <cellStyle name="Normal 31" xfId="1193"/>
    <cellStyle name="Normal 310" xfId="1194"/>
    <cellStyle name="Normal 311" xfId="1195"/>
    <cellStyle name="Normal 312" xfId="1196"/>
    <cellStyle name="Normal 313" xfId="1197"/>
    <cellStyle name="Normal 314" xfId="1198"/>
    <cellStyle name="Normal 315" xfId="1199"/>
    <cellStyle name="Normal 316" xfId="1200"/>
    <cellStyle name="Normal 317" xfId="1201"/>
    <cellStyle name="Normal 318" xfId="1202"/>
    <cellStyle name="Normal 319" xfId="1203"/>
    <cellStyle name="Normal 32" xfId="1204"/>
    <cellStyle name="Normal 320" xfId="1205"/>
    <cellStyle name="Normal 321" xfId="1206"/>
    <cellStyle name="Normal 322" xfId="1207"/>
    <cellStyle name="Normal 323" xfId="1208"/>
    <cellStyle name="Normal 324" xfId="1209"/>
    <cellStyle name="Normal 325" xfId="1210"/>
    <cellStyle name="Normal 326" xfId="1211"/>
    <cellStyle name="Normal 327" xfId="1212"/>
    <cellStyle name="Normal 328" xfId="1213"/>
    <cellStyle name="Normal 329" xfId="1214"/>
    <cellStyle name="Normal 33" xfId="1215"/>
    <cellStyle name="Normal 330" xfId="1216"/>
    <cellStyle name="Normal 331" xfId="1217"/>
    <cellStyle name="Normal 332" xfId="1218"/>
    <cellStyle name="Normal 333" xfId="1219"/>
    <cellStyle name="Normal 334" xfId="1220"/>
    <cellStyle name="Normal 335" xfId="1221"/>
    <cellStyle name="Normal 335 2" xfId="1222"/>
    <cellStyle name="Normal 336" xfId="1223"/>
    <cellStyle name="Normal 337" xfId="1224"/>
    <cellStyle name="Normal 338" xfId="1225"/>
    <cellStyle name="Normal 339" xfId="1226"/>
    <cellStyle name="Normal 34" xfId="1227"/>
    <cellStyle name="Normal 340" xfId="1228"/>
    <cellStyle name="Normal 341" xfId="1229"/>
    <cellStyle name="Normal 342" xfId="1230"/>
    <cellStyle name="Normal 343" xfId="1231"/>
    <cellStyle name="Normal 344" xfId="1232"/>
    <cellStyle name="Normal 345" xfId="1233"/>
    <cellStyle name="Normal 346" xfId="1234"/>
    <cellStyle name="Normal 347" xfId="1235"/>
    <cellStyle name="Normal 348" xfId="1236"/>
    <cellStyle name="Normal 349" xfId="1237"/>
    <cellStyle name="Normal 35" xfId="1238"/>
    <cellStyle name="Normal 350" xfId="1239"/>
    <cellStyle name="Normal 351" xfId="1240"/>
    <cellStyle name="Normal 352" xfId="1241"/>
    <cellStyle name="Normal 353" xfId="1242"/>
    <cellStyle name="Normal 354" xfId="1243"/>
    <cellStyle name="Normal 355" xfId="1244"/>
    <cellStyle name="Normal 356" xfId="1245"/>
    <cellStyle name="Normal 357" xfId="1246"/>
    <cellStyle name="Normal 358" xfId="1247"/>
    <cellStyle name="Normal 359" xfId="1248"/>
    <cellStyle name="Normal 36" xfId="1249"/>
    <cellStyle name="Normal 360" xfId="1250"/>
    <cellStyle name="Normal 361" xfId="1251"/>
    <cellStyle name="Normal 362" xfId="1252"/>
    <cellStyle name="Normal 363" xfId="1253"/>
    <cellStyle name="Normal 363 2" xfId="1254"/>
    <cellStyle name="Normal 364" xfId="1255"/>
    <cellStyle name="Normal 365" xfId="1256"/>
    <cellStyle name="Normal 366" xfId="1257"/>
    <cellStyle name="Normal 367" xfId="1258"/>
    <cellStyle name="Normal 368" xfId="1259"/>
    <cellStyle name="Normal 369" xfId="1260"/>
    <cellStyle name="Normal 37" xfId="1261"/>
    <cellStyle name="Normal 370" xfId="1262"/>
    <cellStyle name="Normal 371" xfId="1263"/>
    <cellStyle name="Normal 372" xfId="1264"/>
    <cellStyle name="Normal 373" xfId="1265"/>
    <cellStyle name="Normal 374" xfId="1266"/>
    <cellStyle name="Normal 375" xfId="1267"/>
    <cellStyle name="Normal 376" xfId="1268"/>
    <cellStyle name="Normal 377" xfId="1269"/>
    <cellStyle name="Normal 378" xfId="1270"/>
    <cellStyle name="Normal 379" xfId="1271"/>
    <cellStyle name="Normal 38" xfId="1272"/>
    <cellStyle name="Normal 380" xfId="1273"/>
    <cellStyle name="Normal 381" xfId="1274"/>
    <cellStyle name="Normal 382" xfId="1275"/>
    <cellStyle name="Normal 383" xfId="1276"/>
    <cellStyle name="Normal 384" xfId="1277"/>
    <cellStyle name="Normal 385" xfId="1278"/>
    <cellStyle name="Normal 386" xfId="1279"/>
    <cellStyle name="Normal 387" xfId="1280"/>
    <cellStyle name="Normal 388" xfId="1281"/>
    <cellStyle name="Normal 389" xfId="1282"/>
    <cellStyle name="Normal 39" xfId="1283"/>
    <cellStyle name="Normal 390" xfId="1284"/>
    <cellStyle name="Normal 391" xfId="1285"/>
    <cellStyle name="Normal 392" xfId="1286"/>
    <cellStyle name="Normal 393" xfId="1287"/>
    <cellStyle name="Normal 394" xfId="1288"/>
    <cellStyle name="Normal 395" xfId="1289"/>
    <cellStyle name="Normal 396" xfId="1290"/>
    <cellStyle name="Normal 397" xfId="1291"/>
    <cellStyle name="Normal 398" xfId="1292"/>
    <cellStyle name="Normal 399" xfId="1293"/>
    <cellStyle name="Normal 3_CHI SO SXCN" xfId="1294"/>
    <cellStyle name="Normal 4" xfId="1295"/>
    <cellStyle name="Normal 4 2" xfId="1296"/>
    <cellStyle name="Normal 4 3" xfId="1297"/>
    <cellStyle name="Normal 4 4" xfId="1298"/>
    <cellStyle name="Normal 4 5" xfId="1299"/>
    <cellStyle name="Normal 40" xfId="1300"/>
    <cellStyle name="Normal 400" xfId="1301"/>
    <cellStyle name="Normal 401" xfId="1302"/>
    <cellStyle name="Normal 402" xfId="1303"/>
    <cellStyle name="Normal 403" xfId="1304"/>
    <cellStyle name="Normal 404" xfId="1305"/>
    <cellStyle name="Normal 405" xfId="1306"/>
    <cellStyle name="Normal 406" xfId="1307"/>
    <cellStyle name="Normal 407" xfId="1308"/>
    <cellStyle name="Normal 408" xfId="1309"/>
    <cellStyle name="Normal 409" xfId="1310"/>
    <cellStyle name="Normal 41" xfId="1311"/>
    <cellStyle name="Normal 410" xfId="1312"/>
    <cellStyle name="Normal 411" xfId="1313"/>
    <cellStyle name="Normal 412" xfId="1314"/>
    <cellStyle name="Normal 413" xfId="1315"/>
    <cellStyle name="Normal 414" xfId="1316"/>
    <cellStyle name="Normal 415" xfId="1317"/>
    <cellStyle name="Normal 416" xfId="1318"/>
    <cellStyle name="Normal 417" xfId="1319"/>
    <cellStyle name="Normal 418" xfId="1320"/>
    <cellStyle name="Normal 419" xfId="1321"/>
    <cellStyle name="Normal 42" xfId="1322"/>
    <cellStyle name="Normal 420" xfId="1323"/>
    <cellStyle name="Normal 421" xfId="1324"/>
    <cellStyle name="Normal 422" xfId="1325"/>
    <cellStyle name="Normal 423" xfId="1326"/>
    <cellStyle name="Normal 424" xfId="1327"/>
    <cellStyle name="Normal 425" xfId="1328"/>
    <cellStyle name="Normal 426" xfId="1329"/>
    <cellStyle name="Normal 427" xfId="1330"/>
    <cellStyle name="Normal 428" xfId="1331"/>
    <cellStyle name="Normal 429" xfId="1332"/>
    <cellStyle name="Normal 43" xfId="1333"/>
    <cellStyle name="Normal 430" xfId="1334"/>
    <cellStyle name="Normal 431" xfId="1335"/>
    <cellStyle name="Normal 432" xfId="1336"/>
    <cellStyle name="Normal 433" xfId="1337"/>
    <cellStyle name="Normal 434" xfId="1338"/>
    <cellStyle name="Normal 435" xfId="1339"/>
    <cellStyle name="Normal 436" xfId="1340"/>
    <cellStyle name="Normal 437" xfId="1341"/>
    <cellStyle name="Normal 438" xfId="1342"/>
    <cellStyle name="Normal 439" xfId="1343"/>
    <cellStyle name="Normal 44" xfId="1344"/>
    <cellStyle name="Normal 440" xfId="1345"/>
    <cellStyle name="Normal 441" xfId="1346"/>
    <cellStyle name="Normal 442" xfId="1347"/>
    <cellStyle name="Normal 443" xfId="1348"/>
    <cellStyle name="Normal 444" xfId="1349"/>
    <cellStyle name="Normal 45" xfId="1350"/>
    <cellStyle name="Normal 46" xfId="1351"/>
    <cellStyle name="Normal 47" xfId="1352"/>
    <cellStyle name="Normal 48" xfId="1353"/>
    <cellStyle name="Normal 49" xfId="1354"/>
    <cellStyle name="Normal 4_KH SXKD 2012 - PVPOWER" xfId="1355"/>
    <cellStyle name="Normal 5" xfId="1356"/>
    <cellStyle name="Normal 5 2" xfId="1357"/>
    <cellStyle name="Normal 5 2 2" xfId="1358"/>
    <cellStyle name="Normal 5 2_CHI SO SXCN" xfId="1359"/>
    <cellStyle name="Normal 5 3" xfId="1360"/>
    <cellStyle name="Normal 5 4" xfId="1361"/>
    <cellStyle name="Normal 5 5" xfId="1362"/>
    <cellStyle name="Normal 50" xfId="1363"/>
    <cellStyle name="Normal 51" xfId="1364"/>
    <cellStyle name="Normal 52" xfId="1365"/>
    <cellStyle name="Normal 520" xfId="1366"/>
    <cellStyle name="Normal 521" xfId="1367"/>
    <cellStyle name="Normal 53" xfId="1368"/>
    <cellStyle name="Normal 530" xfId="1369"/>
    <cellStyle name="Normal 531" xfId="1370"/>
    <cellStyle name="Normal 532" xfId="1371"/>
    <cellStyle name="Normal 533" xfId="1372"/>
    <cellStyle name="Normal 538" xfId="1373"/>
    <cellStyle name="Normal 539" xfId="1374"/>
    <cellStyle name="Normal 54" xfId="1375"/>
    <cellStyle name="Normal 548" xfId="1376"/>
    <cellStyle name="Normal 549" xfId="1377"/>
    <cellStyle name="Normal 55" xfId="1378"/>
    <cellStyle name="Normal 550" xfId="1379"/>
    <cellStyle name="Normal 551" xfId="1380"/>
    <cellStyle name="Normal 56" xfId="1381"/>
    <cellStyle name="Normal 569" xfId="1382"/>
    <cellStyle name="Normal 57" xfId="1383"/>
    <cellStyle name="Normal 574" xfId="1384"/>
    <cellStyle name="Normal 577" xfId="1385"/>
    <cellStyle name="Normal 578" xfId="1386"/>
    <cellStyle name="Normal 579" xfId="1387"/>
    <cellStyle name="Normal 58" xfId="1388"/>
    <cellStyle name="Normal 580" xfId="1389"/>
    <cellStyle name="Normal 59" xfId="1390"/>
    <cellStyle name="Normal 5_CHI SO SXCN" xfId="1391"/>
    <cellStyle name="Normal 6" xfId="1392"/>
    <cellStyle name="Normal 6 2" xfId="1393"/>
    <cellStyle name="Normal 6 2 2" xfId="1394"/>
    <cellStyle name="Normal 6 2_CHI SO SXCN" xfId="1395"/>
    <cellStyle name="Normal 6 3" xfId="1396"/>
    <cellStyle name="Normal 6 4" xfId="1397"/>
    <cellStyle name="Normal 6 5" xfId="1398"/>
    <cellStyle name="Normal 6 6" xfId="1399"/>
    <cellStyle name="Normal 60" xfId="1400"/>
    <cellStyle name="Normal 61" xfId="1401"/>
    <cellStyle name="Normal 615" xfId="1402"/>
    <cellStyle name="Normal 616" xfId="1403"/>
    <cellStyle name="Normal 617" xfId="1404"/>
    <cellStyle name="Normal 618" xfId="1405"/>
    <cellStyle name="Normal 619" xfId="1406"/>
    <cellStyle name="Normal 62" xfId="1407"/>
    <cellStyle name="Normal 620" xfId="1408"/>
    <cellStyle name="Normal 63" xfId="1409"/>
    <cellStyle name="Normal 631" xfId="1410"/>
    <cellStyle name="Normal 632" xfId="1411"/>
    <cellStyle name="Normal 634" xfId="1412"/>
    <cellStyle name="Normal 635" xfId="1413"/>
    <cellStyle name="Normal 636" xfId="1414"/>
    <cellStyle name="Normal 637" xfId="1415"/>
    <cellStyle name="Normal 64" xfId="1416"/>
    <cellStyle name="Normal 64 2" xfId="1417"/>
    <cellStyle name="Normal 65" xfId="1418"/>
    <cellStyle name="Normal 65 2" xfId="1419"/>
    <cellStyle name="Normal 658" xfId="1420"/>
    <cellStyle name="Normal 659" xfId="1421"/>
    <cellStyle name="Normal 66" xfId="1422"/>
    <cellStyle name="Normal 66 2" xfId="1423"/>
    <cellStyle name="Normal 67" xfId="1424"/>
    <cellStyle name="Normal 67 2" xfId="1425"/>
    <cellStyle name="Normal 68" xfId="1426"/>
    <cellStyle name="Normal 684" xfId="1427"/>
    <cellStyle name="Normal 685" xfId="1428"/>
    <cellStyle name="Normal 686" xfId="1429"/>
    <cellStyle name="Normal 687" xfId="1430"/>
    <cellStyle name="Normal 69" xfId="1431"/>
    <cellStyle name="Normal 6_CHI SO SXCN" xfId="1432"/>
    <cellStyle name="Normal 7" xfId="1433"/>
    <cellStyle name="Normal 7 2" xfId="1434"/>
    <cellStyle name="Normal 7 2 2" xfId="1435"/>
    <cellStyle name="Normal 7 2 3" xfId="1436"/>
    <cellStyle name="Normal 7 2 4" xfId="1437"/>
    <cellStyle name="Normal 7 2 5" xfId="1438"/>
    <cellStyle name="Normal 7 2_CHI SO SXCN" xfId="1439"/>
    <cellStyle name="Normal 7 3" xfId="1440"/>
    <cellStyle name="Normal 7 3 2" xfId="1441"/>
    <cellStyle name="Normal 7 4" xfId="1442"/>
    <cellStyle name="Normal 7 4 2" xfId="1443"/>
    <cellStyle name="Normal 7 5" xfId="1444"/>
    <cellStyle name="Normal 7 6" xfId="1445"/>
    <cellStyle name="Normal 70" xfId="1446"/>
    <cellStyle name="Normal 71" xfId="1447"/>
    <cellStyle name="Normal 72" xfId="1448"/>
    <cellStyle name="Normal 73" xfId="1449"/>
    <cellStyle name="Normal 74" xfId="1450"/>
    <cellStyle name="Normal 75" xfId="1451"/>
    <cellStyle name="Normal 76" xfId="1452"/>
    <cellStyle name="Normal 77" xfId="1453"/>
    <cellStyle name="Normal 78" xfId="1454"/>
    <cellStyle name="Normal 79" xfId="1455"/>
    <cellStyle name="Normal 79 2" xfId="1456"/>
    <cellStyle name="Normal 8" xfId="1457"/>
    <cellStyle name="Normal 8 2" xfId="1458"/>
    <cellStyle name="Normal 8 2 2" xfId="1459"/>
    <cellStyle name="Normal 8 2 3" xfId="1460"/>
    <cellStyle name="Normal 8 2_CHI SO SXCN" xfId="1461"/>
    <cellStyle name="Normal 8 3" xfId="1462"/>
    <cellStyle name="Normal 8 3 2" xfId="1463"/>
    <cellStyle name="Normal 8 3_CHI SO SXCN" xfId="1464"/>
    <cellStyle name="Normal 8 4" xfId="1465"/>
    <cellStyle name="Normal 8 5" xfId="1466"/>
    <cellStyle name="Normal 8 6" xfId="1467"/>
    <cellStyle name="Normal 8 7" xfId="1468"/>
    <cellStyle name="Normal 8 8" xfId="1469"/>
    <cellStyle name="Normal 8 9" xfId="1470"/>
    <cellStyle name="Normal 80" xfId="1471"/>
    <cellStyle name="Normal 81" xfId="1472"/>
    <cellStyle name="Normal 82" xfId="1473"/>
    <cellStyle name="Normal 83" xfId="1474"/>
    <cellStyle name="Normal 84" xfId="1475"/>
    <cellStyle name="Normal 85" xfId="1476"/>
    <cellStyle name="Normal 86" xfId="1477"/>
    <cellStyle name="Normal 87" xfId="1478"/>
    <cellStyle name="Normal 88" xfId="1479"/>
    <cellStyle name="Normal 89" xfId="1480"/>
    <cellStyle name="Normal 8_CHI SO SXCN" xfId="1481"/>
    <cellStyle name="Normal 9" xfId="1482"/>
    <cellStyle name="Normal 9 2" xfId="1483"/>
    <cellStyle name="Normal 9 2 2" xfId="1484"/>
    <cellStyle name="Normal 9 3" xfId="1485"/>
    <cellStyle name="Normal 9 4" xfId="1486"/>
    <cellStyle name="Normal 9 5" xfId="1487"/>
    <cellStyle name="Normal 9 6" xfId="1488"/>
    <cellStyle name="Normal 90" xfId="1489"/>
    <cellStyle name="Normal 91" xfId="1490"/>
    <cellStyle name="Normal 92" xfId="1491"/>
    <cellStyle name="Normal 93" xfId="1492"/>
    <cellStyle name="Normal 94" xfId="1493"/>
    <cellStyle name="Normal 95" xfId="1494"/>
    <cellStyle name="Normal 96" xfId="1495"/>
    <cellStyle name="Normal 97" xfId="1496"/>
    <cellStyle name="Normal 98" xfId="1497"/>
    <cellStyle name="Normal 99" xfId="1498"/>
    <cellStyle name="Normal 9_CHI SO SXCN" xfId="1499"/>
    <cellStyle name="Normal VN" xfId="1500"/>
    <cellStyle name="Normal1" xfId="1501"/>
    <cellStyle name="Normal_CS TIEU THU NGANH 2" xfId="1502"/>
    <cellStyle name="Normal_CS TON KHO NGANH 2" xfId="1503"/>
    <cellStyle name="Normal_Sheet1" xfId="1504"/>
    <cellStyle name="Normal_Sheet1 2" xfId="1505"/>
    <cellStyle name="Normal_SP T7" xfId="1506"/>
    <cellStyle name="Normal_THANG 11-11 (CHINH THUC)" xfId="1507"/>
    <cellStyle name="Normal_TONG MUC LCHH" xfId="1508"/>
    <cellStyle name="Note 2" xfId="1509"/>
    <cellStyle name="Note 3" xfId="1510"/>
    <cellStyle name="oft Excel]&#13;&#10;Comment=open=/f ‚ðZw’è‚·‚é‚ÆAƒ†[ƒU[’è‹`ŠÖ”‚ðŠÖ”“\‚è•t‚¯‚Ìˆê——‚É“o˜^‚·‚é‚±‚Æ‚ª‚Å‚«‚Ü‚·B&#13;&#10;Maximized" xfId="1511"/>
    <cellStyle name="oft Excel]&#13;&#10;Comment=open=/f ‚ðw’è‚·‚é‚ÆAƒ†[ƒU[’è‹`ŠÖ”‚ðŠÖ”“\‚è•t‚¯‚Ìˆê——‚É“o˜^‚·‚é‚±‚Æ‚ª‚Å‚«‚Ü‚·B&#13;&#10;Maximized" xfId="1512"/>
    <cellStyle name="oft Excel]&#13;&#10;Comment=open=/f ‚ðw’è‚·‚é‚ÆAƒ†[ƒU[’è‹`ŠÖ”‚ðŠÖ”“\‚è•t‚¯‚Ìˆê——‚É“o˜^‚·‚é‚±‚Æ‚ª‚Å‚«‚Ü‚·B&#13;&#10;Maximized 2" xfId="1513"/>
    <cellStyle name="oft Excel]&#13;&#10;Comment=open=/f ‚ðw’è‚·‚é‚ÆAƒ†[ƒU[’è‹`ŠÖ”‚ðŠÖ”“\‚è•t‚¯‚Ìˆê——‚É“o˜^‚·‚é‚±‚Æ‚ª‚Å‚«‚Ü‚·B&#13;&#10;Maximized 3" xfId="1514"/>
    <cellStyle name="oft Excel]&#13;&#10;Comment=open=/f ‚ðw’è‚·‚é‚ÆAƒ†[ƒU[’è‹`ŠÖ”‚ðŠÖ”“\‚è•t‚¯‚Ìˆê——‚É“o˜^‚·‚é‚±‚Æ‚ª‚Å‚«‚Ü‚·B&#13;&#10;Maximized 4" xfId="1515"/>
    <cellStyle name="oft Excel]&#13;&#10;Comment=open=/f ‚ðw’è‚·‚é‚ÆAƒ†[ƒU[’è‹`ŠÖ”‚ðŠÖ”“\‚è•t‚¯‚Ìˆê——‚É“o˜^‚·‚é‚±‚Æ‚ª‚Å‚«‚Ü‚·B&#13;&#10;Maximized_Book1" xfId="1516"/>
    <cellStyle name="oft Excel]&#13;&#10;Comment=open=/f ‚ðŽw’è‚·‚é‚ÆAƒ†[ƒU[’è‹`ŠÖ”‚ðŠÖ”“\‚è•t‚¯‚Ìˆê——‚É“o˜^‚·‚é‚±‚Æ‚ª‚Å‚«‚Ü‚·B&#13;&#10;Maximized" xfId="1517"/>
    <cellStyle name="oft Excel]&#13;&#10;Comment=The open=/f lines load custom functions into the Paste Function list.&#13;&#10;Maximized=2&#13;&#10;Basics=1&#13;&#10;A" xfId="1518"/>
    <cellStyle name="oft Excel]&#13;&#10;Comment=The open=/f lines load custom functions into the Paste Function list.&#13;&#10;Maximized=2&#13;&#10;Basics=1&#13;&#10;A 2" xfId="1519"/>
    <cellStyle name="oft Excel]&#13;&#10;Comment=The open=/f lines load custom functions into the Paste Function list.&#13;&#10;Maximized=2&#13;&#10;Basics=1&#13;&#10;A 3" xfId="1520"/>
    <cellStyle name="oft Excel]&#13;&#10;Comment=The open=/f lines load custom functions into the Paste Function list.&#13;&#10;Maximized=2&#13;&#10;Basics=1&#13;&#10;A 4" xfId="1521"/>
    <cellStyle name="oft Excel]&#13;&#10;Comment=The open=/f lines load custom functions into the Paste Function list.&#13;&#10;Maximized=2&#13;&#10;Basics=1&#13;&#10;A_bieu 2" xfId="1522"/>
    <cellStyle name="oft Excel]&#13;&#10;Comment=The open=/f lines load custom functions into the Paste Function list.&#13;&#10;Maximized=3&#13;&#10;Basics=1&#13;&#10;A" xfId="1523"/>
    <cellStyle name="omma [0]_Mktg Prog" xfId="1524"/>
    <cellStyle name="ormal_Sheet1_1" xfId="1525"/>
    <cellStyle name="Output 2" xfId="1526"/>
    <cellStyle name="paint" xfId="1527"/>
    <cellStyle name="per.style" xfId="1528"/>
    <cellStyle name="Percent %" xfId="1529"/>
    <cellStyle name="Percent % Long Underline" xfId="1530"/>
    <cellStyle name="Percent 0.0%" xfId="1531"/>
    <cellStyle name="Percent 0.0% Long Underline" xfId="1532"/>
    <cellStyle name="Percent 0.00%" xfId="1533"/>
    <cellStyle name="Percent 0.00% Long Underline" xfId="1534"/>
    <cellStyle name="Percent 0.000%" xfId="1535"/>
    <cellStyle name="Percent 0.000% Long Underline" xfId="1536"/>
    <cellStyle name="Percent 2" xfId="1537"/>
    <cellStyle name="Percent 3" xfId="1538"/>
    <cellStyle name="Percent 3 2" xfId="1539"/>
    <cellStyle name="Percent 4" xfId="1540"/>
    <cellStyle name="Percent 5" xfId="1541"/>
    <cellStyle name="Percent 6" xfId="1542"/>
    <cellStyle name="Percent 7" xfId="1543"/>
    <cellStyle name="Percent 7 2" xfId="1544"/>
    <cellStyle name="Percent 8" xfId="1545"/>
    <cellStyle name="Percent 8 2" xfId="1546"/>
    <cellStyle name="Percent [00]" xfId="1547"/>
    <cellStyle name="Percent [0]" xfId="1548"/>
    <cellStyle name="Percent [2]" xfId="1549"/>
    <cellStyle name="PERCENTAGE" xfId="1550"/>
    <cellStyle name="PrePop Currency (0)" xfId="1551"/>
    <cellStyle name="PrePop Currency (2)" xfId="1552"/>
    <cellStyle name="PrePop Units (0)" xfId="1553"/>
    <cellStyle name="PrePop Units (1)" xfId="1554"/>
    <cellStyle name="PrePop Units (2)" xfId="1555"/>
    <cellStyle name="pricing" xfId="0"/>
    <cellStyle name="PSChar" xfId="0"/>
    <cellStyle name="PSChar 2" xfId="0"/>
    <cellStyle name="PSChar 3" xfId="0"/>
    <cellStyle name="PSChar 4" xfId="0"/>
    <cellStyle name="PSHeading" xfId="0"/>
    <cellStyle name="regstoresfromspecstores" xfId="0"/>
    <cellStyle name="RevList" xfId="0"/>
    <cellStyle name="s]&#13;&#10;spooler=yes&#13;&#10;load=&#13;&#10;Beep=yes&#13;&#10;NullPort=None&#13;&#10;BorderWidth=3&#13;&#10;CursorBlinkRate=1200&#13;&#10;DoubleClickSpeed=452&#13;&#10;Programs=co" xfId="0"/>
    <cellStyle name="SHADEDSTORES" xfId="0"/>
    <cellStyle name="Sheet Title" xfId="0"/>
    <cellStyle name="Siêu nối kết_Du thao KH2007 (CF khac)" xfId="0"/>
    <cellStyle name="specstores" xfId="0"/>
    <cellStyle name="Standard_Anpassen der Amortisation" xfId="0"/>
    <cellStyle name="Style 1" xfId="0"/>
    <cellStyle name="Style 1 2" xfId="0"/>
    <cellStyle name="Style 1 3" xfId="0"/>
    <cellStyle name="Style 1 4" xfId="0"/>
    <cellStyle name="Style 1 5" xfId="0"/>
    <cellStyle name="Style 10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1_KH SXKD 2012 - PVPOWER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D50" activeCellId="0" sqref="D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0.49"/>
    <col collapsed="false" customWidth="true" hidden="false" outlineLevel="0" max="5" min="3" style="2" width="9.62"/>
    <col collapsed="false" customWidth="true" hidden="false" outlineLevel="0" max="6" min="6" style="0" width="3.99"/>
    <col collapsed="false" customWidth="false" hidden="false" outlineLevel="0" max="257" min="7" style="2" width="8.99"/>
  </cols>
  <sheetData>
    <row r="1" customFormat="false" ht="15.75" hidden="false" customHeight="false" outlineLevel="0" collapsed="false">
      <c r="E1" s="3" t="s">
        <v>0</v>
      </c>
      <c r="F1" s="2"/>
    </row>
    <row r="2" s="6" customFormat="true" ht="19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</row>
    <row r="3" s="9" customFormat="true" ht="17.2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</row>
    <row r="4" customFormat="false" ht="19.5" hidden="false" customHeight="true" outlineLevel="0" collapsed="false">
      <c r="A4" s="10"/>
      <c r="B4" s="11"/>
      <c r="C4" s="12"/>
      <c r="E4" s="13" t="s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</row>
    <row r="5" s="19" customFormat="true" ht="22.5" hidden="false" customHeight="tru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7" t="s">
        <v>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</row>
    <row r="6" s="19" customFormat="true" ht="22.5" hidden="false" customHeight="true" outlineLevel="0" collapsed="false">
      <c r="A6" s="15"/>
      <c r="B6" s="16"/>
      <c r="C6" s="16"/>
      <c r="D6" s="16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</row>
    <row r="7" s="24" customFormat="true" ht="15.75" hidden="false" customHeight="true" outlineLevel="0" collapsed="false">
      <c r="A7" s="20" t="s">
        <v>9</v>
      </c>
      <c r="B7" s="21" t="s">
        <v>10</v>
      </c>
      <c r="C7" s="21" t="n">
        <v>1</v>
      </c>
      <c r="D7" s="21" t="n">
        <v>2</v>
      </c>
      <c r="E7" s="22" t="n">
        <v>3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</row>
    <row r="8" s="29" customFormat="true" ht="23.25" hidden="false" customHeight="true" outlineLevel="0" collapsed="false">
      <c r="A8" s="25"/>
      <c r="B8" s="26" t="s">
        <v>11</v>
      </c>
      <c r="C8" s="27" t="n">
        <v>119.98</v>
      </c>
      <c r="D8" s="27" t="n">
        <v>104.13</v>
      </c>
      <c r="E8" s="28" t="n">
        <v>105.67</v>
      </c>
    </row>
    <row r="9" s="34" customFormat="true" ht="23.25" hidden="false" customHeight="true" outlineLevel="0" collapsed="false">
      <c r="A9" s="30" t="s">
        <v>10</v>
      </c>
      <c r="B9" s="31" t="s">
        <v>12</v>
      </c>
      <c r="C9" s="32" t="n">
        <v>121.36</v>
      </c>
      <c r="D9" s="32" t="n">
        <v>92.16</v>
      </c>
      <c r="E9" s="33" t="n">
        <v>95.87</v>
      </c>
    </row>
    <row r="10" s="5" customFormat="true" ht="23.25" hidden="false" customHeight="true" outlineLevel="0" collapsed="false">
      <c r="A10" s="35" t="n">
        <v>5</v>
      </c>
      <c r="B10" s="36" t="s">
        <v>13</v>
      </c>
      <c r="C10" s="37" t="n">
        <v>144.47</v>
      </c>
      <c r="D10" s="37" t="n">
        <v>95.83</v>
      </c>
      <c r="E10" s="38" t="n">
        <v>99.85</v>
      </c>
    </row>
    <row r="11" s="5" customFormat="true" ht="23.25" hidden="false" customHeight="true" outlineLevel="0" collapsed="false">
      <c r="A11" s="35" t="n">
        <v>6</v>
      </c>
      <c r="B11" s="36" t="s">
        <v>14</v>
      </c>
      <c r="C11" s="37" t="n">
        <v>114.87</v>
      </c>
      <c r="D11" s="37" t="n">
        <v>88.07</v>
      </c>
      <c r="E11" s="38" t="n">
        <v>91.41</v>
      </c>
      <c r="F11" s="39"/>
    </row>
    <row r="12" s="5" customFormat="true" ht="23.25" hidden="false" customHeight="true" outlineLevel="0" collapsed="false">
      <c r="A12" s="35" t="n">
        <v>7</v>
      </c>
      <c r="B12" s="36" t="s">
        <v>15</v>
      </c>
      <c r="C12" s="37" t="n">
        <v>119.38</v>
      </c>
      <c r="D12" s="37" t="n">
        <v>107.2</v>
      </c>
      <c r="E12" s="38" t="n">
        <v>111.7</v>
      </c>
    </row>
    <row r="13" s="5" customFormat="true" ht="23.25" hidden="false" customHeight="true" outlineLevel="0" collapsed="false">
      <c r="A13" s="35" t="n">
        <v>8</v>
      </c>
      <c r="B13" s="36" t="s">
        <v>16</v>
      </c>
      <c r="C13" s="37" t="n">
        <v>119.62</v>
      </c>
      <c r="D13" s="37" t="n">
        <v>94.47</v>
      </c>
      <c r="E13" s="38" t="n">
        <v>98.56</v>
      </c>
    </row>
    <row r="14" s="5" customFormat="true" ht="23.25" hidden="false" customHeight="true" outlineLevel="0" collapsed="false">
      <c r="A14" s="35" t="n">
        <v>9</v>
      </c>
      <c r="B14" s="36" t="s">
        <v>17</v>
      </c>
      <c r="C14" s="37" t="n">
        <v>101.99</v>
      </c>
      <c r="D14" s="37" t="n">
        <v>112.7</v>
      </c>
      <c r="E14" s="38" t="n">
        <v>118.31</v>
      </c>
    </row>
    <row r="15" s="41" customFormat="true" ht="23.25" hidden="false" customHeight="true" outlineLevel="0" collapsed="false">
      <c r="A15" s="40" t="s">
        <v>18</v>
      </c>
      <c r="B15" s="31" t="s">
        <v>19</v>
      </c>
      <c r="C15" s="32" t="n">
        <v>119.37</v>
      </c>
      <c r="D15" s="32" t="n">
        <v>104.63</v>
      </c>
      <c r="E15" s="33" t="n">
        <v>105.88</v>
      </c>
    </row>
    <row r="16" s="5" customFormat="true" ht="23.25" hidden="false" customHeight="true" outlineLevel="0" collapsed="false">
      <c r="A16" s="35" t="n">
        <v>10</v>
      </c>
      <c r="B16" s="36" t="s">
        <v>20</v>
      </c>
      <c r="C16" s="37" t="n">
        <v>120.39</v>
      </c>
      <c r="D16" s="37" t="n">
        <v>105.13</v>
      </c>
      <c r="E16" s="38" t="n">
        <v>104.53</v>
      </c>
    </row>
    <row r="17" s="5" customFormat="true" ht="23.25" hidden="false" customHeight="true" outlineLevel="0" collapsed="false">
      <c r="A17" s="35" t="n">
        <v>11</v>
      </c>
      <c r="B17" s="36" t="s">
        <v>21</v>
      </c>
      <c r="C17" s="37" t="n">
        <v>119.2</v>
      </c>
      <c r="D17" s="37" t="n">
        <v>99</v>
      </c>
      <c r="E17" s="38" t="n">
        <v>97.33</v>
      </c>
    </row>
    <row r="18" s="5" customFormat="true" ht="23.25" hidden="false" customHeight="true" outlineLevel="0" collapsed="false">
      <c r="A18" s="35" t="n">
        <v>12</v>
      </c>
      <c r="B18" s="36" t="s">
        <v>22</v>
      </c>
      <c r="C18" s="37" t="n">
        <v>123.71</v>
      </c>
      <c r="D18" s="37" t="n">
        <v>101.68</v>
      </c>
      <c r="E18" s="38" t="n">
        <v>106.7</v>
      </c>
    </row>
    <row r="19" s="5" customFormat="true" ht="23.25" hidden="false" customHeight="true" outlineLevel="0" collapsed="false">
      <c r="A19" s="35" t="n">
        <v>13</v>
      </c>
      <c r="B19" s="36" t="s">
        <v>23</v>
      </c>
      <c r="C19" s="37" t="n">
        <v>124.98</v>
      </c>
      <c r="D19" s="37" t="n">
        <v>108.77</v>
      </c>
      <c r="E19" s="38" t="n">
        <v>114.56</v>
      </c>
    </row>
    <row r="20" s="5" customFormat="true" ht="23.25" hidden="false" customHeight="true" outlineLevel="0" collapsed="false">
      <c r="A20" s="35" t="n">
        <v>14</v>
      </c>
      <c r="B20" s="36" t="s">
        <v>24</v>
      </c>
      <c r="C20" s="37" t="n">
        <v>124.44</v>
      </c>
      <c r="D20" s="37" t="n">
        <v>102.96</v>
      </c>
      <c r="E20" s="38" t="n">
        <v>103.7</v>
      </c>
    </row>
    <row r="21" s="5" customFormat="true" ht="23.25" hidden="false" customHeight="true" outlineLevel="0" collapsed="false">
      <c r="A21" s="35" t="n">
        <v>15</v>
      </c>
      <c r="B21" s="36" t="s">
        <v>25</v>
      </c>
      <c r="C21" s="37" t="n">
        <v>128.44</v>
      </c>
      <c r="D21" s="37" t="n">
        <v>103.41</v>
      </c>
      <c r="E21" s="38" t="n">
        <v>105.46</v>
      </c>
    </row>
    <row r="22" s="5" customFormat="true" ht="35.25" hidden="false" customHeight="true" outlineLevel="0" collapsed="false">
      <c r="A22" s="35" t="n">
        <v>16</v>
      </c>
      <c r="B22" s="36" t="s">
        <v>26</v>
      </c>
      <c r="C22" s="37" t="n">
        <v>142.36</v>
      </c>
      <c r="D22" s="37" t="n">
        <v>100.03</v>
      </c>
      <c r="E22" s="38" t="n">
        <v>102.18</v>
      </c>
    </row>
    <row r="23" s="5" customFormat="true" ht="23.25" hidden="false" customHeight="true" outlineLevel="0" collapsed="false">
      <c r="A23" s="35" t="n">
        <v>17</v>
      </c>
      <c r="B23" s="36" t="s">
        <v>27</v>
      </c>
      <c r="C23" s="37" t="n">
        <v>123.09</v>
      </c>
      <c r="D23" s="37" t="n">
        <v>98.78</v>
      </c>
      <c r="E23" s="38" t="n">
        <v>106.18</v>
      </c>
    </row>
    <row r="24" s="5" customFormat="true" ht="21.75" hidden="false" customHeight="true" outlineLevel="0" collapsed="false">
      <c r="A24" s="35" t="n">
        <v>18</v>
      </c>
      <c r="B24" s="36" t="s">
        <v>28</v>
      </c>
      <c r="C24" s="37" t="n">
        <v>120.69</v>
      </c>
      <c r="D24" s="37" t="n">
        <v>105.06</v>
      </c>
      <c r="E24" s="38" t="n">
        <v>111.49</v>
      </c>
    </row>
    <row r="25" s="5" customFormat="true" ht="21.75" hidden="false" customHeight="true" outlineLevel="0" collapsed="false">
      <c r="A25" s="35" t="n">
        <v>19</v>
      </c>
      <c r="B25" s="36" t="s">
        <v>29</v>
      </c>
      <c r="C25" s="37" t="n">
        <v>89.63</v>
      </c>
      <c r="D25" s="37" t="n">
        <v>108.88</v>
      </c>
      <c r="E25" s="38" t="n">
        <v>121.69</v>
      </c>
    </row>
    <row r="26" s="5" customFormat="true" ht="21.75" hidden="false" customHeight="true" outlineLevel="0" collapsed="false">
      <c r="A26" s="35" t="n">
        <v>20</v>
      </c>
      <c r="B26" s="36" t="s">
        <v>30</v>
      </c>
      <c r="C26" s="37" t="n">
        <v>93.88</v>
      </c>
      <c r="D26" s="37" t="n">
        <v>103.44</v>
      </c>
      <c r="E26" s="38" t="n">
        <v>128.39</v>
      </c>
    </row>
    <row r="27" s="5" customFormat="true" ht="21.75" hidden="false" customHeight="true" outlineLevel="0" collapsed="false">
      <c r="A27" s="35" t="n">
        <v>21</v>
      </c>
      <c r="B27" s="36" t="s">
        <v>31</v>
      </c>
      <c r="C27" s="37" t="n">
        <v>109.57</v>
      </c>
      <c r="D27" s="37" t="n">
        <v>97.53</v>
      </c>
      <c r="E27" s="38" t="n">
        <v>109.9</v>
      </c>
    </row>
    <row r="28" s="5" customFormat="true" ht="21.75" hidden="false" customHeight="true" outlineLevel="0" collapsed="false">
      <c r="A28" s="35" t="n">
        <v>22</v>
      </c>
      <c r="B28" s="36" t="s">
        <v>32</v>
      </c>
      <c r="C28" s="37" t="n">
        <v>133.38</v>
      </c>
      <c r="D28" s="37" t="n">
        <v>129.14</v>
      </c>
      <c r="E28" s="38" t="n">
        <v>125.78</v>
      </c>
    </row>
    <row r="29" s="5" customFormat="true" ht="21.75" hidden="false" customHeight="true" outlineLevel="0" collapsed="false">
      <c r="A29" s="35" t="n">
        <v>23</v>
      </c>
      <c r="B29" s="36" t="s">
        <v>33</v>
      </c>
      <c r="C29" s="37" t="n">
        <v>134.23</v>
      </c>
      <c r="D29" s="37" t="n">
        <v>88.44</v>
      </c>
      <c r="E29" s="38" t="n">
        <v>95.27</v>
      </c>
    </row>
    <row r="30" s="5" customFormat="true" ht="21.75" hidden="false" customHeight="true" outlineLevel="0" collapsed="false">
      <c r="A30" s="35" t="n">
        <v>24</v>
      </c>
      <c r="B30" s="36" t="s">
        <v>34</v>
      </c>
      <c r="C30" s="37" t="n">
        <v>106.11</v>
      </c>
      <c r="D30" s="37" t="n">
        <v>110.85</v>
      </c>
      <c r="E30" s="38" t="n">
        <v>116.63</v>
      </c>
    </row>
    <row r="31" s="5" customFormat="true" ht="21.75" hidden="false" customHeight="true" outlineLevel="0" collapsed="false">
      <c r="A31" s="35" t="n">
        <v>25</v>
      </c>
      <c r="B31" s="36" t="s">
        <v>35</v>
      </c>
      <c r="C31" s="37" t="n">
        <v>117.21</v>
      </c>
      <c r="D31" s="37" t="n">
        <v>108.07</v>
      </c>
      <c r="E31" s="38" t="n">
        <v>106.91</v>
      </c>
    </row>
    <row r="32" s="5" customFormat="true" ht="21.75" hidden="false" customHeight="true" outlineLevel="0" collapsed="false">
      <c r="A32" s="35" t="n">
        <v>26</v>
      </c>
      <c r="B32" s="36" t="s">
        <v>36</v>
      </c>
      <c r="C32" s="37" t="n">
        <v>117.2</v>
      </c>
      <c r="D32" s="37" t="n">
        <v>104.81</v>
      </c>
      <c r="E32" s="38" t="n">
        <v>100.44</v>
      </c>
    </row>
    <row r="33" s="5" customFormat="true" ht="21.75" hidden="false" customHeight="true" outlineLevel="0" collapsed="false">
      <c r="A33" s="35" t="n">
        <v>27</v>
      </c>
      <c r="B33" s="36" t="s">
        <v>37</v>
      </c>
      <c r="C33" s="37" t="n">
        <v>122.92</v>
      </c>
      <c r="D33" s="37" t="n">
        <v>124.98</v>
      </c>
      <c r="E33" s="38" t="n">
        <v>124.75</v>
      </c>
    </row>
    <row r="34" s="5" customFormat="true" ht="21.75" hidden="false" customHeight="true" outlineLevel="0" collapsed="false">
      <c r="A34" s="35" t="n">
        <v>28</v>
      </c>
      <c r="B34" s="36" t="s">
        <v>38</v>
      </c>
      <c r="C34" s="37" t="n">
        <v>163.29</v>
      </c>
      <c r="D34" s="37" t="n">
        <v>110.3</v>
      </c>
      <c r="E34" s="38" t="n">
        <v>112.43</v>
      </c>
    </row>
    <row r="35" s="5" customFormat="true" ht="21.75" hidden="false" customHeight="true" outlineLevel="0" collapsed="false">
      <c r="A35" s="35" t="n">
        <v>29</v>
      </c>
      <c r="B35" s="36" t="s">
        <v>39</v>
      </c>
      <c r="C35" s="37" t="n">
        <v>145.47</v>
      </c>
      <c r="D35" s="37" t="n">
        <v>100.08</v>
      </c>
      <c r="E35" s="38" t="n">
        <v>101.03</v>
      </c>
    </row>
    <row r="36" s="5" customFormat="true" ht="21.75" hidden="false" customHeight="true" outlineLevel="0" collapsed="false">
      <c r="A36" s="35" t="n">
        <v>30</v>
      </c>
      <c r="B36" s="36" t="s">
        <v>40</v>
      </c>
      <c r="C36" s="37" t="n">
        <v>145.12</v>
      </c>
      <c r="D36" s="37" t="n">
        <v>95.12</v>
      </c>
      <c r="E36" s="38" t="n">
        <v>93.81</v>
      </c>
    </row>
    <row r="37" s="5" customFormat="true" ht="21.75" hidden="false" customHeight="true" outlineLevel="0" collapsed="false">
      <c r="A37" s="35" t="n">
        <v>31</v>
      </c>
      <c r="B37" s="36" t="s">
        <v>41</v>
      </c>
      <c r="C37" s="37" t="n">
        <v>131.83</v>
      </c>
      <c r="D37" s="37" t="n">
        <v>113.89</v>
      </c>
      <c r="E37" s="38" t="n">
        <v>118.14</v>
      </c>
    </row>
    <row r="38" s="5" customFormat="true" ht="21.75" hidden="false" customHeight="true" outlineLevel="0" collapsed="false">
      <c r="A38" s="35" t="n">
        <v>32</v>
      </c>
      <c r="B38" s="42" t="s">
        <v>42</v>
      </c>
      <c r="C38" s="43" t="n">
        <v>127.05</v>
      </c>
      <c r="D38" s="43" t="n">
        <v>100.1</v>
      </c>
      <c r="E38" s="38" t="n">
        <v>102.41</v>
      </c>
    </row>
    <row r="39" s="5" customFormat="true" ht="21.75" hidden="false" customHeight="true" outlineLevel="0" collapsed="false">
      <c r="A39" s="35" t="n">
        <v>33</v>
      </c>
      <c r="B39" s="36" t="s">
        <v>43</v>
      </c>
      <c r="C39" s="44" t="n">
        <v>118.22</v>
      </c>
      <c r="D39" s="44" t="n">
        <v>80.78</v>
      </c>
      <c r="E39" s="45" t="n">
        <v>78.8</v>
      </c>
      <c r="F39" s="39"/>
    </row>
    <row r="40" s="41" customFormat="true" ht="34.5" hidden="false" customHeight="true" outlineLevel="0" collapsed="false">
      <c r="A40" s="40" t="s">
        <v>44</v>
      </c>
      <c r="B40" s="31" t="s">
        <v>45</v>
      </c>
      <c r="C40" s="46" t="n">
        <v>125.01</v>
      </c>
      <c r="D40" s="46" t="n">
        <v>109.52</v>
      </c>
      <c r="E40" s="47" t="n">
        <v>112.13</v>
      </c>
    </row>
    <row r="41" s="5" customFormat="true" ht="34.5" hidden="false" customHeight="true" outlineLevel="0" collapsed="false">
      <c r="A41" s="35" t="n">
        <v>35</v>
      </c>
      <c r="B41" s="36" t="s">
        <v>45</v>
      </c>
      <c r="C41" s="44" t="n">
        <v>125.01</v>
      </c>
      <c r="D41" s="44" t="n">
        <v>109.52</v>
      </c>
      <c r="E41" s="45" t="n">
        <v>112.13</v>
      </c>
    </row>
    <row r="42" s="41" customFormat="true" ht="23.25" hidden="false" customHeight="true" outlineLevel="0" collapsed="false">
      <c r="A42" s="40" t="s">
        <v>46</v>
      </c>
      <c r="B42" s="31" t="s">
        <v>47</v>
      </c>
      <c r="C42" s="46" t="n">
        <v>107.93</v>
      </c>
      <c r="D42" s="46" t="n">
        <v>109.39</v>
      </c>
      <c r="E42" s="47" t="n">
        <v>103.98</v>
      </c>
    </row>
    <row r="43" s="5" customFormat="true" ht="23.25" hidden="false" customHeight="true" outlineLevel="0" collapsed="false">
      <c r="A43" s="35" t="n">
        <v>36</v>
      </c>
      <c r="B43" s="36" t="s">
        <v>48</v>
      </c>
      <c r="C43" s="44" t="n">
        <v>102.64</v>
      </c>
      <c r="D43" s="44" t="n">
        <v>107.93</v>
      </c>
      <c r="E43" s="45" t="n">
        <v>105.75</v>
      </c>
    </row>
    <row r="44" s="5" customFormat="true" ht="23.25" hidden="false" customHeight="true" outlineLevel="0" collapsed="false">
      <c r="A44" s="35" t="n">
        <v>37</v>
      </c>
      <c r="B44" s="36" t="s">
        <v>49</v>
      </c>
      <c r="C44" s="44" t="n">
        <v>112.32</v>
      </c>
      <c r="D44" s="44" t="n">
        <v>104.52</v>
      </c>
      <c r="E44" s="45" t="n">
        <v>103.02</v>
      </c>
    </row>
    <row r="45" s="5" customFormat="true" ht="23.25" hidden="false" customHeight="true" outlineLevel="0" collapsed="false">
      <c r="A45" s="35" t="n">
        <v>38</v>
      </c>
      <c r="B45" s="36" t="s">
        <v>50</v>
      </c>
      <c r="C45" s="44" t="n">
        <v>114.82</v>
      </c>
      <c r="D45" s="44" t="n">
        <v>112.14</v>
      </c>
      <c r="E45" s="45" t="n">
        <v>101.83</v>
      </c>
    </row>
    <row r="46" customFormat="false" ht="17.25" hidden="false" customHeight="true" outlineLevel="0" collapsed="false">
      <c r="A46" s="48"/>
      <c r="B46" s="49"/>
      <c r="C46" s="50"/>
      <c r="D46" s="50"/>
      <c r="E46" s="51"/>
      <c r="F46" s="2"/>
    </row>
    <row r="47" customFormat="false" ht="27" hidden="false" customHeight="true" outlineLevel="0" collapsed="false">
      <c r="E47" s="13" t="s">
        <v>51</v>
      </c>
      <c r="F47" s="2"/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29861111111111" right="0.19652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8.9921875" defaultRowHeight="15" zeroHeight="false" outlineLevelRow="0" outlineLevelCol="0"/>
  <cols>
    <col collapsed="false" customWidth="true" hidden="false" outlineLevel="0" max="1" min="1" style="378" width="3.74"/>
    <col collapsed="false" customWidth="true" hidden="false" outlineLevel="0" max="2" min="2" style="379" width="18.12"/>
    <col collapsed="false" customWidth="true" hidden="false" outlineLevel="0" max="4" min="3" style="379" width="7.87"/>
    <col collapsed="false" customWidth="true" hidden="false" outlineLevel="0" max="5" min="5" style="379" width="8.87"/>
    <col collapsed="false" customWidth="true" hidden="false" outlineLevel="0" max="6" min="6" style="379" width="7.87"/>
    <col collapsed="false" customWidth="true" hidden="false" outlineLevel="0" max="7" min="7" style="379" width="9.12"/>
    <col collapsed="false" customWidth="true" hidden="false" outlineLevel="0" max="8" min="8" style="379" width="7.11"/>
    <col collapsed="false" customWidth="true" hidden="false" outlineLevel="0" max="10" min="9" style="379" width="7.24"/>
    <col collapsed="false" customWidth="false" hidden="false" outlineLevel="0" max="257" min="11" style="379" width="8.99"/>
  </cols>
  <sheetData>
    <row r="1" customFormat="false" ht="15" hidden="false" customHeight="false" outlineLevel="0" collapsed="false">
      <c r="I1" s="455"/>
      <c r="J1" s="456" t="s">
        <v>616</v>
      </c>
    </row>
    <row r="2" customFormat="false" ht="19.5" hidden="false" customHeight="true" outlineLevel="0" collapsed="false">
      <c r="A2" s="457" t="s">
        <v>617</v>
      </c>
      <c r="B2" s="457"/>
      <c r="C2" s="457"/>
      <c r="D2" s="457"/>
      <c r="E2" s="457"/>
      <c r="F2" s="457"/>
      <c r="G2" s="457"/>
      <c r="H2" s="457"/>
      <c r="I2" s="457"/>
      <c r="J2" s="457"/>
    </row>
    <row r="3" customFormat="false" ht="15.75" hidden="false" customHeight="false" outlineLevel="0" collapsed="false">
      <c r="C3" s="383"/>
      <c r="D3" s="383"/>
      <c r="E3" s="383"/>
      <c r="F3" s="383"/>
      <c r="J3" s="377" t="s">
        <v>453</v>
      </c>
    </row>
    <row r="4" s="67" customFormat="true" ht="20.25" hidden="false" customHeight="true" outlineLevel="0" collapsed="false">
      <c r="A4" s="60" t="s">
        <v>54</v>
      </c>
      <c r="B4" s="63" t="s">
        <v>454</v>
      </c>
      <c r="C4" s="63" t="s">
        <v>57</v>
      </c>
      <c r="D4" s="63"/>
      <c r="E4" s="63"/>
      <c r="F4" s="63" t="s">
        <v>618</v>
      </c>
      <c r="G4" s="63"/>
      <c r="H4" s="64" t="s">
        <v>383</v>
      </c>
      <c r="I4" s="64"/>
      <c r="J4" s="64"/>
    </row>
    <row r="5" s="67" customFormat="true" ht="69.75" hidden="false" customHeight="true" outlineLevel="0" collapsed="false">
      <c r="A5" s="60"/>
      <c r="B5" s="63"/>
      <c r="C5" s="384" t="s">
        <v>384</v>
      </c>
      <c r="D5" s="384" t="s">
        <v>385</v>
      </c>
      <c r="E5" s="384" t="s">
        <v>386</v>
      </c>
      <c r="F5" s="384" t="s">
        <v>61</v>
      </c>
      <c r="G5" s="384" t="s">
        <v>62</v>
      </c>
      <c r="H5" s="384" t="s">
        <v>455</v>
      </c>
      <c r="I5" s="385" t="s">
        <v>388</v>
      </c>
      <c r="J5" s="386" t="s">
        <v>389</v>
      </c>
    </row>
    <row r="6" s="73" customFormat="true" ht="20.25" hidden="false" customHeight="true" outlineLevel="0" collapsed="false">
      <c r="A6" s="458"/>
      <c r="B6" s="459" t="s">
        <v>456</v>
      </c>
      <c r="C6" s="460" t="n">
        <v>23303.704383</v>
      </c>
      <c r="D6" s="460" t="n">
        <v>31080</v>
      </c>
      <c r="E6" s="460" t="n">
        <v>84980</v>
      </c>
      <c r="F6" s="460" t="n">
        <v>28330.398733</v>
      </c>
      <c r="G6" s="460" t="n">
        <v>74620.056579</v>
      </c>
      <c r="H6" s="461" t="n">
        <v>133.369354027134</v>
      </c>
      <c r="I6" s="461" t="n">
        <v>109.705480296672</v>
      </c>
      <c r="J6" s="462" t="n">
        <v>113.883590948543</v>
      </c>
    </row>
    <row r="7" s="73" customFormat="true" ht="20.25" hidden="false" customHeight="true" outlineLevel="0" collapsed="false">
      <c r="A7" s="392" t="s">
        <v>392</v>
      </c>
      <c r="B7" s="463" t="s">
        <v>457</v>
      </c>
      <c r="C7" s="464" t="n">
        <v>18772.609078</v>
      </c>
      <c r="D7" s="464" t="n">
        <v>25172</v>
      </c>
      <c r="E7" s="464" t="n">
        <v>69382.476905</v>
      </c>
      <c r="F7" s="464" t="n">
        <v>23105.723785</v>
      </c>
      <c r="G7" s="464" t="n">
        <v>60788.110481</v>
      </c>
      <c r="H7" s="390" t="n">
        <v>134.088979829126</v>
      </c>
      <c r="I7" s="390" t="n">
        <v>108.942702830809</v>
      </c>
      <c r="J7" s="391" t="n">
        <v>114.138235842495</v>
      </c>
    </row>
    <row r="8" s="395" customFormat="true" ht="20.25" hidden="false" customHeight="true" outlineLevel="0" collapsed="false">
      <c r="A8" s="392"/>
      <c r="B8" s="463" t="s">
        <v>458</v>
      </c>
      <c r="C8" s="464" t="n">
        <v>3173.968638</v>
      </c>
      <c r="D8" s="464" t="n">
        <v>4285</v>
      </c>
      <c r="E8" s="464" t="n">
        <v>11073.750323</v>
      </c>
      <c r="F8" s="464" t="n">
        <v>3704.170556</v>
      </c>
      <c r="G8" s="464" t="n">
        <v>10088.883777</v>
      </c>
      <c r="H8" s="390" t="n">
        <v>135.004484565421</v>
      </c>
      <c r="I8" s="390" t="n">
        <v>115.68041846937</v>
      </c>
      <c r="J8" s="391" t="n">
        <v>109.7618980233</v>
      </c>
    </row>
    <row r="9" s="378" customFormat="true" ht="20.25" hidden="false" customHeight="true" outlineLevel="0" collapsed="false">
      <c r="A9" s="396" t="n">
        <v>1</v>
      </c>
      <c r="B9" s="465" t="s">
        <v>459</v>
      </c>
      <c r="C9" s="466" t="n">
        <v>60.990804</v>
      </c>
      <c r="D9" s="466" t="n">
        <v>75</v>
      </c>
      <c r="E9" s="466" t="n">
        <v>158.954677</v>
      </c>
      <c r="F9" s="466" t="n">
        <v>13.155751</v>
      </c>
      <c r="G9" s="466" t="n">
        <v>40.546071</v>
      </c>
      <c r="H9" s="399" t="n">
        <v>122.969357806793</v>
      </c>
      <c r="I9" s="399" t="n">
        <v>570.092881812676</v>
      </c>
      <c r="J9" s="400" t="n">
        <v>392.034722673869</v>
      </c>
    </row>
    <row r="10" s="378" customFormat="true" ht="20.25" hidden="false" customHeight="true" outlineLevel="0" collapsed="false">
      <c r="A10" s="396" t="n">
        <v>2</v>
      </c>
      <c r="B10" s="465" t="s">
        <v>460</v>
      </c>
      <c r="C10" s="466" t="n">
        <v>465.88989</v>
      </c>
      <c r="D10" s="466" t="n">
        <v>585</v>
      </c>
      <c r="E10" s="466" t="n">
        <v>1442.129881</v>
      </c>
      <c r="F10" s="466" t="n">
        <v>555.402081</v>
      </c>
      <c r="G10" s="466" t="n">
        <v>1285.094789</v>
      </c>
      <c r="H10" s="399" t="n">
        <v>125.566150405196</v>
      </c>
      <c r="I10" s="399" t="n">
        <v>105.329097605596</v>
      </c>
      <c r="J10" s="400" t="n">
        <v>112.219728330094</v>
      </c>
    </row>
    <row r="11" s="378" customFormat="true" ht="20.25" hidden="false" customHeight="true" outlineLevel="0" collapsed="false">
      <c r="A11" s="396" t="n">
        <v>3</v>
      </c>
      <c r="B11" s="465" t="s">
        <v>461</v>
      </c>
      <c r="C11" s="466"/>
      <c r="D11" s="466"/>
      <c r="E11" s="466" t="n">
        <v>0</v>
      </c>
      <c r="F11" s="466"/>
      <c r="G11" s="466"/>
      <c r="H11" s="399"/>
      <c r="I11" s="399"/>
      <c r="J11" s="400"/>
    </row>
    <row r="12" s="378" customFormat="true" ht="20.25" hidden="false" customHeight="true" outlineLevel="0" collapsed="false">
      <c r="A12" s="396" t="n">
        <v>4</v>
      </c>
      <c r="B12" s="465" t="s">
        <v>619</v>
      </c>
      <c r="C12" s="466" t="n">
        <v>552.314168</v>
      </c>
      <c r="D12" s="466" t="n">
        <v>705</v>
      </c>
      <c r="E12" s="466" t="n">
        <v>1966.850771</v>
      </c>
      <c r="F12" s="466" t="n">
        <v>695.718915</v>
      </c>
      <c r="G12" s="466" t="n">
        <v>1890.66252</v>
      </c>
      <c r="H12" s="399" t="n">
        <v>127.644742946373</v>
      </c>
      <c r="I12" s="399" t="n">
        <v>101.334027981689</v>
      </c>
      <c r="J12" s="400" t="n">
        <v>104.029711817633</v>
      </c>
    </row>
    <row r="13" s="378" customFormat="true" ht="20.25" hidden="false" customHeight="true" outlineLevel="0" collapsed="false">
      <c r="A13" s="396" t="n">
        <v>5</v>
      </c>
      <c r="B13" s="465" t="s">
        <v>463</v>
      </c>
      <c r="C13" s="466" t="n">
        <v>66.085805</v>
      </c>
      <c r="D13" s="466" t="n">
        <v>135</v>
      </c>
      <c r="E13" s="466" t="n">
        <v>318.037485</v>
      </c>
      <c r="F13" s="466" t="n">
        <v>126.773741</v>
      </c>
      <c r="G13" s="466" t="n">
        <v>297.87365</v>
      </c>
      <c r="H13" s="399" t="n">
        <v>204.279875231905</v>
      </c>
      <c r="I13" s="399" t="n">
        <v>106.488929753994</v>
      </c>
      <c r="J13" s="400" t="n">
        <v>106.769257703728</v>
      </c>
    </row>
    <row r="14" s="378" customFormat="true" ht="20.25" hidden="false" customHeight="true" outlineLevel="0" collapsed="false">
      <c r="A14" s="396" t="n">
        <v>6</v>
      </c>
      <c r="B14" s="465" t="s">
        <v>464</v>
      </c>
      <c r="C14" s="466" t="n">
        <v>656.36531</v>
      </c>
      <c r="D14" s="466" t="n">
        <v>850</v>
      </c>
      <c r="E14" s="466" t="n">
        <v>2362.717763</v>
      </c>
      <c r="F14" s="466" t="n">
        <v>565.371117</v>
      </c>
      <c r="G14" s="466" t="n">
        <v>1821.431442</v>
      </c>
      <c r="H14" s="399" t="n">
        <v>129.501054831798</v>
      </c>
      <c r="I14" s="399" t="n">
        <v>150.343725464844</v>
      </c>
      <c r="J14" s="400" t="n">
        <v>129.717633533637</v>
      </c>
    </row>
    <row r="15" s="378" customFormat="true" ht="20.25" hidden="false" customHeight="true" outlineLevel="0" collapsed="false">
      <c r="A15" s="396" t="n">
        <v>7</v>
      </c>
      <c r="B15" s="465" t="s">
        <v>620</v>
      </c>
      <c r="C15" s="466" t="n">
        <v>24.574245</v>
      </c>
      <c r="D15" s="466" t="n">
        <v>30</v>
      </c>
      <c r="E15" s="466" t="n">
        <v>79.521824</v>
      </c>
      <c r="F15" s="466" t="n">
        <v>20.917523</v>
      </c>
      <c r="G15" s="466" t="n">
        <v>63.756547</v>
      </c>
      <c r="H15" s="399" t="n">
        <v>122.079030301847</v>
      </c>
      <c r="I15" s="399" t="n">
        <v>143.420423154309</v>
      </c>
      <c r="J15" s="400" t="n">
        <v>124.727306828583</v>
      </c>
    </row>
    <row r="16" s="378" customFormat="true" ht="20.25" hidden="false" customHeight="true" outlineLevel="0" collapsed="false">
      <c r="A16" s="396" t="n">
        <v>8</v>
      </c>
      <c r="B16" s="465" t="s">
        <v>466</v>
      </c>
      <c r="C16" s="466" t="n">
        <v>193.830038</v>
      </c>
      <c r="D16" s="466" t="n">
        <v>260</v>
      </c>
      <c r="E16" s="466" t="n">
        <v>720.145547</v>
      </c>
      <c r="F16" s="466" t="n">
        <v>178.550727</v>
      </c>
      <c r="G16" s="466" t="n">
        <v>560.559993</v>
      </c>
      <c r="H16" s="399" t="n">
        <v>134.138136009652</v>
      </c>
      <c r="I16" s="399" t="n">
        <v>145.616881190296</v>
      </c>
      <c r="J16" s="400" t="n">
        <v>128.468951761244</v>
      </c>
    </row>
    <row r="17" s="378" customFormat="true" ht="20.25" hidden="false" customHeight="true" outlineLevel="0" collapsed="false">
      <c r="A17" s="396" t="n">
        <v>9</v>
      </c>
      <c r="B17" s="465" t="s">
        <v>467</v>
      </c>
      <c r="C17" s="466" t="n">
        <v>410.423236</v>
      </c>
      <c r="D17" s="466" t="n">
        <v>495</v>
      </c>
      <c r="E17" s="466" t="n">
        <v>1246.977247</v>
      </c>
      <c r="F17" s="466" t="n">
        <v>427.336886</v>
      </c>
      <c r="G17" s="466" t="n">
        <v>1236.243155</v>
      </c>
      <c r="H17" s="399" t="n">
        <v>120.607206556892</v>
      </c>
      <c r="I17" s="399" t="n">
        <v>115.833670393714</v>
      </c>
      <c r="J17" s="400" t="n">
        <v>100.868283230252</v>
      </c>
    </row>
    <row r="18" s="378" customFormat="true" ht="20.25" hidden="false" customHeight="true" outlineLevel="0" collapsed="false">
      <c r="A18" s="396" t="n">
        <v>10</v>
      </c>
      <c r="B18" s="465" t="s">
        <v>468</v>
      </c>
      <c r="C18" s="466" t="n">
        <v>743.495142</v>
      </c>
      <c r="D18" s="466" t="n">
        <v>1150</v>
      </c>
      <c r="E18" s="466" t="n">
        <v>2778.415128</v>
      </c>
      <c r="F18" s="466" t="n">
        <v>1120.943815</v>
      </c>
      <c r="G18" s="466" t="n">
        <v>2892.71561</v>
      </c>
      <c r="H18" s="399" t="n">
        <v>154.674850585641</v>
      </c>
      <c r="I18" s="399" t="n">
        <v>102.592117875239</v>
      </c>
      <c r="J18" s="400" t="n">
        <v>96.04867890902</v>
      </c>
    </row>
    <row r="19" s="395" customFormat="true" ht="20.25" hidden="false" customHeight="true" outlineLevel="0" collapsed="false">
      <c r="A19" s="392"/>
      <c r="B19" s="463" t="s">
        <v>469</v>
      </c>
      <c r="C19" s="464" t="n">
        <v>14213.699914</v>
      </c>
      <c r="D19" s="464" t="n">
        <v>18975</v>
      </c>
      <c r="E19" s="464" t="n">
        <v>53275.427669</v>
      </c>
      <c r="F19" s="464" t="n">
        <v>17927.219467</v>
      </c>
      <c r="G19" s="464" t="n">
        <v>46434.843175</v>
      </c>
      <c r="H19" s="390" t="n">
        <v>133.497964040385</v>
      </c>
      <c r="I19" s="390" t="n">
        <v>105.844634941457</v>
      </c>
      <c r="J19" s="391" t="n">
        <v>114.731576605567</v>
      </c>
    </row>
    <row r="20" s="401" customFormat="true" ht="20.25" hidden="false" customHeight="true" outlineLevel="0" collapsed="false">
      <c r="A20" s="396" t="n">
        <v>11</v>
      </c>
      <c r="B20" s="465" t="s">
        <v>470</v>
      </c>
      <c r="C20" s="466" t="n">
        <v>1260.372343</v>
      </c>
      <c r="D20" s="466" t="n">
        <v>1750</v>
      </c>
      <c r="E20" s="466" t="n">
        <v>4950.045867</v>
      </c>
      <c r="F20" s="466" t="n">
        <v>1629.470082</v>
      </c>
      <c r="G20" s="466" t="n">
        <v>4575.696268</v>
      </c>
      <c r="H20" s="399" t="n">
        <v>138.847857914318</v>
      </c>
      <c r="I20" s="399" t="n">
        <v>107.39687824474</v>
      </c>
      <c r="J20" s="400" t="n">
        <v>108.181259792482</v>
      </c>
    </row>
    <row r="21" s="401" customFormat="true" ht="20.25" hidden="false" customHeight="true" outlineLevel="0" collapsed="false">
      <c r="A21" s="396" t="n">
        <v>12</v>
      </c>
      <c r="B21" s="465" t="s">
        <v>471</v>
      </c>
      <c r="C21" s="466" t="n">
        <v>3779.785459</v>
      </c>
      <c r="D21" s="466" t="n">
        <v>4880</v>
      </c>
      <c r="E21" s="466" t="n">
        <v>12847.575014</v>
      </c>
      <c r="F21" s="466" t="n">
        <v>4592.788331</v>
      </c>
      <c r="G21" s="466" t="n">
        <v>12313.249743</v>
      </c>
      <c r="H21" s="399" t="n">
        <v>129.107856859449</v>
      </c>
      <c r="I21" s="399" t="n">
        <v>106.253535941585</v>
      </c>
      <c r="J21" s="400" t="n">
        <v>104.339433392097</v>
      </c>
    </row>
    <row r="22" s="401" customFormat="true" ht="20.25" hidden="false" customHeight="true" outlineLevel="0" collapsed="false">
      <c r="A22" s="396" t="n">
        <v>13</v>
      </c>
      <c r="B22" s="465" t="s">
        <v>472</v>
      </c>
      <c r="C22" s="466" t="n">
        <v>79.840962</v>
      </c>
      <c r="D22" s="466" t="n">
        <v>155</v>
      </c>
      <c r="E22" s="466" t="n">
        <v>381.06335</v>
      </c>
      <c r="F22" s="466" t="n">
        <v>181.182747</v>
      </c>
      <c r="G22" s="466" t="n">
        <v>589.92548</v>
      </c>
      <c r="H22" s="399" t="n">
        <v>194.135937390133</v>
      </c>
      <c r="I22" s="399" t="n">
        <v>85.5489844184778</v>
      </c>
      <c r="J22" s="400" t="n">
        <v>64.5951671726402</v>
      </c>
    </row>
    <row r="23" s="401" customFormat="true" ht="20.25" hidden="false" customHeight="true" outlineLevel="0" collapsed="false">
      <c r="A23" s="396" t="n">
        <v>14</v>
      </c>
      <c r="B23" s="465" t="s">
        <v>473</v>
      </c>
      <c r="C23" s="466" t="n">
        <v>1625.570301</v>
      </c>
      <c r="D23" s="466" t="n">
        <v>2070</v>
      </c>
      <c r="E23" s="466" t="n">
        <v>5647.193642</v>
      </c>
      <c r="F23" s="466" t="n">
        <v>1741.777998</v>
      </c>
      <c r="G23" s="466" t="n">
        <v>5287.110223</v>
      </c>
      <c r="H23" s="399" t="n">
        <v>127.33992486985</v>
      </c>
      <c r="I23" s="399" t="n">
        <v>118.844077854749</v>
      </c>
      <c r="J23" s="400" t="n">
        <v>106.810590356781</v>
      </c>
    </row>
    <row r="24" s="401" customFormat="true" ht="20.25" hidden="false" customHeight="true" outlineLevel="0" collapsed="false">
      <c r="A24" s="396" t="n">
        <v>15</v>
      </c>
      <c r="B24" s="465" t="s">
        <v>474</v>
      </c>
      <c r="C24" s="466" t="n">
        <v>7468.130849</v>
      </c>
      <c r="D24" s="466" t="n">
        <v>10120</v>
      </c>
      <c r="E24" s="466" t="n">
        <v>29449.549796</v>
      </c>
      <c r="F24" s="466" t="n">
        <v>9782.000309</v>
      </c>
      <c r="G24" s="466" t="n">
        <v>23668.861461</v>
      </c>
      <c r="H24" s="399" t="n">
        <v>135.50914150567</v>
      </c>
      <c r="I24" s="399" t="n">
        <v>103.455322841168</v>
      </c>
      <c r="J24" s="400" t="n">
        <v>124.423178717426</v>
      </c>
    </row>
    <row r="25" s="395" customFormat="true" ht="20.25" hidden="false" customHeight="true" outlineLevel="0" collapsed="false">
      <c r="A25" s="392"/>
      <c r="B25" s="463" t="s">
        <v>475</v>
      </c>
      <c r="C25" s="464" t="n">
        <v>428.128951</v>
      </c>
      <c r="D25" s="464" t="n">
        <v>612</v>
      </c>
      <c r="E25" s="464" t="n">
        <v>1608.689968</v>
      </c>
      <c r="F25" s="464" t="n">
        <v>690.198263</v>
      </c>
      <c r="G25" s="464" t="n">
        <v>1726.723942</v>
      </c>
      <c r="H25" s="390" t="n">
        <v>142.94758590152</v>
      </c>
      <c r="I25" s="390" t="n">
        <v>88.670173891759</v>
      </c>
      <c r="J25" s="391" t="n">
        <v>93.1642823077275</v>
      </c>
    </row>
    <row r="26" s="401" customFormat="true" ht="20.25" hidden="false" customHeight="true" outlineLevel="0" collapsed="false">
      <c r="A26" s="396" t="n">
        <v>16</v>
      </c>
      <c r="B26" s="465" t="s">
        <v>476</v>
      </c>
      <c r="C26" s="466" t="n">
        <v>386.571068</v>
      </c>
      <c r="D26" s="466" t="n">
        <v>550</v>
      </c>
      <c r="E26" s="466" t="n">
        <v>1443.993308</v>
      </c>
      <c r="F26" s="466" t="n">
        <v>650.184917</v>
      </c>
      <c r="G26" s="466" t="n">
        <v>1640.832167</v>
      </c>
      <c r="H26" s="399" t="n">
        <v>142.276555471554</v>
      </c>
      <c r="I26" s="399" t="n">
        <v>84.5913194261318</v>
      </c>
      <c r="J26" s="400" t="n">
        <v>88.003717689184</v>
      </c>
    </row>
    <row r="27" s="401" customFormat="true" ht="20.25" hidden="false" customHeight="true" outlineLevel="0" collapsed="false">
      <c r="A27" s="396" t="n">
        <v>17</v>
      </c>
      <c r="B27" s="465" t="s">
        <v>477</v>
      </c>
      <c r="C27" s="466"/>
      <c r="D27" s="466"/>
      <c r="E27" s="466" t="n">
        <v>0</v>
      </c>
      <c r="F27" s="466"/>
      <c r="G27" s="466"/>
      <c r="H27" s="399"/>
      <c r="I27" s="399"/>
      <c r="J27" s="400"/>
    </row>
    <row r="28" s="401" customFormat="true" ht="20.25" hidden="false" customHeight="true" outlineLevel="0" collapsed="false">
      <c r="A28" s="396" t="n">
        <v>18</v>
      </c>
      <c r="B28" s="465" t="s">
        <v>478</v>
      </c>
      <c r="C28" s="466" t="n">
        <v>33.012939</v>
      </c>
      <c r="D28" s="466" t="n">
        <v>48</v>
      </c>
      <c r="E28" s="466" t="n">
        <v>130.577898</v>
      </c>
      <c r="F28" s="466" t="n">
        <v>24.880222</v>
      </c>
      <c r="G28" s="466" t="n">
        <v>53.817796</v>
      </c>
      <c r="H28" s="399" t="n">
        <v>145.397536402318</v>
      </c>
      <c r="I28" s="399" t="n">
        <v>192.924323585216</v>
      </c>
      <c r="J28" s="400" t="n">
        <v>242.629590405374</v>
      </c>
    </row>
    <row r="29" s="401" customFormat="true" ht="20.25" hidden="false" customHeight="true" outlineLevel="0" collapsed="false">
      <c r="A29" s="396" t="n">
        <v>19</v>
      </c>
      <c r="B29" s="465" t="s">
        <v>479</v>
      </c>
      <c r="C29" s="466" t="n">
        <v>0.720349</v>
      </c>
      <c r="D29" s="466" t="n">
        <v>2</v>
      </c>
      <c r="E29" s="466" t="n">
        <v>5.070249</v>
      </c>
      <c r="F29" s="466" t="n">
        <v>0.033498</v>
      </c>
      <c r="G29" s="466" t="n">
        <v>0.501896</v>
      </c>
      <c r="H29" s="399" t="n">
        <v>277.643197949883</v>
      </c>
      <c r="I29" s="399" t="n">
        <v>5970.50570183295</v>
      </c>
      <c r="J29" s="400" t="n">
        <v>1010.21904936481</v>
      </c>
    </row>
    <row r="30" s="401" customFormat="true" ht="20.25" hidden="false" customHeight="true" outlineLevel="0" collapsed="false">
      <c r="A30" s="396"/>
      <c r="B30" s="465" t="s">
        <v>480</v>
      </c>
      <c r="C30" s="466"/>
      <c r="D30" s="466"/>
      <c r="E30" s="466"/>
      <c r="F30" s="466"/>
      <c r="G30" s="466"/>
      <c r="H30" s="399"/>
      <c r="I30" s="399"/>
      <c r="J30" s="400"/>
    </row>
    <row r="31" s="401" customFormat="true" ht="20.25" hidden="false" customHeight="true" outlineLevel="0" collapsed="false">
      <c r="A31" s="396" t="n">
        <v>20</v>
      </c>
      <c r="B31" s="465" t="s">
        <v>481</v>
      </c>
      <c r="C31" s="466" t="n">
        <v>7.824595</v>
      </c>
      <c r="D31" s="466" t="n">
        <v>12</v>
      </c>
      <c r="E31" s="466" t="n">
        <v>29.048513</v>
      </c>
      <c r="F31" s="466" t="n">
        <v>15.099626</v>
      </c>
      <c r="G31" s="466" t="n">
        <v>31.572083</v>
      </c>
      <c r="H31" s="399" t="n">
        <v>153.362570203314</v>
      </c>
      <c r="I31" s="399" t="n">
        <v>79.4721670589722</v>
      </c>
      <c r="J31" s="400" t="n">
        <v>92.0069575390385</v>
      </c>
    </row>
    <row r="32" s="395" customFormat="true" ht="20.25" hidden="false" customHeight="true" outlineLevel="0" collapsed="false">
      <c r="A32" s="392"/>
      <c r="B32" s="463" t="s">
        <v>482</v>
      </c>
      <c r="C32" s="464" t="n">
        <v>956.811575</v>
      </c>
      <c r="D32" s="464" t="n">
        <v>1300</v>
      </c>
      <c r="E32" s="464" t="n">
        <v>3424.608945</v>
      </c>
      <c r="F32" s="464" t="n">
        <v>784.135499</v>
      </c>
      <c r="G32" s="464" t="n">
        <v>2537.659587</v>
      </c>
      <c r="H32" s="390" t="n">
        <v>135.867921539306</v>
      </c>
      <c r="I32" s="390" t="n">
        <v>165.787673387811</v>
      </c>
      <c r="J32" s="391" t="n">
        <v>134.951471132838</v>
      </c>
    </row>
    <row r="33" s="401" customFormat="true" ht="20.25" hidden="false" customHeight="true" outlineLevel="0" collapsed="false">
      <c r="A33" s="396" t="n">
        <v>21</v>
      </c>
      <c r="B33" s="465" t="s">
        <v>483</v>
      </c>
      <c r="C33" s="466" t="n">
        <v>84.669515</v>
      </c>
      <c r="D33" s="466" t="n">
        <v>150</v>
      </c>
      <c r="E33" s="466" t="n">
        <v>389.365962</v>
      </c>
      <c r="F33" s="466" t="n">
        <v>195.679481</v>
      </c>
      <c r="G33" s="466" t="n">
        <v>462.436519</v>
      </c>
      <c r="H33" s="399" t="n">
        <v>177.159394381791</v>
      </c>
      <c r="I33" s="399" t="n">
        <v>76.6559678273063</v>
      </c>
      <c r="J33" s="400" t="n">
        <v>84.1987918346042</v>
      </c>
    </row>
    <row r="34" s="401" customFormat="true" ht="36.75" hidden="false" customHeight="true" outlineLevel="0" collapsed="false">
      <c r="A34" s="396" t="n">
        <v>22</v>
      </c>
      <c r="B34" s="402" t="s">
        <v>621</v>
      </c>
      <c r="C34" s="466" t="n">
        <v>132.557568</v>
      </c>
      <c r="D34" s="466" t="n">
        <v>170</v>
      </c>
      <c r="E34" s="466" t="n">
        <v>408.434608</v>
      </c>
      <c r="F34" s="466" t="n">
        <v>33.424458</v>
      </c>
      <c r="G34" s="466" t="n">
        <v>177.145199</v>
      </c>
      <c r="H34" s="399" t="n">
        <v>128.246166978561</v>
      </c>
      <c r="I34" s="399" t="n">
        <v>508.609593609566</v>
      </c>
      <c r="J34" s="400" t="n">
        <v>230.564875766122</v>
      </c>
    </row>
    <row r="35" s="401" customFormat="true" ht="21.75" hidden="false" customHeight="true" outlineLevel="0" collapsed="false">
      <c r="A35" s="396" t="n">
        <v>23</v>
      </c>
      <c r="B35" s="465" t="s">
        <v>485</v>
      </c>
      <c r="C35" s="466" t="n">
        <v>498.639976</v>
      </c>
      <c r="D35" s="466" t="n">
        <v>665</v>
      </c>
      <c r="E35" s="466" t="n">
        <v>1823.440094</v>
      </c>
      <c r="F35" s="466" t="n">
        <v>328.49191</v>
      </c>
      <c r="G35" s="466" t="n">
        <v>1342.668943</v>
      </c>
      <c r="H35" s="399" t="n">
        <v>133.362753089816</v>
      </c>
      <c r="I35" s="399" t="n">
        <v>202.440297540356</v>
      </c>
      <c r="J35" s="400" t="n">
        <v>135.807125316073</v>
      </c>
    </row>
    <row r="36" s="401" customFormat="true" ht="21.75" hidden="false" customHeight="true" outlineLevel="0" collapsed="false">
      <c r="A36" s="396" t="n">
        <v>24</v>
      </c>
      <c r="B36" s="465" t="s">
        <v>486</v>
      </c>
      <c r="C36" s="466"/>
      <c r="D36" s="466"/>
      <c r="E36" s="466" t="n">
        <v>0</v>
      </c>
      <c r="F36" s="466"/>
      <c r="G36" s="466"/>
      <c r="H36" s="399"/>
      <c r="I36" s="399"/>
      <c r="J36" s="400"/>
    </row>
    <row r="37" s="401" customFormat="true" ht="21.75" hidden="false" customHeight="true" outlineLevel="0" collapsed="false">
      <c r="A37" s="396" t="n">
        <v>25</v>
      </c>
      <c r="B37" s="465" t="s">
        <v>487</v>
      </c>
      <c r="C37" s="466" t="n">
        <v>28.766751</v>
      </c>
      <c r="D37" s="466" t="n">
        <v>35</v>
      </c>
      <c r="E37" s="466" t="n">
        <v>90.829738</v>
      </c>
      <c r="F37" s="466" t="n">
        <v>38.296185</v>
      </c>
      <c r="G37" s="466" t="n">
        <v>89.676826</v>
      </c>
      <c r="H37" s="399" t="n">
        <v>121.66824122752</v>
      </c>
      <c r="I37" s="399" t="n">
        <v>91.3929155084247</v>
      </c>
      <c r="J37" s="400" t="n">
        <v>101.285629801394</v>
      </c>
    </row>
    <row r="38" s="401" customFormat="true" ht="21.75" hidden="false" customHeight="true" outlineLevel="0" collapsed="false">
      <c r="A38" s="396" t="n">
        <v>26</v>
      </c>
      <c r="B38" s="465" t="s">
        <v>488</v>
      </c>
      <c r="C38" s="466" t="n">
        <v>146.367955</v>
      </c>
      <c r="D38" s="466" t="n">
        <v>195</v>
      </c>
      <c r="E38" s="466" t="n">
        <v>525.630571</v>
      </c>
      <c r="F38" s="466" t="n">
        <v>147.184234</v>
      </c>
      <c r="G38" s="466" t="n">
        <v>406.137359</v>
      </c>
      <c r="H38" s="399" t="n">
        <v>133.225882673567</v>
      </c>
      <c r="I38" s="399" t="n">
        <v>132.487016238438</v>
      </c>
      <c r="J38" s="400" t="n">
        <v>129.421871529922</v>
      </c>
    </row>
    <row r="39" s="401" customFormat="true" ht="21.75" hidden="false" customHeight="true" outlineLevel="0" collapsed="false">
      <c r="A39" s="396" t="n">
        <v>27</v>
      </c>
      <c r="B39" s="465" t="s">
        <v>489</v>
      </c>
      <c r="C39" s="466" t="n">
        <v>65.80981</v>
      </c>
      <c r="D39" s="466" t="n">
        <v>85</v>
      </c>
      <c r="E39" s="466" t="n">
        <v>186.907972</v>
      </c>
      <c r="F39" s="466" t="n">
        <v>41.059231</v>
      </c>
      <c r="G39" s="466" t="n">
        <v>59.594741</v>
      </c>
      <c r="H39" s="399" t="n">
        <v>129.160075070875</v>
      </c>
      <c r="I39" s="399" t="n">
        <v>207.018002845694</v>
      </c>
      <c r="J39" s="400" t="n">
        <v>313.63165417566</v>
      </c>
    </row>
    <row r="40" s="73" customFormat="true" ht="21.75" hidden="false" customHeight="true" outlineLevel="0" collapsed="false">
      <c r="A40" s="392" t="s">
        <v>398</v>
      </c>
      <c r="B40" s="463" t="s">
        <v>490</v>
      </c>
      <c r="C40" s="464" t="n">
        <v>1478.00886</v>
      </c>
      <c r="D40" s="464" t="n">
        <v>1904.8</v>
      </c>
      <c r="E40" s="464" t="n">
        <v>5053.493748</v>
      </c>
      <c r="F40" s="464" t="n">
        <v>1606.764427</v>
      </c>
      <c r="G40" s="464" t="n">
        <v>4112.810497</v>
      </c>
      <c r="H40" s="390" t="n">
        <v>128.876088063505</v>
      </c>
      <c r="I40" s="390" t="n">
        <v>118.548803296353</v>
      </c>
      <c r="J40" s="391" t="n">
        <v>122.872030006881</v>
      </c>
    </row>
    <row r="41" s="395" customFormat="true" ht="21.75" hidden="false" customHeight="true" outlineLevel="0" collapsed="false">
      <c r="A41" s="392"/>
      <c r="B41" s="463" t="s">
        <v>491</v>
      </c>
      <c r="C41" s="464" t="n">
        <v>1130.105063</v>
      </c>
      <c r="D41" s="464" t="n">
        <v>1477.8</v>
      </c>
      <c r="E41" s="464" t="n">
        <v>3914.646578</v>
      </c>
      <c r="F41" s="464" t="n">
        <v>1288.288488</v>
      </c>
      <c r="G41" s="464" t="n">
        <v>3337.037262</v>
      </c>
      <c r="H41" s="390" t="n">
        <v>130.76660289239</v>
      </c>
      <c r="I41" s="390" t="n">
        <v>114.710331867842</v>
      </c>
      <c r="J41" s="391" t="n">
        <v>117.309046038456</v>
      </c>
    </row>
    <row r="42" s="73" customFormat="true" ht="21.75" hidden="false" customHeight="true" outlineLevel="0" collapsed="false">
      <c r="A42" s="396" t="n">
        <v>28</v>
      </c>
      <c r="B42" s="465" t="s">
        <v>492</v>
      </c>
      <c r="C42" s="466" t="n">
        <v>265.680545</v>
      </c>
      <c r="D42" s="466" t="n">
        <v>375</v>
      </c>
      <c r="E42" s="466" t="n">
        <v>1060.543992</v>
      </c>
      <c r="F42" s="466" t="n">
        <v>252.537964</v>
      </c>
      <c r="G42" s="466" t="n">
        <v>610.679077</v>
      </c>
      <c r="H42" s="399" t="n">
        <v>141.146955265392</v>
      </c>
      <c r="I42" s="399" t="n">
        <v>148.492525266419</v>
      </c>
      <c r="J42" s="400" t="n">
        <v>173.666338334365</v>
      </c>
    </row>
    <row r="43" s="401" customFormat="true" ht="21.75" hidden="false" customHeight="true" outlineLevel="0" collapsed="false">
      <c r="A43" s="396" t="n">
        <v>29</v>
      </c>
      <c r="B43" s="465" t="s">
        <v>493</v>
      </c>
      <c r="C43" s="466" t="n">
        <v>24.678104</v>
      </c>
      <c r="D43" s="466" t="n">
        <v>28</v>
      </c>
      <c r="E43" s="466" t="n">
        <v>80.938271</v>
      </c>
      <c r="F43" s="466" t="n">
        <v>40.730544</v>
      </c>
      <c r="G43" s="466" t="n">
        <v>93.019325</v>
      </c>
      <c r="H43" s="399" t="n">
        <v>113.460904451979</v>
      </c>
      <c r="I43" s="399" t="n">
        <v>68.7444783452929</v>
      </c>
      <c r="J43" s="400" t="n">
        <v>87.0123181392684</v>
      </c>
    </row>
    <row r="44" s="407" customFormat="true" ht="21.75" hidden="false" customHeight="true" outlineLevel="0" collapsed="false">
      <c r="A44" s="396" t="n">
        <v>30</v>
      </c>
      <c r="B44" s="465" t="s">
        <v>494</v>
      </c>
      <c r="C44" s="466" t="n">
        <v>43.116284</v>
      </c>
      <c r="D44" s="466" t="n">
        <v>55</v>
      </c>
      <c r="E44" s="466" t="n">
        <v>146.8305</v>
      </c>
      <c r="F44" s="466" t="n">
        <v>55.187645</v>
      </c>
      <c r="G44" s="466" t="n">
        <v>145.871023</v>
      </c>
      <c r="H44" s="399" t="n">
        <v>127.562013461086</v>
      </c>
      <c r="I44" s="399" t="n">
        <v>99.6599873033176</v>
      </c>
      <c r="J44" s="400" t="n">
        <v>100.657757092716</v>
      </c>
    </row>
    <row r="45" s="407" customFormat="true" ht="21.75" hidden="false" customHeight="true" outlineLevel="0" collapsed="false">
      <c r="A45" s="396" t="n">
        <v>31</v>
      </c>
      <c r="B45" s="465" t="s">
        <v>495</v>
      </c>
      <c r="C45" s="466" t="n">
        <v>8.10811</v>
      </c>
      <c r="D45" s="466" t="n">
        <v>11</v>
      </c>
      <c r="E45" s="466" t="n">
        <v>29.039902</v>
      </c>
      <c r="F45" s="466" t="n">
        <v>10.006905</v>
      </c>
      <c r="G45" s="466" t="n">
        <v>21.206108</v>
      </c>
      <c r="H45" s="399" t="n">
        <v>135.666635011119</v>
      </c>
      <c r="I45" s="399" t="n">
        <v>109.924097410738</v>
      </c>
      <c r="J45" s="400" t="n">
        <v>136.941215238553</v>
      </c>
    </row>
    <row r="46" s="407" customFormat="true" ht="21.75" hidden="false" customHeight="true" outlineLevel="0" collapsed="false">
      <c r="A46" s="396" t="n">
        <v>32</v>
      </c>
      <c r="B46" s="465" t="s">
        <v>496</v>
      </c>
      <c r="C46" s="466" t="n">
        <v>13.060818</v>
      </c>
      <c r="D46" s="466" t="n">
        <v>17</v>
      </c>
      <c r="E46" s="466" t="n">
        <v>48.573606</v>
      </c>
      <c r="F46" s="466" t="n">
        <v>18.168168</v>
      </c>
      <c r="G46" s="466" t="n">
        <v>51.841289</v>
      </c>
      <c r="H46" s="399" t="n">
        <v>130.160300832612</v>
      </c>
      <c r="I46" s="399" t="n">
        <v>93.5702487999891</v>
      </c>
      <c r="J46" s="400" t="n">
        <v>93.696755881205</v>
      </c>
    </row>
    <row r="47" s="407" customFormat="true" ht="21.75" hidden="false" customHeight="true" outlineLevel="0" collapsed="false">
      <c r="A47" s="396" t="n">
        <v>33</v>
      </c>
      <c r="B47" s="465" t="s">
        <v>497</v>
      </c>
      <c r="C47" s="466" t="n">
        <v>279.997346</v>
      </c>
      <c r="D47" s="466" t="n">
        <v>360</v>
      </c>
      <c r="E47" s="466" t="n">
        <v>881.915885</v>
      </c>
      <c r="F47" s="466" t="n">
        <v>343.972342</v>
      </c>
      <c r="G47" s="466" t="n">
        <v>797.863722</v>
      </c>
      <c r="H47" s="399" t="n">
        <v>128.572647256449</v>
      </c>
      <c r="I47" s="399" t="n">
        <v>104.659577542429</v>
      </c>
      <c r="J47" s="400" t="n">
        <v>110.534651555444</v>
      </c>
    </row>
    <row r="48" s="407" customFormat="true" ht="21.75" hidden="false" customHeight="true" outlineLevel="0" collapsed="false">
      <c r="A48" s="396" t="n">
        <v>34</v>
      </c>
      <c r="B48" s="465" t="s">
        <v>498</v>
      </c>
      <c r="C48" s="466" t="n">
        <v>57.949503</v>
      </c>
      <c r="D48" s="466" t="n">
        <v>75</v>
      </c>
      <c r="E48" s="466" t="n">
        <v>181.805198</v>
      </c>
      <c r="F48" s="466" t="n">
        <v>48.229678</v>
      </c>
      <c r="G48" s="466" t="n">
        <v>141.673232</v>
      </c>
      <c r="H48" s="399" t="n">
        <v>129.423025422668</v>
      </c>
      <c r="I48" s="399" t="n">
        <v>155.505910696729</v>
      </c>
      <c r="J48" s="400" t="n">
        <v>128.327133808876</v>
      </c>
    </row>
    <row r="49" s="407" customFormat="true" ht="21.75" hidden="false" customHeight="true" outlineLevel="0" collapsed="false">
      <c r="A49" s="396" t="n">
        <v>35</v>
      </c>
      <c r="B49" s="465" t="s">
        <v>499</v>
      </c>
      <c r="C49" s="466" t="n">
        <v>116.34769</v>
      </c>
      <c r="D49" s="466" t="n">
        <v>142</v>
      </c>
      <c r="E49" s="466" t="n">
        <v>399.573973</v>
      </c>
      <c r="F49" s="466" t="n">
        <v>124.587426</v>
      </c>
      <c r="G49" s="466" t="n">
        <v>389.354352</v>
      </c>
      <c r="H49" s="399" t="n">
        <v>122.047975340121</v>
      </c>
      <c r="I49" s="399" t="n">
        <v>113.976188897265</v>
      </c>
      <c r="J49" s="400" t="n">
        <v>102.624760952974</v>
      </c>
    </row>
    <row r="50" s="407" customFormat="true" ht="21.75" hidden="false" customHeight="true" outlineLevel="0" collapsed="false">
      <c r="A50" s="396" t="n">
        <v>36</v>
      </c>
      <c r="B50" s="465" t="s">
        <v>500</v>
      </c>
      <c r="C50" s="466" t="n">
        <v>19.531281</v>
      </c>
      <c r="D50" s="466" t="n">
        <v>25</v>
      </c>
      <c r="E50" s="466" t="n">
        <v>55.242979</v>
      </c>
      <c r="F50" s="466" t="n">
        <v>18.102593</v>
      </c>
      <c r="G50" s="466" t="n">
        <v>34.738874</v>
      </c>
      <c r="H50" s="399" t="n">
        <v>127.999796838722</v>
      </c>
      <c r="I50" s="399" t="n">
        <v>138.101762548603</v>
      </c>
      <c r="J50" s="400" t="n">
        <v>159.023516421402</v>
      </c>
    </row>
    <row r="51" s="407" customFormat="true" ht="21.75" hidden="false" customHeight="true" outlineLevel="0" collapsed="false">
      <c r="A51" s="396" t="n">
        <v>37</v>
      </c>
      <c r="B51" s="465" t="s">
        <v>501</v>
      </c>
      <c r="C51" s="466" t="n">
        <v>124.731543</v>
      </c>
      <c r="D51" s="466" t="n">
        <v>160</v>
      </c>
      <c r="E51" s="466" t="n">
        <v>443.57577</v>
      </c>
      <c r="F51" s="466" t="n">
        <v>134.881614</v>
      </c>
      <c r="G51" s="466" t="n">
        <v>379.122445</v>
      </c>
      <c r="H51" s="399" t="n">
        <v>128.275491629251</v>
      </c>
      <c r="I51" s="399" t="n">
        <v>118.622542580192</v>
      </c>
      <c r="J51" s="400" t="n">
        <v>117.000661883788</v>
      </c>
    </row>
    <row r="52" s="407" customFormat="true" ht="21.75" hidden="false" customHeight="true" outlineLevel="0" collapsed="false">
      <c r="A52" s="396" t="n">
        <v>38</v>
      </c>
      <c r="B52" s="465" t="s">
        <v>502</v>
      </c>
      <c r="C52" s="466" t="n">
        <v>38.159329</v>
      </c>
      <c r="D52" s="466" t="n">
        <v>50</v>
      </c>
      <c r="E52" s="466" t="n">
        <v>130.8664</v>
      </c>
      <c r="F52" s="466" t="n">
        <v>48.876489</v>
      </c>
      <c r="G52" s="466" t="n">
        <v>145.540937</v>
      </c>
      <c r="H52" s="399" t="n">
        <v>131.029557673826</v>
      </c>
      <c r="I52" s="399" t="n">
        <v>102.298673703833</v>
      </c>
      <c r="J52" s="400" t="n">
        <v>89.9172443832762</v>
      </c>
    </row>
    <row r="53" s="407" customFormat="true" ht="21.75" hidden="false" customHeight="true" outlineLevel="0" collapsed="false">
      <c r="A53" s="396" t="n">
        <v>39</v>
      </c>
      <c r="B53" s="465" t="s">
        <v>503</v>
      </c>
      <c r="C53" s="466" t="n">
        <v>28.654633</v>
      </c>
      <c r="D53" s="466" t="n">
        <v>35</v>
      </c>
      <c r="E53" s="466" t="n">
        <v>90.678225</v>
      </c>
      <c r="F53" s="466" t="n">
        <v>33.474844</v>
      </c>
      <c r="G53" s="466" t="n">
        <v>78.005599</v>
      </c>
      <c r="H53" s="399" t="n">
        <v>122.144296875134</v>
      </c>
      <c r="I53" s="399" t="n">
        <v>104.556125788069</v>
      </c>
      <c r="J53" s="400" t="n">
        <v>116.245790254107</v>
      </c>
    </row>
    <row r="54" s="407" customFormat="true" ht="21.75" hidden="false" customHeight="true" outlineLevel="0" collapsed="false">
      <c r="A54" s="396" t="n">
        <v>40</v>
      </c>
      <c r="B54" s="465" t="s">
        <v>504</v>
      </c>
      <c r="C54" s="466" t="n">
        <v>5.981927</v>
      </c>
      <c r="D54" s="466" t="n">
        <v>7</v>
      </c>
      <c r="E54" s="466" t="n">
        <v>21.283596</v>
      </c>
      <c r="F54" s="466" t="n">
        <v>6.38881</v>
      </c>
      <c r="G54" s="466" t="n">
        <v>25.671369</v>
      </c>
      <c r="H54" s="399" t="n">
        <v>117.019147843162</v>
      </c>
      <c r="I54" s="399" t="n">
        <v>109.566570300259</v>
      </c>
      <c r="J54" s="400" t="n">
        <v>82.9079119232013</v>
      </c>
    </row>
    <row r="55" s="407" customFormat="true" ht="21.75" hidden="false" customHeight="true" outlineLevel="0" collapsed="false">
      <c r="A55" s="396" t="n">
        <v>41</v>
      </c>
      <c r="B55" s="465" t="s">
        <v>505</v>
      </c>
      <c r="C55" s="466" t="n">
        <v>1.493622</v>
      </c>
      <c r="D55" s="466" t="n">
        <v>1.8</v>
      </c>
      <c r="E55" s="466" t="n">
        <v>10.132533</v>
      </c>
      <c r="F55" s="466" t="n">
        <v>1.351362</v>
      </c>
      <c r="G55" s="466" t="n">
        <v>10.133001</v>
      </c>
      <c r="H55" s="399" t="n">
        <v>120.512418804758</v>
      </c>
      <c r="I55" s="399" t="n">
        <v>133.198950392271</v>
      </c>
      <c r="J55" s="400" t="n">
        <v>99.9953814274764</v>
      </c>
    </row>
    <row r="56" s="407" customFormat="true" ht="21.75" hidden="false" customHeight="true" outlineLevel="0" collapsed="false">
      <c r="A56" s="396" t="n">
        <v>42</v>
      </c>
      <c r="B56" s="465" t="s">
        <v>506</v>
      </c>
      <c r="C56" s="466" t="n">
        <v>23.859808</v>
      </c>
      <c r="D56" s="466" t="n">
        <v>30</v>
      </c>
      <c r="E56" s="466" t="n">
        <v>65.033188</v>
      </c>
      <c r="F56" s="466" t="n">
        <v>16.835647</v>
      </c>
      <c r="G56" s="466" t="n">
        <v>38.601229</v>
      </c>
      <c r="H56" s="399" t="n">
        <v>125.734456874087</v>
      </c>
      <c r="I56" s="399" t="n">
        <v>178.193329902914</v>
      </c>
      <c r="J56" s="400" t="n">
        <v>168.474397537964</v>
      </c>
    </row>
    <row r="57" s="407" customFormat="true" ht="21.75" hidden="false" customHeight="true" outlineLevel="0" collapsed="false">
      <c r="A57" s="396" t="n">
        <v>43</v>
      </c>
      <c r="B57" s="465" t="s">
        <v>507</v>
      </c>
      <c r="C57" s="466" t="n">
        <v>1.057708</v>
      </c>
      <c r="D57" s="466" t="n">
        <v>1.5</v>
      </c>
      <c r="E57" s="466" t="n">
        <v>3.224526</v>
      </c>
      <c r="F57" s="466" t="n">
        <v>1.117093</v>
      </c>
      <c r="G57" s="466" t="n">
        <v>4.37303</v>
      </c>
      <c r="H57" s="399" t="n">
        <v>141.816077783282</v>
      </c>
      <c r="I57" s="399" t="n">
        <v>134.277092417552</v>
      </c>
      <c r="J57" s="400" t="n">
        <v>73.7366539904826</v>
      </c>
    </row>
    <row r="58" s="407" customFormat="true" ht="21.75" hidden="false" customHeight="true" outlineLevel="0" collapsed="false">
      <c r="A58" s="396" t="n">
        <v>44</v>
      </c>
      <c r="B58" s="465" t="s">
        <v>508</v>
      </c>
      <c r="C58" s="466" t="n">
        <v>9.675075</v>
      </c>
      <c r="D58" s="466" t="n">
        <v>15</v>
      </c>
      <c r="E58" s="466" t="n">
        <v>40.667977</v>
      </c>
      <c r="F58" s="466" t="n">
        <v>58.89423</v>
      </c>
      <c r="G58" s="466" t="n">
        <v>166.06275</v>
      </c>
      <c r="H58" s="399" t="n">
        <v>155.037557848389</v>
      </c>
      <c r="I58" s="399" t="n">
        <v>25.4693880877634</v>
      </c>
      <c r="J58" s="400" t="n">
        <v>24.4895239901784</v>
      </c>
    </row>
    <row r="59" s="407" customFormat="true" ht="21.75" hidden="false" customHeight="true" outlineLevel="0" collapsed="false">
      <c r="A59" s="396" t="n">
        <v>45</v>
      </c>
      <c r="B59" s="465" t="s">
        <v>509</v>
      </c>
      <c r="C59" s="466" t="n">
        <v>1.914281</v>
      </c>
      <c r="D59" s="466" t="n">
        <v>2.5</v>
      </c>
      <c r="E59" s="466" t="n">
        <v>7.03893</v>
      </c>
      <c r="F59" s="466" t="n">
        <v>1.840022</v>
      </c>
      <c r="G59" s="466" t="n">
        <v>6.081289</v>
      </c>
      <c r="H59" s="399" t="n">
        <v>130.59733654568</v>
      </c>
      <c r="I59" s="399" t="n">
        <v>135.867940709405</v>
      </c>
      <c r="J59" s="400" t="n">
        <v>115.747335803314</v>
      </c>
    </row>
    <row r="60" s="407" customFormat="true" ht="21.75" hidden="false" customHeight="true" outlineLevel="0" collapsed="false">
      <c r="A60" s="396" t="n">
        <v>46</v>
      </c>
      <c r="B60" s="465" t="s">
        <v>510</v>
      </c>
      <c r="C60" s="466" t="n">
        <v>2.518327</v>
      </c>
      <c r="D60" s="466" t="n">
        <v>3</v>
      </c>
      <c r="E60" s="466" t="n">
        <v>7.111095</v>
      </c>
      <c r="F60" s="466" t="n">
        <v>5.174536</v>
      </c>
      <c r="G60" s="466" t="n">
        <v>9.682686</v>
      </c>
      <c r="H60" s="399" t="n">
        <v>119.126705944065</v>
      </c>
      <c r="I60" s="399" t="n">
        <v>57.9762127464182</v>
      </c>
      <c r="J60" s="400" t="n">
        <v>73.4413467502716</v>
      </c>
    </row>
    <row r="61" s="407" customFormat="true" ht="21.75" hidden="false" customHeight="true" outlineLevel="0" collapsed="false">
      <c r="A61" s="396" t="n">
        <v>47</v>
      </c>
      <c r="B61" s="465" t="s">
        <v>511</v>
      </c>
      <c r="C61" s="466" t="n">
        <v>1.330639</v>
      </c>
      <c r="D61" s="466" t="n">
        <v>2</v>
      </c>
      <c r="E61" s="466" t="n">
        <v>5.180701</v>
      </c>
      <c r="F61" s="466" t="n">
        <v>1.985875</v>
      </c>
      <c r="G61" s="466" t="n">
        <v>6.580013</v>
      </c>
      <c r="H61" s="399" t="n">
        <v>150.303726254829</v>
      </c>
      <c r="I61" s="399" t="n">
        <v>100.711273368163</v>
      </c>
      <c r="J61" s="400" t="n">
        <v>78.7339021974577</v>
      </c>
    </row>
    <row r="62" s="407" customFormat="true" ht="21.75" hidden="false" customHeight="true" outlineLevel="0" collapsed="false">
      <c r="A62" s="396" t="n">
        <v>48</v>
      </c>
      <c r="B62" s="465" t="s">
        <v>512</v>
      </c>
      <c r="C62" s="466" t="n">
        <v>33.502939</v>
      </c>
      <c r="D62" s="466" t="n">
        <v>45</v>
      </c>
      <c r="E62" s="466" t="n">
        <v>104.476386</v>
      </c>
      <c r="F62" s="466" t="n">
        <v>29.338931</v>
      </c>
      <c r="G62" s="466" t="n">
        <v>88.373067</v>
      </c>
      <c r="H62" s="399" t="n">
        <v>134.316574435455</v>
      </c>
      <c r="I62" s="399" t="n">
        <v>153.379821507471</v>
      </c>
      <c r="J62" s="400" t="n">
        <v>118.221975933007</v>
      </c>
    </row>
    <row r="63" s="407" customFormat="true" ht="21.75" hidden="false" customHeight="true" outlineLevel="0" collapsed="false">
      <c r="A63" s="396" t="n">
        <v>49</v>
      </c>
      <c r="B63" s="465" t="s">
        <v>513</v>
      </c>
      <c r="C63" s="466" t="n">
        <v>2.117876</v>
      </c>
      <c r="D63" s="466" t="n">
        <v>3</v>
      </c>
      <c r="E63" s="466" t="n">
        <v>11.704344</v>
      </c>
      <c r="F63" s="466" t="n">
        <v>3.948802</v>
      </c>
      <c r="G63" s="466" t="n">
        <v>16.188529</v>
      </c>
      <c r="H63" s="399" t="n">
        <v>141.651352581549</v>
      </c>
      <c r="I63" s="399" t="n">
        <v>75.9724088470377</v>
      </c>
      <c r="J63" s="400" t="n">
        <v>72.3002318493546</v>
      </c>
    </row>
    <row r="64" s="407" customFormat="true" ht="21.75" hidden="false" customHeight="true" outlineLevel="0" collapsed="false">
      <c r="A64" s="396" t="n">
        <v>50</v>
      </c>
      <c r="B64" s="465" t="s">
        <v>514</v>
      </c>
      <c r="C64" s="466" t="n">
        <v>7.867756</v>
      </c>
      <c r="D64" s="466" t="n">
        <v>9.5</v>
      </c>
      <c r="E64" s="466" t="n">
        <v>24.766864</v>
      </c>
      <c r="F64" s="466" t="n">
        <v>9.519328</v>
      </c>
      <c r="G64" s="466" t="n">
        <v>24.409415</v>
      </c>
      <c r="H64" s="399" t="n">
        <v>120.745991614382</v>
      </c>
      <c r="I64" s="399" t="n">
        <v>99.796960457713</v>
      </c>
      <c r="J64" s="400" t="n">
        <v>101.464389867598</v>
      </c>
    </row>
    <row r="65" s="407" customFormat="true" ht="21.75" hidden="false" customHeight="true" outlineLevel="0" collapsed="false">
      <c r="A65" s="396" t="n">
        <v>51</v>
      </c>
      <c r="B65" s="465" t="s">
        <v>515</v>
      </c>
      <c r="C65" s="466" t="n">
        <v>3.345796</v>
      </c>
      <c r="D65" s="466" t="n">
        <v>4</v>
      </c>
      <c r="E65" s="466" t="n">
        <v>10.651914</v>
      </c>
      <c r="F65" s="466" t="n">
        <v>4.63838</v>
      </c>
      <c r="G65" s="466" t="n">
        <v>10.140175</v>
      </c>
      <c r="H65" s="399" t="n">
        <v>119.55301518682</v>
      </c>
      <c r="I65" s="399" t="n">
        <v>86.2370051612848</v>
      </c>
      <c r="J65" s="400" t="n">
        <v>105.046648603205</v>
      </c>
    </row>
    <row r="66" s="407" customFormat="true" ht="21.75" hidden="false" customHeight="true" outlineLevel="0" collapsed="false">
      <c r="A66" s="396" t="n">
        <v>52</v>
      </c>
      <c r="B66" s="465" t="s">
        <v>516</v>
      </c>
      <c r="C66" s="466" t="n">
        <v>9.847889</v>
      </c>
      <c r="D66" s="466" t="n">
        <v>12</v>
      </c>
      <c r="E66" s="466" t="n">
        <v>32.300818</v>
      </c>
      <c r="F66" s="466" t="n">
        <v>10.677087</v>
      </c>
      <c r="G66" s="466" t="n">
        <v>22.602455</v>
      </c>
      <c r="H66" s="399" t="n">
        <v>121.853526171954</v>
      </c>
      <c r="I66" s="399" t="n">
        <v>112.390205305998</v>
      </c>
      <c r="J66" s="400" t="n">
        <v>142.908449546742</v>
      </c>
    </row>
    <row r="67" s="407" customFormat="true" ht="21.75" hidden="false" customHeight="true" outlineLevel="0" collapsed="false">
      <c r="A67" s="396" t="n">
        <v>53</v>
      </c>
      <c r="B67" s="465" t="s">
        <v>517</v>
      </c>
      <c r="C67" s="466" t="n">
        <v>4.543084</v>
      </c>
      <c r="D67" s="466" t="n">
        <v>5.5</v>
      </c>
      <c r="E67" s="466" t="n">
        <v>13.963227</v>
      </c>
      <c r="F67" s="466" t="n">
        <v>4.781618</v>
      </c>
      <c r="G67" s="466" t="n">
        <v>10.771047</v>
      </c>
      <c r="H67" s="399" t="n">
        <v>121.063136847129</v>
      </c>
      <c r="I67" s="399" t="n">
        <v>115.023826662858</v>
      </c>
      <c r="J67" s="400" t="n">
        <v>129.636673203636</v>
      </c>
    </row>
    <row r="68" s="407" customFormat="true" ht="21.75" hidden="false" customHeight="true" outlineLevel="0" collapsed="false">
      <c r="A68" s="396" t="n">
        <v>54</v>
      </c>
      <c r="B68" s="465" t="s">
        <v>518</v>
      </c>
      <c r="C68" s="466" t="n">
        <v>1.03315</v>
      </c>
      <c r="D68" s="466" t="n">
        <v>3</v>
      </c>
      <c r="E68" s="466" t="n">
        <v>7.525778</v>
      </c>
      <c r="F68" s="466" t="n">
        <v>3.040555</v>
      </c>
      <c r="G68" s="466" t="n">
        <v>8.451224</v>
      </c>
      <c r="H68" s="399" t="n">
        <v>290.374098630402</v>
      </c>
      <c r="I68" s="399" t="n">
        <v>98.6661974540832</v>
      </c>
      <c r="J68" s="400" t="n">
        <v>89.0495625249076</v>
      </c>
    </row>
    <row r="69" s="67" customFormat="true" ht="35.25" hidden="false" customHeight="true" outlineLevel="0" collapsed="false">
      <c r="A69" s="467"/>
      <c r="B69" s="468" t="s">
        <v>519</v>
      </c>
      <c r="C69" s="469" t="n">
        <v>347.903797</v>
      </c>
      <c r="D69" s="469" t="n">
        <v>427</v>
      </c>
      <c r="E69" s="469" t="n">
        <v>1138.84717</v>
      </c>
      <c r="F69" s="469" t="n">
        <v>318.475939</v>
      </c>
      <c r="G69" s="469" t="n">
        <v>775.773235</v>
      </c>
      <c r="H69" s="405" t="n">
        <v>122.73507897357</v>
      </c>
      <c r="I69" s="405" t="n">
        <v>134.07606280737</v>
      </c>
      <c r="J69" s="406" t="n">
        <v>146.801554709476</v>
      </c>
    </row>
    <row r="70" s="401" customFormat="true" ht="21.75" hidden="false" customHeight="true" outlineLevel="0" collapsed="false">
      <c r="A70" s="396" t="n">
        <v>55</v>
      </c>
      <c r="B70" s="465" t="s">
        <v>520</v>
      </c>
      <c r="C70" s="466" t="n">
        <v>53.913452</v>
      </c>
      <c r="D70" s="466" t="n">
        <v>60</v>
      </c>
      <c r="E70" s="466" t="n">
        <v>163.549629</v>
      </c>
      <c r="F70" s="466" t="n">
        <v>65.02602</v>
      </c>
      <c r="G70" s="466" t="n">
        <v>175.791754</v>
      </c>
      <c r="H70" s="399" t="n">
        <v>111.289479293591</v>
      </c>
      <c r="I70" s="399" t="n">
        <v>92.2707556144448</v>
      </c>
      <c r="J70" s="400" t="n">
        <v>93.0360072520808</v>
      </c>
    </row>
    <row r="71" s="472" customFormat="true" ht="22.5" hidden="false" customHeight="true" outlineLevel="0" collapsed="false">
      <c r="A71" s="396" t="n">
        <v>56</v>
      </c>
      <c r="B71" s="465" t="s">
        <v>521</v>
      </c>
      <c r="C71" s="466" t="n">
        <v>204.205005</v>
      </c>
      <c r="D71" s="466" t="n">
        <v>250</v>
      </c>
      <c r="E71" s="466" t="n">
        <v>650.764675</v>
      </c>
      <c r="F71" s="466" t="n">
        <v>141.536165</v>
      </c>
      <c r="G71" s="466" t="n">
        <v>343.111267</v>
      </c>
      <c r="H71" s="470" t="n">
        <v>122.425990489312</v>
      </c>
      <c r="I71" s="470" t="n">
        <v>176.63330075391</v>
      </c>
      <c r="J71" s="471" t="n">
        <v>189.66578413177</v>
      </c>
    </row>
    <row r="72" s="407" customFormat="true" ht="22.5" hidden="false" customHeight="true" outlineLevel="0" collapsed="false">
      <c r="A72" s="396" t="n">
        <v>57</v>
      </c>
      <c r="B72" s="465" t="s">
        <v>522</v>
      </c>
      <c r="C72" s="466" t="n">
        <v>15.103393</v>
      </c>
      <c r="D72" s="466" t="n">
        <v>20</v>
      </c>
      <c r="E72" s="466" t="n">
        <v>69.131719</v>
      </c>
      <c r="F72" s="466" t="n">
        <v>3.119344</v>
      </c>
      <c r="G72" s="466" t="n">
        <v>7.745642</v>
      </c>
      <c r="H72" s="399" t="n">
        <v>132.420575959323</v>
      </c>
      <c r="I72" s="399" t="n">
        <v>641.160449120072</v>
      </c>
      <c r="J72" s="400" t="n">
        <v>892.524067081851</v>
      </c>
    </row>
    <row r="73" s="407" customFormat="true" ht="22.5" hidden="false" customHeight="true" outlineLevel="0" collapsed="false">
      <c r="A73" s="396" t="n">
        <v>58</v>
      </c>
      <c r="B73" s="465" t="s">
        <v>523</v>
      </c>
      <c r="C73" s="466" t="n">
        <v>1.790153</v>
      </c>
      <c r="D73" s="466" t="n">
        <v>2</v>
      </c>
      <c r="E73" s="466" t="n">
        <v>5.781037</v>
      </c>
      <c r="F73" s="466" t="n">
        <v>10.480551</v>
      </c>
      <c r="G73" s="466" t="n">
        <v>12.655509</v>
      </c>
      <c r="H73" s="399" t="n">
        <v>111.722294127932</v>
      </c>
      <c r="I73" s="399" t="n">
        <v>19.0829661532108</v>
      </c>
      <c r="J73" s="400" t="n">
        <v>45.6800038623496</v>
      </c>
    </row>
    <row r="74" s="407" customFormat="true" ht="22.5" hidden="false" customHeight="true" outlineLevel="0" collapsed="false">
      <c r="A74" s="396" t="n">
        <v>59</v>
      </c>
      <c r="B74" s="465" t="s">
        <v>622</v>
      </c>
      <c r="C74" s="466" t="n">
        <v>38.128095</v>
      </c>
      <c r="D74" s="466" t="n">
        <v>50</v>
      </c>
      <c r="E74" s="466" t="n">
        <v>137.945421</v>
      </c>
      <c r="F74" s="466" t="n">
        <v>56.631462</v>
      </c>
      <c r="G74" s="466" t="n">
        <v>133.679933</v>
      </c>
      <c r="H74" s="399" t="n">
        <v>131.136895247455</v>
      </c>
      <c r="I74" s="399" t="n">
        <v>88.2901451493518</v>
      </c>
      <c r="J74" s="400" t="n">
        <v>103.190821467572</v>
      </c>
    </row>
    <row r="75" s="407" customFormat="true" ht="22.5" hidden="false" customHeight="true" outlineLevel="0" collapsed="false">
      <c r="A75" s="396" t="n">
        <v>60</v>
      </c>
      <c r="B75" s="465" t="s">
        <v>525</v>
      </c>
      <c r="C75" s="466" t="n">
        <v>34.763699</v>
      </c>
      <c r="D75" s="466" t="n">
        <v>45</v>
      </c>
      <c r="E75" s="466" t="n">
        <v>111.674689</v>
      </c>
      <c r="F75" s="466" t="n">
        <v>41.682397</v>
      </c>
      <c r="G75" s="466" t="n">
        <v>102.78913</v>
      </c>
      <c r="H75" s="399" t="n">
        <v>129.445373462703</v>
      </c>
      <c r="I75" s="399" t="n">
        <v>107.959242363149</v>
      </c>
      <c r="J75" s="400" t="n">
        <v>108.644453941774</v>
      </c>
    </row>
    <row r="76" s="407" customFormat="true" ht="22.5" hidden="false" customHeight="true" outlineLevel="0" collapsed="false">
      <c r="A76" s="396" t="n">
        <v>61</v>
      </c>
      <c r="B76" s="465" t="s">
        <v>526</v>
      </c>
      <c r="C76" s="466"/>
      <c r="D76" s="466"/>
      <c r="E76" s="466" t="n">
        <v>0</v>
      </c>
      <c r="F76" s="466"/>
      <c r="G76" s="466"/>
      <c r="H76" s="399"/>
      <c r="I76" s="399"/>
      <c r="J76" s="400"/>
    </row>
    <row r="77" s="407" customFormat="true" ht="22.5" hidden="false" customHeight="true" outlineLevel="0" collapsed="false">
      <c r="A77" s="392" t="s">
        <v>527</v>
      </c>
      <c r="B77" s="463" t="s">
        <v>528</v>
      </c>
      <c r="C77" s="464" t="n">
        <v>1727.457054</v>
      </c>
      <c r="D77" s="464" t="n">
        <v>2174</v>
      </c>
      <c r="E77" s="464" t="n">
        <v>5995.34527</v>
      </c>
      <c r="F77" s="464" t="n">
        <v>1837.421915</v>
      </c>
      <c r="G77" s="464" t="n">
        <v>5129.114078</v>
      </c>
      <c r="H77" s="390" t="n">
        <v>125.849727781424</v>
      </c>
      <c r="I77" s="390" t="n">
        <v>118.317953119657</v>
      </c>
      <c r="J77" s="391" t="n">
        <v>116.888514835641</v>
      </c>
    </row>
    <row r="78" s="473" customFormat="true" ht="22.5" hidden="false" customHeight="true" outlineLevel="0" collapsed="false">
      <c r="A78" s="392"/>
      <c r="B78" s="463" t="s">
        <v>529</v>
      </c>
      <c r="C78" s="464" t="n">
        <v>1009.927142</v>
      </c>
      <c r="D78" s="464" t="n">
        <v>1325</v>
      </c>
      <c r="E78" s="464" t="n">
        <v>3611.975588</v>
      </c>
      <c r="F78" s="464" t="n">
        <v>1194.448694</v>
      </c>
      <c r="G78" s="464" t="n">
        <v>3151.193933</v>
      </c>
      <c r="H78" s="390" t="n">
        <v>131.197582963861</v>
      </c>
      <c r="I78" s="390" t="n">
        <v>110.929837895574</v>
      </c>
      <c r="J78" s="391" t="n">
        <v>114.622446755009</v>
      </c>
    </row>
    <row r="79" s="473" customFormat="true" ht="22.5" hidden="false" customHeight="true" outlineLevel="0" collapsed="false">
      <c r="A79" s="396" t="n">
        <v>62</v>
      </c>
      <c r="B79" s="465" t="s">
        <v>530</v>
      </c>
      <c r="C79" s="466" t="n">
        <v>44.567171</v>
      </c>
      <c r="D79" s="466" t="n">
        <v>55</v>
      </c>
      <c r="E79" s="466" t="n">
        <v>140.415056</v>
      </c>
      <c r="F79" s="466" t="n">
        <v>41.77061</v>
      </c>
      <c r="G79" s="466" t="n">
        <v>125.895108</v>
      </c>
      <c r="H79" s="399" t="n">
        <v>94.598715</v>
      </c>
      <c r="I79" s="399" t="n">
        <v>131.671526942029</v>
      </c>
      <c r="J79" s="400" t="n">
        <v>111.533369509481</v>
      </c>
    </row>
    <row r="80" s="473" customFormat="true" ht="22.5" hidden="false" customHeight="true" outlineLevel="0" collapsed="false">
      <c r="A80" s="396" t="n">
        <v>63</v>
      </c>
      <c r="B80" s="465" t="s">
        <v>531</v>
      </c>
      <c r="C80" s="466" t="n">
        <v>965.359971</v>
      </c>
      <c r="D80" s="466" t="n">
        <v>1270</v>
      </c>
      <c r="E80" s="466" t="n">
        <v>3471.560532</v>
      </c>
      <c r="F80" s="466" t="n">
        <v>1152.678084</v>
      </c>
      <c r="G80" s="466" t="n">
        <v>3025.298825</v>
      </c>
      <c r="H80" s="399" t="n">
        <v>1460.878533</v>
      </c>
      <c r="I80" s="399" t="n">
        <v>110.17820305847</v>
      </c>
      <c r="J80" s="400" t="n">
        <v>114.750995945004</v>
      </c>
    </row>
    <row r="81" s="473" customFormat="true" ht="22.5" hidden="false" customHeight="true" outlineLevel="0" collapsed="false">
      <c r="A81" s="392"/>
      <c r="B81" s="463" t="s">
        <v>532</v>
      </c>
      <c r="C81" s="464"/>
      <c r="D81" s="464"/>
      <c r="E81" s="464"/>
      <c r="F81" s="464"/>
      <c r="G81" s="464"/>
      <c r="H81" s="390"/>
      <c r="I81" s="390"/>
      <c r="J81" s="391"/>
    </row>
    <row r="82" s="473" customFormat="true" ht="22.5" hidden="false" customHeight="true" outlineLevel="0" collapsed="false">
      <c r="A82" s="396" t="n">
        <v>64</v>
      </c>
      <c r="B82" s="465" t="s">
        <v>533</v>
      </c>
      <c r="C82" s="466"/>
      <c r="D82" s="466"/>
      <c r="E82" s="466"/>
      <c r="F82" s="466"/>
      <c r="G82" s="466"/>
      <c r="H82" s="399"/>
      <c r="I82" s="399"/>
      <c r="J82" s="400"/>
    </row>
    <row r="83" s="474" customFormat="true" ht="37.5" hidden="false" customHeight="true" outlineLevel="0" collapsed="false">
      <c r="A83" s="467"/>
      <c r="B83" s="403" t="s">
        <v>534</v>
      </c>
      <c r="C83" s="469" t="n">
        <v>717.529912</v>
      </c>
      <c r="D83" s="469" t="n">
        <v>849</v>
      </c>
      <c r="E83" s="469" t="n">
        <v>2383.369682</v>
      </c>
      <c r="F83" s="469" t="n">
        <v>642.973221</v>
      </c>
      <c r="G83" s="469" t="n">
        <v>1977.920145</v>
      </c>
      <c r="H83" s="405" t="n">
        <v>118.32259335831</v>
      </c>
      <c r="I83" s="405" t="n">
        <v>132.042824222068</v>
      </c>
      <c r="J83" s="406" t="n">
        <v>120.498781916193</v>
      </c>
    </row>
    <row r="84" s="407" customFormat="true" ht="21" hidden="false" customHeight="true" outlineLevel="0" collapsed="false">
      <c r="A84" s="396" t="n">
        <v>65</v>
      </c>
      <c r="B84" s="465" t="s">
        <v>535</v>
      </c>
      <c r="C84" s="466" t="n">
        <v>116.702786</v>
      </c>
      <c r="D84" s="466" t="n">
        <v>145</v>
      </c>
      <c r="E84" s="466" t="n">
        <v>390.047958</v>
      </c>
      <c r="F84" s="466" t="n">
        <v>127.534952</v>
      </c>
      <c r="G84" s="466" t="n">
        <v>533.8442</v>
      </c>
      <c r="H84" s="399" t="n">
        <v>124.247248047703</v>
      </c>
      <c r="I84" s="399" t="n">
        <v>113.69432279239</v>
      </c>
      <c r="J84" s="400" t="n">
        <v>73.0640059403099</v>
      </c>
    </row>
    <row r="85" s="472" customFormat="true" ht="21" hidden="false" customHeight="true" outlineLevel="0" collapsed="false">
      <c r="A85" s="396" t="n">
        <v>66</v>
      </c>
      <c r="B85" s="465" t="s">
        <v>536</v>
      </c>
      <c r="C85" s="466" t="n">
        <v>497.640067</v>
      </c>
      <c r="D85" s="466" t="n">
        <v>580</v>
      </c>
      <c r="E85" s="466" t="n">
        <v>1646.595303</v>
      </c>
      <c r="F85" s="466" t="n">
        <v>387.458816</v>
      </c>
      <c r="G85" s="466" t="n">
        <v>1109.428154</v>
      </c>
      <c r="H85" s="399" t="n">
        <v>116.550100858338</v>
      </c>
      <c r="I85" s="399" t="n">
        <v>149.693328954993</v>
      </c>
      <c r="J85" s="400" t="n">
        <v>148.418380862543</v>
      </c>
    </row>
    <row r="86" s="407" customFormat="true" ht="21" hidden="false" customHeight="true" outlineLevel="0" collapsed="false">
      <c r="A86" s="396" t="n">
        <v>67</v>
      </c>
      <c r="B86" s="465" t="s">
        <v>537</v>
      </c>
      <c r="C86" s="466" t="n">
        <v>24.262632</v>
      </c>
      <c r="D86" s="466" t="n">
        <v>33</v>
      </c>
      <c r="E86" s="466" t="n">
        <v>88.386151</v>
      </c>
      <c r="F86" s="466" t="n">
        <v>50.192609</v>
      </c>
      <c r="G86" s="466" t="n">
        <v>132.909543</v>
      </c>
      <c r="H86" s="399" t="n">
        <v>136.011624789924</v>
      </c>
      <c r="I86" s="399" t="n">
        <v>65.7467317548685</v>
      </c>
      <c r="J86" s="400" t="n">
        <v>66.500981799328</v>
      </c>
    </row>
    <row r="87" s="407" customFormat="true" ht="21" hidden="false" customHeight="true" outlineLevel="0" collapsed="false">
      <c r="A87" s="396" t="n">
        <v>68</v>
      </c>
      <c r="B87" s="465" t="s">
        <v>538</v>
      </c>
      <c r="C87" s="466"/>
      <c r="D87" s="466"/>
      <c r="E87" s="466" t="n">
        <v>0</v>
      </c>
      <c r="F87" s="466"/>
      <c r="G87" s="466"/>
      <c r="H87" s="399"/>
      <c r="I87" s="399"/>
      <c r="J87" s="400"/>
    </row>
    <row r="88" s="407" customFormat="true" ht="21" hidden="false" customHeight="true" outlineLevel="0" collapsed="false">
      <c r="A88" s="396" t="n">
        <v>69</v>
      </c>
      <c r="B88" s="465" t="s">
        <v>539</v>
      </c>
      <c r="C88" s="466" t="n">
        <v>75.743328</v>
      </c>
      <c r="D88" s="466" t="n">
        <v>85</v>
      </c>
      <c r="E88" s="466" t="n">
        <v>241.27525</v>
      </c>
      <c r="F88" s="466" t="n">
        <v>70.57798</v>
      </c>
      <c r="G88" s="466" t="n">
        <v>181.694898</v>
      </c>
      <c r="H88" s="399" t="n">
        <v>112.221105468194</v>
      </c>
      <c r="I88" s="399" t="n">
        <v>120.434163743423</v>
      </c>
      <c r="J88" s="400" t="n">
        <v>132.791428188589</v>
      </c>
    </row>
    <row r="89" s="407" customFormat="true" ht="21" hidden="false" customHeight="true" outlineLevel="0" collapsed="false">
      <c r="A89" s="396" t="n">
        <v>70</v>
      </c>
      <c r="B89" s="465" t="s">
        <v>540</v>
      </c>
      <c r="C89" s="466"/>
      <c r="D89" s="466"/>
      <c r="E89" s="466" t="n">
        <v>0</v>
      </c>
      <c r="F89" s="466"/>
      <c r="G89" s="466"/>
      <c r="H89" s="399"/>
      <c r="I89" s="399"/>
      <c r="J89" s="400"/>
    </row>
    <row r="90" s="407" customFormat="true" ht="21" hidden="false" customHeight="true" outlineLevel="0" collapsed="false">
      <c r="A90" s="396" t="n">
        <v>71</v>
      </c>
      <c r="B90" s="465" t="s">
        <v>541</v>
      </c>
      <c r="C90" s="466" t="n">
        <v>3.181099</v>
      </c>
      <c r="D90" s="466" t="n">
        <v>6</v>
      </c>
      <c r="E90" s="466" t="n">
        <v>17.06502</v>
      </c>
      <c r="F90" s="466" t="n">
        <v>7.208864</v>
      </c>
      <c r="G90" s="466" t="n">
        <v>20.04335</v>
      </c>
      <c r="H90" s="399" t="n">
        <v>188.614060738129</v>
      </c>
      <c r="I90" s="399" t="n">
        <v>83.2308668883197</v>
      </c>
      <c r="J90" s="400" t="n">
        <v>85.1405578408799</v>
      </c>
    </row>
    <row r="91" s="407" customFormat="true" ht="21" hidden="false" customHeight="true" outlineLevel="0" collapsed="false">
      <c r="A91" s="392" t="s">
        <v>542</v>
      </c>
      <c r="B91" s="463" t="s">
        <v>543</v>
      </c>
      <c r="C91" s="464" t="n">
        <v>102.554548</v>
      </c>
      <c r="D91" s="464" t="n">
        <v>140</v>
      </c>
      <c r="E91" s="464" t="n">
        <v>508.449736</v>
      </c>
      <c r="F91" s="464" t="n">
        <v>95.103966</v>
      </c>
      <c r="G91" s="464" t="n">
        <v>294.388125</v>
      </c>
      <c r="H91" s="390" t="n">
        <v>136.512717115188</v>
      </c>
      <c r="I91" s="390" t="n">
        <v>147.207320460221</v>
      </c>
      <c r="J91" s="391" t="n">
        <v>172.714078055968</v>
      </c>
    </row>
    <row r="92" s="407" customFormat="true" ht="21" hidden="false" customHeight="true" outlineLevel="0" collapsed="false">
      <c r="A92" s="392"/>
      <c r="B92" s="463" t="s">
        <v>544</v>
      </c>
      <c r="C92" s="464"/>
      <c r="D92" s="464"/>
      <c r="E92" s="464"/>
      <c r="F92" s="464"/>
      <c r="G92" s="464"/>
      <c r="H92" s="390"/>
      <c r="I92" s="390"/>
      <c r="J92" s="391"/>
    </row>
    <row r="93" s="473" customFormat="true" ht="21" hidden="false" customHeight="true" outlineLevel="0" collapsed="false">
      <c r="A93" s="396" t="n">
        <v>72</v>
      </c>
      <c r="B93" s="465" t="s">
        <v>545</v>
      </c>
      <c r="C93" s="466"/>
      <c r="D93" s="466"/>
      <c r="E93" s="466"/>
      <c r="F93" s="466"/>
      <c r="G93" s="466"/>
      <c r="H93" s="399"/>
      <c r="I93" s="399"/>
      <c r="J93" s="400"/>
    </row>
    <row r="94" s="473" customFormat="true" ht="21" hidden="false" customHeight="true" outlineLevel="0" collapsed="false">
      <c r="A94" s="396" t="n">
        <v>73</v>
      </c>
      <c r="B94" s="465" t="s">
        <v>546</v>
      </c>
      <c r="C94" s="466"/>
      <c r="D94" s="466"/>
      <c r="E94" s="466"/>
      <c r="F94" s="466"/>
      <c r="G94" s="466"/>
      <c r="H94" s="399"/>
      <c r="I94" s="399"/>
      <c r="J94" s="400"/>
    </row>
    <row r="95" s="473" customFormat="true" ht="33.75" hidden="false" customHeight="true" outlineLevel="0" collapsed="false">
      <c r="A95" s="392"/>
      <c r="B95" s="410" t="s">
        <v>547</v>
      </c>
      <c r="C95" s="464" t="n">
        <v>102.554548</v>
      </c>
      <c r="D95" s="464" t="n">
        <v>140</v>
      </c>
      <c r="E95" s="464" t="n">
        <v>508.449736</v>
      </c>
      <c r="F95" s="464" t="n">
        <v>95.103966</v>
      </c>
      <c r="G95" s="464" t="n">
        <v>294.388125</v>
      </c>
      <c r="H95" s="390" t="n">
        <v>136.512717115188</v>
      </c>
      <c r="I95" s="390" t="n">
        <v>147.207320460221</v>
      </c>
      <c r="J95" s="391" t="n">
        <v>172.714078055968</v>
      </c>
    </row>
    <row r="96" s="407" customFormat="true" ht="21" hidden="false" customHeight="true" outlineLevel="0" collapsed="false">
      <c r="A96" s="396" t="n">
        <v>74</v>
      </c>
      <c r="B96" s="465" t="s">
        <v>548</v>
      </c>
      <c r="C96" s="466"/>
      <c r="D96" s="466"/>
      <c r="E96" s="466"/>
      <c r="F96" s="466"/>
      <c r="G96" s="466"/>
      <c r="H96" s="399"/>
      <c r="I96" s="399"/>
      <c r="J96" s="400"/>
    </row>
    <row r="97" s="407" customFormat="true" ht="21" hidden="false" customHeight="true" outlineLevel="0" collapsed="false">
      <c r="A97" s="396" t="n">
        <v>75</v>
      </c>
      <c r="B97" s="465" t="s">
        <v>549</v>
      </c>
      <c r="C97" s="466" t="n">
        <v>17.98704</v>
      </c>
      <c r="D97" s="466" t="n">
        <v>25</v>
      </c>
      <c r="E97" s="466" t="n">
        <v>71.30181</v>
      </c>
      <c r="F97" s="466" t="n">
        <v>13.503767</v>
      </c>
      <c r="G97" s="466" t="n">
        <v>58.781346</v>
      </c>
      <c r="H97" s="399" t="n">
        <v>138.988960940766</v>
      </c>
      <c r="I97" s="399" t="n">
        <v>185.133526074613</v>
      </c>
      <c r="J97" s="400" t="n">
        <v>121.300063458908</v>
      </c>
    </row>
    <row r="98" s="473" customFormat="true" ht="21" hidden="false" customHeight="true" outlineLevel="0" collapsed="false">
      <c r="A98" s="396" t="n">
        <v>76</v>
      </c>
      <c r="B98" s="465" t="s">
        <v>550</v>
      </c>
      <c r="C98" s="466" t="n">
        <v>1.428876</v>
      </c>
      <c r="D98" s="466" t="n">
        <v>2</v>
      </c>
      <c r="E98" s="466" t="n">
        <v>10.987557</v>
      </c>
      <c r="F98" s="466" t="n">
        <v>9.793392</v>
      </c>
      <c r="G98" s="466" t="n">
        <v>15.052571</v>
      </c>
      <c r="H98" s="399" t="n">
        <v>139.970158362237</v>
      </c>
      <c r="I98" s="399" t="n">
        <v>20.421933483312</v>
      </c>
      <c r="J98" s="400" t="n">
        <v>72.994553555004</v>
      </c>
    </row>
    <row r="99" s="407" customFormat="true" ht="21" hidden="false" customHeight="true" outlineLevel="0" collapsed="false">
      <c r="A99" s="396" t="n">
        <v>77</v>
      </c>
      <c r="B99" s="465" t="s">
        <v>551</v>
      </c>
      <c r="C99" s="466" t="n">
        <v>56.613727</v>
      </c>
      <c r="D99" s="466" t="n">
        <v>75</v>
      </c>
      <c r="E99" s="466" t="n">
        <v>211.794384</v>
      </c>
      <c r="F99" s="466" t="n">
        <v>12.135192</v>
      </c>
      <c r="G99" s="466" t="n">
        <v>30.290896</v>
      </c>
      <c r="H99" s="399" t="n">
        <v>132.476704810478</v>
      </c>
      <c r="I99" s="399" t="n">
        <v>618.037192983844</v>
      </c>
      <c r="J99" s="400" t="n">
        <v>699.20144983496</v>
      </c>
    </row>
    <row r="100" s="407" customFormat="true" ht="21" hidden="false" customHeight="true" outlineLevel="0" collapsed="false">
      <c r="A100" s="396" t="n">
        <v>78</v>
      </c>
      <c r="B100" s="465" t="s">
        <v>552</v>
      </c>
      <c r="C100" s="466" t="n">
        <v>12.038104</v>
      </c>
      <c r="D100" s="466" t="n">
        <v>15</v>
      </c>
      <c r="E100" s="466" t="n">
        <v>128.723385</v>
      </c>
      <c r="F100" s="466" t="n">
        <v>8.001392</v>
      </c>
      <c r="G100" s="466" t="n">
        <v>27.037254</v>
      </c>
      <c r="H100" s="399" t="n">
        <v>124.604339686715</v>
      </c>
      <c r="I100" s="399" t="n">
        <v>187.467380675762</v>
      </c>
      <c r="J100" s="400" t="n">
        <v>476.096370585563</v>
      </c>
    </row>
    <row r="101" s="407" customFormat="true" ht="21" hidden="false" customHeight="true" outlineLevel="0" collapsed="false">
      <c r="A101" s="396" t="n">
        <v>79</v>
      </c>
      <c r="B101" s="465" t="s">
        <v>553</v>
      </c>
      <c r="C101" s="466"/>
      <c r="D101" s="466"/>
      <c r="E101" s="466"/>
      <c r="F101" s="466"/>
      <c r="G101" s="466"/>
      <c r="H101" s="399"/>
      <c r="I101" s="399"/>
      <c r="J101" s="400"/>
    </row>
    <row r="102" s="407" customFormat="true" ht="21" hidden="false" customHeight="true" outlineLevel="0" collapsed="false">
      <c r="A102" s="396" t="n">
        <v>80</v>
      </c>
      <c r="B102" s="465" t="s">
        <v>554</v>
      </c>
      <c r="C102" s="466"/>
      <c r="D102" s="466"/>
      <c r="E102" s="466"/>
      <c r="F102" s="466"/>
      <c r="G102" s="466"/>
      <c r="H102" s="399"/>
      <c r="I102" s="399"/>
      <c r="J102" s="400"/>
    </row>
    <row r="103" s="407" customFormat="true" ht="21" hidden="false" customHeight="true" outlineLevel="0" collapsed="false">
      <c r="A103" s="396" t="n">
        <v>81</v>
      </c>
      <c r="B103" s="465" t="s">
        <v>555</v>
      </c>
      <c r="C103" s="466"/>
      <c r="D103" s="466"/>
      <c r="E103" s="466"/>
      <c r="F103" s="466"/>
      <c r="G103" s="466"/>
      <c r="H103" s="399"/>
      <c r="I103" s="399"/>
      <c r="J103" s="400"/>
    </row>
    <row r="104" s="407" customFormat="true" ht="21" hidden="false" customHeight="true" outlineLevel="0" collapsed="false">
      <c r="A104" s="396" t="n">
        <v>82</v>
      </c>
      <c r="B104" s="465" t="s">
        <v>556</v>
      </c>
      <c r="C104" s="466"/>
      <c r="D104" s="466"/>
      <c r="E104" s="466"/>
      <c r="F104" s="466"/>
      <c r="G104" s="466"/>
      <c r="H104" s="399"/>
      <c r="I104" s="399"/>
      <c r="J104" s="400"/>
    </row>
    <row r="105" s="407" customFormat="true" ht="21" hidden="false" customHeight="true" outlineLevel="0" collapsed="false">
      <c r="A105" s="396" t="n">
        <v>83</v>
      </c>
      <c r="B105" s="465" t="s">
        <v>557</v>
      </c>
      <c r="C105" s="466"/>
      <c r="D105" s="466"/>
      <c r="E105" s="466"/>
      <c r="F105" s="466"/>
      <c r="G105" s="466"/>
      <c r="H105" s="399"/>
      <c r="I105" s="399"/>
      <c r="J105" s="400"/>
    </row>
    <row r="106" s="407" customFormat="true" ht="21" hidden="false" customHeight="true" outlineLevel="0" collapsed="false">
      <c r="A106" s="396" t="n">
        <v>84</v>
      </c>
      <c r="B106" s="465" t="s">
        <v>558</v>
      </c>
      <c r="C106" s="466" t="n">
        <v>5.007985</v>
      </c>
      <c r="D106" s="466" t="n">
        <v>10</v>
      </c>
      <c r="E106" s="466" t="n">
        <v>30.00273</v>
      </c>
      <c r="F106" s="466" t="n">
        <v>12.270877</v>
      </c>
      <c r="G106" s="466" t="n">
        <v>45.913952</v>
      </c>
      <c r="H106" s="399" t="n">
        <v>199.681109268498</v>
      </c>
      <c r="I106" s="399" t="n">
        <v>81.4937677233665</v>
      </c>
      <c r="J106" s="400" t="n">
        <v>65.3455620635749</v>
      </c>
    </row>
    <row r="107" s="407" customFormat="true" ht="21" hidden="false" customHeight="true" outlineLevel="0" collapsed="false">
      <c r="A107" s="396" t="n">
        <v>85</v>
      </c>
      <c r="B107" s="465" t="s">
        <v>559</v>
      </c>
      <c r="C107" s="466" t="n">
        <v>0.617783</v>
      </c>
      <c r="D107" s="466" t="n">
        <v>1</v>
      </c>
      <c r="E107" s="466" t="n">
        <v>2.76137</v>
      </c>
      <c r="F107" s="466" t="n">
        <v>0.632641</v>
      </c>
      <c r="G107" s="466" t="n">
        <v>2.469119</v>
      </c>
      <c r="H107" s="399" t="n">
        <v>161.869135278892</v>
      </c>
      <c r="I107" s="399" t="n">
        <v>158.06752961</v>
      </c>
      <c r="J107" s="400" t="n">
        <v>111.836246045654</v>
      </c>
    </row>
    <row r="108" s="407" customFormat="true" ht="21" hidden="false" customHeight="true" outlineLevel="0" collapsed="false">
      <c r="A108" s="396" t="n">
        <v>86</v>
      </c>
      <c r="B108" s="465" t="s">
        <v>623</v>
      </c>
      <c r="C108" s="466" t="n">
        <v>8.861033</v>
      </c>
      <c r="D108" s="466" t="n">
        <v>12</v>
      </c>
      <c r="E108" s="466" t="n">
        <v>52.8785</v>
      </c>
      <c r="F108" s="466" t="n">
        <v>38.766705</v>
      </c>
      <c r="G108" s="466" t="n">
        <v>114.842987</v>
      </c>
      <c r="H108" s="399" t="n">
        <v>135.42439126454</v>
      </c>
      <c r="I108" s="399" t="n">
        <v>30.9543975945338</v>
      </c>
      <c r="J108" s="400" t="n">
        <v>46.0441698542724</v>
      </c>
    </row>
    <row r="109" s="473" customFormat="true" ht="21" hidden="false" customHeight="true" outlineLevel="0" collapsed="false">
      <c r="A109" s="392" t="s">
        <v>560</v>
      </c>
      <c r="B109" s="463" t="s">
        <v>561</v>
      </c>
      <c r="C109" s="464" t="n">
        <v>574.530188</v>
      </c>
      <c r="D109" s="464" t="n">
        <v>800</v>
      </c>
      <c r="E109" s="464" t="n">
        <v>2142.615567</v>
      </c>
      <c r="F109" s="464" t="n">
        <v>992.199649</v>
      </c>
      <c r="G109" s="464" t="n">
        <v>2289.336767</v>
      </c>
      <c r="H109" s="390" t="n">
        <v>139.244206259184</v>
      </c>
      <c r="I109" s="390" t="n">
        <v>80.6289339858454</v>
      </c>
      <c r="J109" s="391" t="n">
        <v>93.5911045454327</v>
      </c>
    </row>
    <row r="110" s="407" customFormat="true" ht="21" hidden="false" customHeight="true" outlineLevel="0" collapsed="false">
      <c r="A110" s="396" t="n">
        <v>87</v>
      </c>
      <c r="B110" s="465" t="s">
        <v>562</v>
      </c>
      <c r="C110" s="466" t="n">
        <v>27.866014</v>
      </c>
      <c r="D110" s="466" t="n">
        <v>50</v>
      </c>
      <c r="E110" s="466" t="n">
        <v>119.222375</v>
      </c>
      <c r="F110" s="466" t="n">
        <v>76.011232</v>
      </c>
      <c r="G110" s="466" t="n">
        <v>203.111446</v>
      </c>
      <c r="H110" s="399" t="n">
        <v>179.430039760979</v>
      </c>
      <c r="I110" s="399" t="n">
        <v>65.7797521292643</v>
      </c>
      <c r="J110" s="400" t="n">
        <v>58.6980090723198</v>
      </c>
    </row>
    <row r="111" s="407" customFormat="true" ht="21" hidden="false" customHeight="true" outlineLevel="0" collapsed="false">
      <c r="A111" s="396" t="n">
        <v>88</v>
      </c>
      <c r="B111" s="465" t="s">
        <v>563</v>
      </c>
      <c r="C111" s="466" t="n">
        <v>546.664174</v>
      </c>
      <c r="D111" s="466" t="n">
        <v>750</v>
      </c>
      <c r="E111" s="466" t="n">
        <v>2023.393192</v>
      </c>
      <c r="F111" s="466" t="n">
        <v>916.188417</v>
      </c>
      <c r="G111" s="466" t="n">
        <v>2086.225321</v>
      </c>
      <c r="H111" s="399" t="n">
        <v>137.195747530366</v>
      </c>
      <c r="I111" s="399" t="n">
        <v>81.8608908477392</v>
      </c>
      <c r="J111" s="400" t="n">
        <v>96.9882385968797</v>
      </c>
    </row>
    <row r="112" s="473" customFormat="true" ht="33" hidden="false" customHeight="true" outlineLevel="0" collapsed="false">
      <c r="A112" s="392" t="s">
        <v>564</v>
      </c>
      <c r="B112" s="410" t="s">
        <v>565</v>
      </c>
      <c r="C112" s="464" t="n">
        <v>648.544655000005</v>
      </c>
      <c r="D112" s="464" t="n">
        <v>889.200000000001</v>
      </c>
      <c r="E112" s="464" t="n">
        <v>1897.618774</v>
      </c>
      <c r="F112" s="464" t="n">
        <v>693.184991000006</v>
      </c>
      <c r="G112" s="464" t="n">
        <v>2006.296631</v>
      </c>
      <c r="H112" s="390" t="n">
        <v>137.106981476857</v>
      </c>
      <c r="I112" s="390" t="n">
        <v>128.277445637884</v>
      </c>
      <c r="J112" s="391" t="n">
        <v>94.5831610679706</v>
      </c>
    </row>
    <row r="113" s="407" customFormat="true" ht="15.75" hidden="false" customHeight="false" outlineLevel="0" collapsed="false">
      <c r="A113" s="475"/>
      <c r="B113" s="476"/>
      <c r="C113" s="477"/>
      <c r="D113" s="477"/>
      <c r="E113" s="477"/>
      <c r="F113" s="477"/>
      <c r="G113" s="477"/>
      <c r="H113" s="477"/>
      <c r="I113" s="414"/>
      <c r="J113" s="415"/>
    </row>
    <row r="114" customFormat="false" ht="21" hidden="false" customHeight="true" outlineLevel="0" collapsed="false">
      <c r="D114" s="383"/>
      <c r="E114" s="382"/>
      <c r="J114" s="377" t="s">
        <v>450</v>
      </c>
    </row>
    <row r="115" customFormat="false" ht="17.25" hidden="false" customHeight="true" outlineLevel="0" collapsed="false">
      <c r="B115" s="478"/>
      <c r="C115" s="479"/>
      <c r="D115" s="479"/>
      <c r="E115" s="479"/>
      <c r="F115" s="479"/>
      <c r="G115" s="479"/>
      <c r="H115" s="478"/>
      <c r="I115" s="478"/>
      <c r="J115" s="478"/>
    </row>
    <row r="116" s="408" customFormat="true" ht="21" hidden="false" customHeight="true" outlineLevel="0" collapsed="false">
      <c r="A116" s="395"/>
      <c r="C116" s="416"/>
      <c r="D116" s="416"/>
      <c r="E116" s="416"/>
      <c r="F116" s="416"/>
      <c r="G116" s="416"/>
      <c r="J116" s="456"/>
    </row>
    <row r="117" s="408" customFormat="true" ht="14.25" hidden="false" customHeight="false" outlineLevel="0" collapsed="false">
      <c r="A117" s="395"/>
      <c r="C117" s="416"/>
      <c r="D117" s="416"/>
      <c r="E117" s="416"/>
      <c r="F117" s="416"/>
      <c r="G117" s="416"/>
    </row>
    <row r="118" s="408" customFormat="true" ht="14.25" hidden="false" customHeight="false" outlineLevel="0" collapsed="false">
      <c r="A118" s="395"/>
      <c r="C118" s="416"/>
      <c r="D118" s="416"/>
      <c r="E118" s="416"/>
      <c r="F118" s="416"/>
      <c r="G118" s="416"/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5" zeroHeight="false" outlineLevelRow="0" outlineLevelCol="0"/>
  <cols>
    <col collapsed="false" customWidth="true" hidden="false" outlineLevel="0" max="1" min="1" style="480" width="3.74"/>
    <col collapsed="false" customWidth="true" hidden="false" outlineLevel="0" max="2" min="2" style="481" width="19.24"/>
    <col collapsed="false" customWidth="true" hidden="false" outlineLevel="0" max="3" min="3" style="481" width="7.87"/>
    <col collapsed="false" customWidth="true" hidden="false" outlineLevel="0" max="4" min="4" style="481" width="8.62"/>
    <col collapsed="false" customWidth="true" hidden="false" outlineLevel="0" max="5" min="5" style="481" width="7.87"/>
    <col collapsed="false" customWidth="true" hidden="false" outlineLevel="0" max="6" min="6" style="481" width="8.74"/>
    <col collapsed="false" customWidth="true" hidden="false" outlineLevel="0" max="9" min="7" style="481" width="8.24"/>
    <col collapsed="false" customWidth="true" hidden="false" outlineLevel="0" max="10" min="10" style="481" width="8.87"/>
    <col collapsed="false" customWidth="false" hidden="false" outlineLevel="0" max="236" min="11" style="481" width="8.99"/>
    <col collapsed="false" customWidth="true" hidden="false" outlineLevel="0" max="237" min="237" style="481" width="3.74"/>
    <col collapsed="false" customWidth="true" hidden="false" outlineLevel="0" max="238" min="238" style="481" width="18.12"/>
    <col collapsed="false" customWidth="true" hidden="false" outlineLevel="0" max="239" min="239" style="481" width="7.87"/>
    <col collapsed="false" customWidth="true" hidden="false" outlineLevel="0" max="240" min="240" style="481" width="9.12"/>
    <col collapsed="false" customWidth="true" hidden="false" outlineLevel="0" max="241" min="241" style="481" width="7.87"/>
    <col collapsed="false" customWidth="true" hidden="false" outlineLevel="0" max="242" min="242" style="481" width="8.87"/>
    <col collapsed="false" customWidth="true" hidden="false" outlineLevel="0" max="243" min="243" style="481" width="7.87"/>
    <col collapsed="false" customWidth="true" hidden="false" outlineLevel="0" max="244" min="244" style="481" width="9.12"/>
    <col collapsed="false" customWidth="true" hidden="false" outlineLevel="0" max="245" min="245" style="481" width="7.11"/>
    <col collapsed="false" customWidth="true" hidden="false" outlineLevel="0" max="247" min="246" style="481" width="7.24"/>
    <col collapsed="false" customWidth="true" hidden="false" outlineLevel="0" max="248" min="248" style="481" width="9.12"/>
    <col collapsed="false" customWidth="true" hidden="false" outlineLevel="0" max="249" min="249" style="481" width="14.62"/>
    <col collapsed="false" customWidth="false" hidden="false" outlineLevel="0" max="253" min="250" style="481" width="8.99"/>
    <col collapsed="false" customWidth="true" hidden="false" outlineLevel="0" max="254" min="254" style="481" width="15.49"/>
    <col collapsed="false" customWidth="false" hidden="false" outlineLevel="0" max="257" min="255" style="481" width="8.99"/>
  </cols>
  <sheetData>
    <row r="1" customFormat="false" ht="25.5" hidden="false" customHeight="true" outlineLevel="0" collapsed="false">
      <c r="H1" s="482"/>
      <c r="I1" s="482"/>
      <c r="J1" s="483" t="s">
        <v>624</v>
      </c>
    </row>
    <row r="2" customFormat="false" ht="19.5" hidden="false" customHeight="true" outlineLevel="0" collapsed="false">
      <c r="A2" s="484" t="s">
        <v>625</v>
      </c>
      <c r="B2" s="484"/>
      <c r="C2" s="484"/>
      <c r="D2" s="484"/>
      <c r="E2" s="484"/>
      <c r="F2" s="484"/>
      <c r="G2" s="484"/>
      <c r="H2" s="484"/>
      <c r="I2" s="484"/>
      <c r="J2" s="484"/>
    </row>
    <row r="3" customFormat="false" ht="18" hidden="false" customHeight="true" outlineLevel="0" collapsed="false">
      <c r="C3" s="485"/>
      <c r="D3" s="485"/>
      <c r="E3" s="485"/>
      <c r="J3" s="486" t="s">
        <v>453</v>
      </c>
    </row>
    <row r="4" s="489" customFormat="true" ht="20.25" hidden="false" customHeight="true" outlineLevel="0" collapsed="false">
      <c r="A4" s="278" t="s">
        <v>54</v>
      </c>
      <c r="B4" s="487" t="s">
        <v>454</v>
      </c>
      <c r="C4" s="487" t="s">
        <v>626</v>
      </c>
      <c r="D4" s="487"/>
      <c r="E4" s="487" t="s">
        <v>627</v>
      </c>
      <c r="F4" s="487"/>
      <c r="G4" s="488" t="s">
        <v>628</v>
      </c>
      <c r="H4" s="488"/>
      <c r="I4" s="488"/>
      <c r="J4" s="488"/>
    </row>
    <row r="5" s="489" customFormat="true" ht="24" hidden="false" customHeight="true" outlineLevel="0" collapsed="false">
      <c r="A5" s="278"/>
      <c r="B5" s="487"/>
      <c r="C5" s="490" t="s">
        <v>385</v>
      </c>
      <c r="D5" s="490" t="s">
        <v>386</v>
      </c>
      <c r="E5" s="490" t="s">
        <v>385</v>
      </c>
      <c r="F5" s="490" t="s">
        <v>386</v>
      </c>
      <c r="G5" s="490" t="s">
        <v>629</v>
      </c>
      <c r="H5" s="490"/>
      <c r="I5" s="491" t="s">
        <v>630</v>
      </c>
      <c r="J5" s="491"/>
    </row>
    <row r="6" s="489" customFormat="true" ht="20.25" hidden="false" customHeight="true" outlineLevel="0" collapsed="false">
      <c r="A6" s="278"/>
      <c r="B6" s="487"/>
      <c r="C6" s="490"/>
      <c r="D6" s="490"/>
      <c r="E6" s="490"/>
      <c r="F6" s="490"/>
      <c r="G6" s="492" t="s">
        <v>631</v>
      </c>
      <c r="H6" s="492" t="s">
        <v>632</v>
      </c>
      <c r="I6" s="492" t="s">
        <v>631</v>
      </c>
      <c r="J6" s="491" t="s">
        <v>632</v>
      </c>
    </row>
    <row r="7" s="499" customFormat="true" ht="20.25" hidden="false" customHeight="true" outlineLevel="0" collapsed="false">
      <c r="A7" s="493"/>
      <c r="B7" s="494" t="s">
        <v>456</v>
      </c>
      <c r="C7" s="495" t="n">
        <v>34010</v>
      </c>
      <c r="D7" s="495" t="n">
        <v>93060</v>
      </c>
      <c r="E7" s="495" t="n">
        <v>31080</v>
      </c>
      <c r="F7" s="495" t="n">
        <v>84980</v>
      </c>
      <c r="G7" s="496" t="n">
        <v>2930</v>
      </c>
      <c r="H7" s="496" t="n">
        <v>8080.00000000002</v>
      </c>
      <c r="I7" s="497" t="n">
        <v>8.61511320199941</v>
      </c>
      <c r="J7" s="498" t="n">
        <v>8.68257038469806</v>
      </c>
    </row>
    <row r="8" s="499" customFormat="true" ht="20.25" hidden="false" customHeight="true" outlineLevel="0" collapsed="false">
      <c r="A8" s="500" t="s">
        <v>392</v>
      </c>
      <c r="B8" s="501" t="s">
        <v>457</v>
      </c>
      <c r="C8" s="495" t="n">
        <v>16041.5</v>
      </c>
      <c r="D8" s="495" t="n">
        <v>43292.324683</v>
      </c>
      <c r="E8" s="495" t="n">
        <v>25172</v>
      </c>
      <c r="F8" s="495" t="n">
        <v>69382.476905</v>
      </c>
      <c r="G8" s="496" t="n">
        <v>-9130.5</v>
      </c>
      <c r="H8" s="496" t="n">
        <v>-26090.152222</v>
      </c>
      <c r="I8" s="497" t="n">
        <v>-56.9179939531839</v>
      </c>
      <c r="J8" s="498" t="n">
        <v>-60.2650756526481</v>
      </c>
    </row>
    <row r="9" s="502" customFormat="true" ht="20.25" hidden="false" customHeight="true" outlineLevel="0" collapsed="false">
      <c r="A9" s="500"/>
      <c r="B9" s="501" t="s">
        <v>458</v>
      </c>
      <c r="C9" s="495" t="n">
        <v>3373.5</v>
      </c>
      <c r="D9" s="495" t="n">
        <v>9056.362573</v>
      </c>
      <c r="E9" s="495" t="n">
        <v>4285</v>
      </c>
      <c r="F9" s="495" t="n">
        <v>11073.750323</v>
      </c>
      <c r="G9" s="496" t="n">
        <v>-911.5</v>
      </c>
      <c r="H9" s="496" t="n">
        <v>-2017.38775</v>
      </c>
      <c r="I9" s="497" t="n">
        <v>-27.0194160367571</v>
      </c>
      <c r="J9" s="498" t="n">
        <v>-22.2759163376972</v>
      </c>
    </row>
    <row r="10" s="480" customFormat="true" ht="20.25" hidden="false" customHeight="true" outlineLevel="0" collapsed="false">
      <c r="A10" s="503" t="n">
        <v>1</v>
      </c>
      <c r="B10" s="504" t="s">
        <v>459</v>
      </c>
      <c r="C10" s="505" t="n">
        <v>1</v>
      </c>
      <c r="D10" s="505" t="n">
        <v>3.292718</v>
      </c>
      <c r="E10" s="505" t="n">
        <v>75</v>
      </c>
      <c r="F10" s="505" t="n">
        <v>158.954677</v>
      </c>
      <c r="G10" s="506" t="n">
        <v>-74</v>
      </c>
      <c r="H10" s="506" t="n">
        <v>-155.661959</v>
      </c>
      <c r="I10" s="507" t="n">
        <v>-7400</v>
      </c>
      <c r="J10" s="508" t="n">
        <v>-4727.46099119329</v>
      </c>
    </row>
    <row r="11" s="480" customFormat="true" ht="20.25" hidden="false" customHeight="true" outlineLevel="0" collapsed="false">
      <c r="A11" s="503" t="n">
        <v>2</v>
      </c>
      <c r="B11" s="504" t="s">
        <v>460</v>
      </c>
      <c r="C11" s="505" t="n">
        <v>500</v>
      </c>
      <c r="D11" s="505" t="n">
        <v>1275.921531</v>
      </c>
      <c r="E11" s="505" t="n">
        <v>585</v>
      </c>
      <c r="F11" s="505" t="n">
        <v>1442.129881</v>
      </c>
      <c r="G11" s="506" t="n">
        <v>-85</v>
      </c>
      <c r="H11" s="506" t="n">
        <v>-166.20835</v>
      </c>
      <c r="I11" s="509" t="n">
        <v>-17</v>
      </c>
      <c r="J11" s="508" t="n">
        <v>-13.0265338394074</v>
      </c>
    </row>
    <row r="12" s="480" customFormat="true" ht="20.25" hidden="false" customHeight="true" outlineLevel="0" collapsed="false">
      <c r="A12" s="503" t="n">
        <v>3</v>
      </c>
      <c r="B12" s="504" t="s">
        <v>461</v>
      </c>
      <c r="C12" s="505" t="n">
        <v>0.5</v>
      </c>
      <c r="D12" s="505" t="n">
        <v>1.969675</v>
      </c>
      <c r="E12" s="505" t="n">
        <v>0</v>
      </c>
      <c r="F12" s="505" t="n">
        <v>0</v>
      </c>
      <c r="G12" s="506" t="n">
        <v>0.5</v>
      </c>
      <c r="H12" s="506" t="n">
        <v>1.969675</v>
      </c>
      <c r="I12" s="509" t="n">
        <v>100</v>
      </c>
      <c r="J12" s="508" t="n">
        <v>100</v>
      </c>
    </row>
    <row r="13" s="480" customFormat="true" ht="20.25" hidden="false" customHeight="true" outlineLevel="0" collapsed="false">
      <c r="A13" s="503" t="n">
        <v>4</v>
      </c>
      <c r="B13" s="504" t="s">
        <v>619</v>
      </c>
      <c r="C13" s="505" t="n">
        <v>580</v>
      </c>
      <c r="D13" s="505" t="n">
        <v>1635.267275</v>
      </c>
      <c r="E13" s="505" t="n">
        <v>705</v>
      </c>
      <c r="F13" s="505" t="n">
        <v>1966.850771</v>
      </c>
      <c r="G13" s="506" t="n">
        <v>-125</v>
      </c>
      <c r="H13" s="506" t="n">
        <v>-331.583496</v>
      </c>
      <c r="I13" s="509" t="n">
        <v>-21.551724137931</v>
      </c>
      <c r="J13" s="508" t="n">
        <v>-20.2770214428709</v>
      </c>
    </row>
    <row r="14" s="480" customFormat="true" ht="20.25" hidden="false" customHeight="true" outlineLevel="0" collapsed="false">
      <c r="A14" s="503" t="n">
        <v>5</v>
      </c>
      <c r="B14" s="504" t="s">
        <v>463</v>
      </c>
      <c r="C14" s="505" t="n">
        <v>57</v>
      </c>
      <c r="D14" s="505" t="n">
        <v>150.671608</v>
      </c>
      <c r="E14" s="505" t="n">
        <v>135</v>
      </c>
      <c r="F14" s="505" t="n">
        <v>318.037485</v>
      </c>
      <c r="G14" s="506" t="n">
        <v>-78</v>
      </c>
      <c r="H14" s="506" t="n">
        <v>-167.365877</v>
      </c>
      <c r="I14" s="509" t="n">
        <v>-136.842105263158</v>
      </c>
      <c r="J14" s="508" t="n">
        <v>-111.079903653779</v>
      </c>
    </row>
    <row r="15" s="480" customFormat="true" ht="20.25" hidden="false" customHeight="true" outlineLevel="0" collapsed="false">
      <c r="A15" s="503" t="n">
        <v>6</v>
      </c>
      <c r="B15" s="504" t="s">
        <v>464</v>
      </c>
      <c r="C15" s="505" t="n">
        <v>500</v>
      </c>
      <c r="D15" s="505" t="n">
        <v>1292.469418</v>
      </c>
      <c r="E15" s="505" t="n">
        <v>850</v>
      </c>
      <c r="F15" s="505" t="n">
        <v>2362.717763</v>
      </c>
      <c r="G15" s="506" t="n">
        <v>-350</v>
      </c>
      <c r="H15" s="506" t="n">
        <v>-1070.248345</v>
      </c>
      <c r="I15" s="509" t="n">
        <v>-70</v>
      </c>
      <c r="J15" s="508" t="n">
        <v>-82.8064734139806</v>
      </c>
    </row>
    <row r="16" s="480" customFormat="true" ht="20.25" hidden="false" customHeight="true" outlineLevel="0" collapsed="false">
      <c r="A16" s="503" t="n">
        <v>7</v>
      </c>
      <c r="B16" s="504" t="s">
        <v>620</v>
      </c>
      <c r="C16" s="505" t="n">
        <v>30</v>
      </c>
      <c r="D16" s="505" t="n">
        <v>82.331789</v>
      </c>
      <c r="E16" s="505" t="n">
        <v>30</v>
      </c>
      <c r="F16" s="505" t="n">
        <v>79.521824</v>
      </c>
      <c r="G16" s="506" t="n">
        <v>0</v>
      </c>
      <c r="H16" s="506" t="n">
        <v>2.80996499999999</v>
      </c>
      <c r="I16" s="509" t="n">
        <v>0</v>
      </c>
      <c r="J16" s="508" t="n">
        <v>3.41297697296483</v>
      </c>
    </row>
    <row r="17" s="480" customFormat="true" ht="20.25" hidden="false" customHeight="true" outlineLevel="0" collapsed="false">
      <c r="A17" s="503" t="n">
        <v>8</v>
      </c>
      <c r="B17" s="504" t="s">
        <v>466</v>
      </c>
      <c r="C17" s="505" t="n">
        <v>520</v>
      </c>
      <c r="D17" s="505" t="n">
        <v>1367.645527</v>
      </c>
      <c r="E17" s="505" t="n">
        <v>260</v>
      </c>
      <c r="F17" s="505" t="n">
        <v>720.145547</v>
      </c>
      <c r="G17" s="506" t="n">
        <v>260</v>
      </c>
      <c r="H17" s="506" t="n">
        <v>647.49998</v>
      </c>
      <c r="I17" s="509" t="n">
        <v>50</v>
      </c>
      <c r="J17" s="508" t="n">
        <v>47.3441375866102</v>
      </c>
    </row>
    <row r="18" s="480" customFormat="true" ht="20.25" hidden="false" customHeight="true" outlineLevel="0" collapsed="false">
      <c r="A18" s="503" t="n">
        <v>9</v>
      </c>
      <c r="B18" s="504" t="s">
        <v>467</v>
      </c>
      <c r="C18" s="505" t="n">
        <v>435</v>
      </c>
      <c r="D18" s="505" t="n">
        <v>1171.977681</v>
      </c>
      <c r="E18" s="505" t="n">
        <v>495</v>
      </c>
      <c r="F18" s="505" t="n">
        <v>1246.977247</v>
      </c>
      <c r="G18" s="506" t="n">
        <v>-60</v>
      </c>
      <c r="H18" s="506" t="n">
        <v>-74.9995660000002</v>
      </c>
      <c r="I18" s="509" t="n">
        <v>-13.7931034482759</v>
      </c>
      <c r="J18" s="508" t="n">
        <v>-6.39940224254153</v>
      </c>
    </row>
    <row r="19" s="480" customFormat="true" ht="20.25" hidden="false" customHeight="true" outlineLevel="0" collapsed="false">
      <c r="A19" s="503" t="n">
        <v>10</v>
      </c>
      <c r="B19" s="504" t="s">
        <v>468</v>
      </c>
      <c r="C19" s="505" t="n">
        <v>750</v>
      </c>
      <c r="D19" s="505" t="n">
        <v>2074.815351</v>
      </c>
      <c r="E19" s="505" t="n">
        <v>1150</v>
      </c>
      <c r="F19" s="505" t="n">
        <v>2778.415128</v>
      </c>
      <c r="G19" s="506" t="n">
        <v>-400</v>
      </c>
      <c r="H19" s="506" t="n">
        <v>-703.599777</v>
      </c>
      <c r="I19" s="509" t="n">
        <v>-53.3333333333333</v>
      </c>
      <c r="J19" s="508" t="n">
        <v>-33.911440681258</v>
      </c>
    </row>
    <row r="20" s="502" customFormat="true" ht="20.25" hidden="false" customHeight="true" outlineLevel="0" collapsed="false">
      <c r="A20" s="500"/>
      <c r="B20" s="501" t="s">
        <v>469</v>
      </c>
      <c r="C20" s="495" t="n">
        <v>10705</v>
      </c>
      <c r="D20" s="495" t="n">
        <v>28942.67415</v>
      </c>
      <c r="E20" s="495" t="n">
        <v>18975</v>
      </c>
      <c r="F20" s="495" t="n">
        <v>53275.427669</v>
      </c>
      <c r="G20" s="496" t="n">
        <v>-8270</v>
      </c>
      <c r="H20" s="496" t="n">
        <v>-24332.753519</v>
      </c>
      <c r="I20" s="497" t="n">
        <v>-77.25361980383</v>
      </c>
      <c r="J20" s="498" t="n">
        <v>-84.0722367010444</v>
      </c>
    </row>
    <row r="21" s="510" customFormat="true" ht="20.25" hidden="false" customHeight="true" outlineLevel="0" collapsed="false">
      <c r="A21" s="503" t="n">
        <v>11</v>
      </c>
      <c r="B21" s="504" t="s">
        <v>470</v>
      </c>
      <c r="C21" s="505" t="n">
        <v>480</v>
      </c>
      <c r="D21" s="505" t="n">
        <v>1297.283184</v>
      </c>
      <c r="E21" s="505" t="n">
        <v>1750</v>
      </c>
      <c r="F21" s="505" t="n">
        <v>4950.045867</v>
      </c>
      <c r="G21" s="506" t="n">
        <v>-1270</v>
      </c>
      <c r="H21" s="506" t="n">
        <v>-3652.762683</v>
      </c>
      <c r="I21" s="509" t="n">
        <v>-264.583333333333</v>
      </c>
      <c r="J21" s="508" t="n">
        <v>-281.570186683311</v>
      </c>
    </row>
    <row r="22" s="510" customFormat="true" ht="20.25" hidden="false" customHeight="true" outlineLevel="0" collapsed="false">
      <c r="A22" s="503" t="n">
        <v>12</v>
      </c>
      <c r="B22" s="504" t="s">
        <v>471</v>
      </c>
      <c r="C22" s="505" t="n">
        <v>2450</v>
      </c>
      <c r="D22" s="505" t="n">
        <v>6623.005654</v>
      </c>
      <c r="E22" s="505" t="n">
        <v>4880</v>
      </c>
      <c r="F22" s="505" t="n">
        <v>12847.575014</v>
      </c>
      <c r="G22" s="506" t="n">
        <v>-2430</v>
      </c>
      <c r="H22" s="506" t="n">
        <v>-6224.56936</v>
      </c>
      <c r="I22" s="509" t="n">
        <v>-99.1836734693878</v>
      </c>
      <c r="J22" s="508" t="n">
        <v>-93.984056260629</v>
      </c>
    </row>
    <row r="23" s="510" customFormat="true" ht="20.25" hidden="false" customHeight="true" outlineLevel="0" collapsed="false">
      <c r="A23" s="503" t="n">
        <v>13</v>
      </c>
      <c r="B23" s="504" t="s">
        <v>472</v>
      </c>
      <c r="C23" s="505" t="n">
        <v>975</v>
      </c>
      <c r="D23" s="505" t="n">
        <v>2644.983586</v>
      </c>
      <c r="E23" s="505" t="n">
        <v>155</v>
      </c>
      <c r="F23" s="505" t="n">
        <v>381.06335</v>
      </c>
      <c r="G23" s="506" t="n">
        <v>820</v>
      </c>
      <c r="H23" s="506" t="n">
        <v>2263.920236</v>
      </c>
      <c r="I23" s="509" t="n">
        <v>84.1025641025641</v>
      </c>
      <c r="J23" s="508" t="n">
        <v>85.5929786476943</v>
      </c>
    </row>
    <row r="24" s="510" customFormat="true" ht="20.25" hidden="false" customHeight="true" outlineLevel="0" collapsed="false">
      <c r="A24" s="503" t="n">
        <v>14</v>
      </c>
      <c r="B24" s="504" t="s">
        <v>473</v>
      </c>
      <c r="C24" s="505" t="n">
        <v>2080</v>
      </c>
      <c r="D24" s="505" t="n">
        <v>5697.527612</v>
      </c>
      <c r="E24" s="505" t="n">
        <v>2070</v>
      </c>
      <c r="F24" s="505" t="n">
        <v>5647.193642</v>
      </c>
      <c r="G24" s="506" t="n">
        <v>10</v>
      </c>
      <c r="H24" s="506" t="n">
        <v>50.3339699999997</v>
      </c>
      <c r="I24" s="509" t="n">
        <v>0.480769230769231</v>
      </c>
      <c r="J24" s="508" t="n">
        <v>0.883435297338225</v>
      </c>
    </row>
    <row r="25" s="510" customFormat="true" ht="20.25" hidden="false" customHeight="true" outlineLevel="0" collapsed="false">
      <c r="A25" s="503" t="n">
        <v>15</v>
      </c>
      <c r="B25" s="504" t="s">
        <v>474</v>
      </c>
      <c r="C25" s="505" t="n">
        <v>4720</v>
      </c>
      <c r="D25" s="505" t="n">
        <v>12679.874114</v>
      </c>
      <c r="E25" s="505" t="n">
        <v>10120</v>
      </c>
      <c r="F25" s="505" t="n">
        <v>29449.549796</v>
      </c>
      <c r="G25" s="506" t="n">
        <v>-5400</v>
      </c>
      <c r="H25" s="506" t="n">
        <v>-16769.675682</v>
      </c>
      <c r="I25" s="509" t="n">
        <v>-114.406779661017</v>
      </c>
      <c r="J25" s="508" t="n">
        <v>-132.254275801401</v>
      </c>
    </row>
    <row r="26" s="502" customFormat="true" ht="20.25" hidden="false" customHeight="true" outlineLevel="0" collapsed="false">
      <c r="A26" s="500"/>
      <c r="B26" s="501" t="s">
        <v>475</v>
      </c>
      <c r="C26" s="495" t="n">
        <v>997</v>
      </c>
      <c r="D26" s="495" t="n">
        <v>2676.605857</v>
      </c>
      <c r="E26" s="495" t="n">
        <v>612</v>
      </c>
      <c r="F26" s="495" t="n">
        <v>1608.689968</v>
      </c>
      <c r="G26" s="496" t="n">
        <v>385</v>
      </c>
      <c r="H26" s="496" t="n">
        <v>1067.915889</v>
      </c>
      <c r="I26" s="497" t="n">
        <v>38.6158475426279</v>
      </c>
      <c r="J26" s="498" t="n">
        <v>39.8981376435059</v>
      </c>
    </row>
    <row r="27" s="510" customFormat="true" ht="20.25" hidden="false" customHeight="true" outlineLevel="0" collapsed="false">
      <c r="A27" s="503" t="n">
        <v>16</v>
      </c>
      <c r="B27" s="504" t="s">
        <v>476</v>
      </c>
      <c r="C27" s="505" t="n">
        <v>850</v>
      </c>
      <c r="D27" s="505" t="n">
        <v>2288.91978</v>
      </c>
      <c r="E27" s="505" t="n">
        <v>550</v>
      </c>
      <c r="F27" s="505" t="n">
        <v>1443.993308</v>
      </c>
      <c r="G27" s="506" t="n">
        <v>300</v>
      </c>
      <c r="H27" s="506" t="n">
        <v>844.926472</v>
      </c>
      <c r="I27" s="509" t="n">
        <v>35.2941176470588</v>
      </c>
      <c r="J27" s="508" t="n">
        <v>36.9137651473308</v>
      </c>
    </row>
    <row r="28" s="510" customFormat="true" ht="20.25" hidden="false" customHeight="true" outlineLevel="0" collapsed="false">
      <c r="A28" s="503" t="n">
        <v>17</v>
      </c>
      <c r="B28" s="504" t="s">
        <v>477</v>
      </c>
      <c r="C28" s="505" t="n">
        <v>0</v>
      </c>
      <c r="D28" s="505" t="n">
        <v>0</v>
      </c>
      <c r="E28" s="505" t="n">
        <v>0</v>
      </c>
      <c r="F28" s="505" t="n">
        <v>0</v>
      </c>
      <c r="G28" s="506" t="n">
        <v>0</v>
      </c>
      <c r="H28" s="506" t="n">
        <v>0</v>
      </c>
      <c r="I28" s="509" t="e">
        <f aca="false"/>
        <v>#DIV/0!</v>
      </c>
      <c r="J28" s="508" t="e">
        <f aca="false"/>
        <v>#DIV/0!</v>
      </c>
    </row>
    <row r="29" s="510" customFormat="true" ht="20.25" hidden="false" customHeight="true" outlineLevel="0" collapsed="false">
      <c r="A29" s="503" t="n">
        <v>18</v>
      </c>
      <c r="B29" s="504" t="s">
        <v>478</v>
      </c>
      <c r="C29" s="505" t="n">
        <v>37</v>
      </c>
      <c r="D29" s="505" t="n">
        <v>99.493549</v>
      </c>
      <c r="E29" s="505" t="n">
        <v>48</v>
      </c>
      <c r="F29" s="505" t="n">
        <v>130.577898</v>
      </c>
      <c r="G29" s="506" t="n">
        <v>-11</v>
      </c>
      <c r="H29" s="506" t="n">
        <v>-31.084349</v>
      </c>
      <c r="I29" s="509" t="n">
        <v>-29.7297297297297</v>
      </c>
      <c r="J29" s="508" t="n">
        <v>-31.2425773453915</v>
      </c>
    </row>
    <row r="30" s="510" customFormat="true" ht="20.25" hidden="false" customHeight="true" outlineLevel="0" collapsed="false">
      <c r="A30" s="503" t="n">
        <v>19</v>
      </c>
      <c r="B30" s="504" t="s">
        <v>479</v>
      </c>
      <c r="C30" s="505" t="n">
        <v>0</v>
      </c>
      <c r="D30" s="505" t="n">
        <v>0</v>
      </c>
      <c r="E30" s="505" t="n">
        <v>2</v>
      </c>
      <c r="F30" s="505" t="n">
        <v>5.070249</v>
      </c>
      <c r="G30" s="506" t="n">
        <v>-2</v>
      </c>
      <c r="H30" s="506" t="n">
        <v>-5.070249</v>
      </c>
      <c r="I30" s="509" t="e">
        <f aca="false"/>
        <v>#DIV/0!</v>
      </c>
      <c r="J30" s="508" t="e">
        <f aca="false"/>
        <v>#DIV/0!</v>
      </c>
    </row>
    <row r="31" s="510" customFormat="true" ht="20.25" hidden="false" customHeight="true" outlineLevel="0" collapsed="false">
      <c r="A31" s="503" t="n">
        <v>20</v>
      </c>
      <c r="B31" s="504" t="s">
        <v>480</v>
      </c>
      <c r="C31" s="505" t="n">
        <v>15</v>
      </c>
      <c r="D31" s="505" t="n">
        <v>41.867123</v>
      </c>
      <c r="E31" s="505" t="n">
        <v>0</v>
      </c>
      <c r="F31" s="505" t="n">
        <v>0</v>
      </c>
      <c r="G31" s="506" t="n">
        <v>15</v>
      </c>
      <c r="H31" s="506" t="n">
        <v>41.867123</v>
      </c>
      <c r="I31" s="509" t="n">
        <v>100</v>
      </c>
      <c r="J31" s="508" t="n">
        <v>100</v>
      </c>
    </row>
    <row r="32" s="510" customFormat="true" ht="20.25" hidden="false" customHeight="true" outlineLevel="0" collapsed="false">
      <c r="A32" s="503" t="n">
        <v>21</v>
      </c>
      <c r="B32" s="504" t="s">
        <v>481</v>
      </c>
      <c r="C32" s="505" t="n">
        <v>95</v>
      </c>
      <c r="D32" s="505" t="n">
        <v>246.325405</v>
      </c>
      <c r="E32" s="505" t="n">
        <v>12</v>
      </c>
      <c r="F32" s="505" t="n">
        <v>29.048513</v>
      </c>
      <c r="G32" s="506" t="n">
        <v>83</v>
      </c>
      <c r="H32" s="506" t="n">
        <v>217.276892</v>
      </c>
      <c r="I32" s="509" t="n">
        <v>87.3684210526316</v>
      </c>
      <c r="J32" s="508" t="n">
        <v>88.2072606355808</v>
      </c>
    </row>
    <row r="33" s="502" customFormat="true" ht="20.25" hidden="false" customHeight="true" outlineLevel="0" collapsed="false">
      <c r="A33" s="500"/>
      <c r="B33" s="501" t="s">
        <v>482</v>
      </c>
      <c r="C33" s="495" t="n">
        <v>966</v>
      </c>
      <c r="D33" s="495" t="n">
        <v>2616.682103</v>
      </c>
      <c r="E33" s="495" t="n">
        <v>1300</v>
      </c>
      <c r="F33" s="495" t="n">
        <v>3424.608945</v>
      </c>
      <c r="G33" s="496" t="n">
        <v>-334</v>
      </c>
      <c r="H33" s="496" t="n">
        <v>-807.926842</v>
      </c>
      <c r="I33" s="497" t="n">
        <v>-34.5755693581781</v>
      </c>
      <c r="J33" s="498" t="n">
        <v>-30.8760028997684</v>
      </c>
    </row>
    <row r="34" s="510" customFormat="true" ht="20.25" hidden="false" customHeight="true" outlineLevel="0" collapsed="false">
      <c r="A34" s="503" t="n">
        <v>22</v>
      </c>
      <c r="B34" s="504" t="s">
        <v>483</v>
      </c>
      <c r="C34" s="505" t="n">
        <v>130</v>
      </c>
      <c r="D34" s="505" t="n">
        <v>348.799568</v>
      </c>
      <c r="E34" s="505" t="n">
        <v>150</v>
      </c>
      <c r="F34" s="505" t="n">
        <v>389.365962</v>
      </c>
      <c r="G34" s="506" t="n">
        <v>-20</v>
      </c>
      <c r="H34" s="506" t="n">
        <v>-40.5663939999999</v>
      </c>
      <c r="I34" s="509" t="n">
        <v>-15.3846153846154</v>
      </c>
      <c r="J34" s="508" t="n">
        <v>-11.6302879136593</v>
      </c>
    </row>
    <row r="35" s="517" customFormat="true" ht="33.75" hidden="false" customHeight="true" outlineLevel="0" collapsed="false">
      <c r="A35" s="511" t="n">
        <v>23</v>
      </c>
      <c r="B35" s="512" t="s">
        <v>621</v>
      </c>
      <c r="C35" s="513" t="n">
        <v>530</v>
      </c>
      <c r="D35" s="513" t="n">
        <v>1455.903483</v>
      </c>
      <c r="E35" s="513" t="n">
        <v>170</v>
      </c>
      <c r="F35" s="513" t="n">
        <v>408.434608</v>
      </c>
      <c r="G35" s="514" t="n">
        <v>360</v>
      </c>
      <c r="H35" s="514" t="n">
        <v>1047.468875</v>
      </c>
      <c r="I35" s="515" t="n">
        <v>67.9245283018868</v>
      </c>
      <c r="J35" s="516" t="n">
        <v>71.9463128724447</v>
      </c>
    </row>
    <row r="36" s="510" customFormat="true" ht="21.75" hidden="false" customHeight="true" outlineLevel="0" collapsed="false">
      <c r="A36" s="503" t="n">
        <v>24</v>
      </c>
      <c r="B36" s="504" t="s">
        <v>485</v>
      </c>
      <c r="C36" s="505" t="n">
        <v>6</v>
      </c>
      <c r="D36" s="505" t="n">
        <v>16.281614</v>
      </c>
      <c r="E36" s="505" t="n">
        <v>665</v>
      </c>
      <c r="F36" s="505" t="n">
        <v>1823.440094</v>
      </c>
      <c r="G36" s="506" t="n">
        <v>-659</v>
      </c>
      <c r="H36" s="506" t="n">
        <v>-1807.15848</v>
      </c>
      <c r="I36" s="507" t="n">
        <v>-10983.3333333333</v>
      </c>
      <c r="J36" s="518" t="n">
        <v>-11099.3816706378</v>
      </c>
    </row>
    <row r="37" s="510" customFormat="true" ht="21.75" hidden="false" customHeight="true" outlineLevel="0" collapsed="false">
      <c r="A37" s="503" t="n">
        <v>25</v>
      </c>
      <c r="B37" s="504" t="s">
        <v>486</v>
      </c>
      <c r="C37" s="505" t="n">
        <v>25</v>
      </c>
      <c r="D37" s="505" t="n">
        <v>65.501673</v>
      </c>
      <c r="E37" s="505" t="n">
        <v>0</v>
      </c>
      <c r="F37" s="505" t="n">
        <v>0</v>
      </c>
      <c r="G37" s="506" t="n">
        <v>25</v>
      </c>
      <c r="H37" s="506" t="n">
        <v>65.501673</v>
      </c>
      <c r="I37" s="509" t="n">
        <v>100</v>
      </c>
      <c r="J37" s="508" t="n">
        <v>100</v>
      </c>
    </row>
    <row r="38" s="510" customFormat="true" ht="21.75" hidden="false" customHeight="true" outlineLevel="0" collapsed="false">
      <c r="A38" s="503" t="n">
        <v>26</v>
      </c>
      <c r="B38" s="504" t="s">
        <v>487</v>
      </c>
      <c r="C38" s="505" t="n">
        <v>180</v>
      </c>
      <c r="D38" s="505" t="n">
        <v>473.864965</v>
      </c>
      <c r="E38" s="505" t="n">
        <v>35</v>
      </c>
      <c r="F38" s="505" t="n">
        <v>90.829738</v>
      </c>
      <c r="G38" s="506" t="n">
        <v>145</v>
      </c>
      <c r="H38" s="506" t="n">
        <v>383.035227</v>
      </c>
      <c r="I38" s="509" t="n">
        <v>80.5555555555556</v>
      </c>
      <c r="J38" s="508" t="n">
        <v>80.8321474030054</v>
      </c>
    </row>
    <row r="39" s="510" customFormat="true" ht="21.75" hidden="false" customHeight="true" outlineLevel="0" collapsed="false">
      <c r="A39" s="503" t="n">
        <v>27</v>
      </c>
      <c r="B39" s="504" t="s">
        <v>488</v>
      </c>
      <c r="C39" s="505" t="n">
        <v>95</v>
      </c>
      <c r="D39" s="505" t="n">
        <v>256.3308</v>
      </c>
      <c r="E39" s="505" t="n">
        <v>195</v>
      </c>
      <c r="F39" s="505" t="n">
        <v>525.630571</v>
      </c>
      <c r="G39" s="506" t="n">
        <v>-100</v>
      </c>
      <c r="H39" s="506" t="n">
        <v>-269.299771</v>
      </c>
      <c r="I39" s="509" t="n">
        <v>-105.263157894737</v>
      </c>
      <c r="J39" s="508" t="n">
        <v>-105.059466517484</v>
      </c>
    </row>
    <row r="40" s="510" customFormat="true" ht="21.75" hidden="false" customHeight="true" outlineLevel="0" collapsed="false">
      <c r="A40" s="503" t="n">
        <v>28</v>
      </c>
      <c r="B40" s="504" t="s">
        <v>489</v>
      </c>
      <c r="C40" s="505" t="n">
        <v>0</v>
      </c>
      <c r="D40" s="505" t="n">
        <v>0</v>
      </c>
      <c r="E40" s="505" t="n">
        <v>85</v>
      </c>
      <c r="F40" s="505" t="n">
        <v>186.907972</v>
      </c>
      <c r="G40" s="506" t="n">
        <v>-85</v>
      </c>
      <c r="H40" s="506" t="n">
        <v>-186.907972</v>
      </c>
      <c r="I40" s="509" t="e">
        <f aca="false"/>
        <v>#DIV/0!</v>
      </c>
      <c r="J40" s="508" t="e">
        <f aca="false"/>
        <v>#DIV/0!</v>
      </c>
    </row>
    <row r="41" s="499" customFormat="true" ht="21.75" hidden="false" customHeight="true" outlineLevel="0" collapsed="false">
      <c r="A41" s="500" t="s">
        <v>398</v>
      </c>
      <c r="B41" s="501" t="s">
        <v>490</v>
      </c>
      <c r="C41" s="495" t="n">
        <v>5223.3</v>
      </c>
      <c r="D41" s="495" t="n">
        <v>14695.061994</v>
      </c>
      <c r="E41" s="495" t="n">
        <v>1904.8</v>
      </c>
      <c r="F41" s="495" t="n">
        <v>5053.493748</v>
      </c>
      <c r="G41" s="496" t="n">
        <v>3318.5</v>
      </c>
      <c r="H41" s="496" t="n">
        <v>9641.568246</v>
      </c>
      <c r="I41" s="497" t="n">
        <v>63.5326326268834</v>
      </c>
      <c r="J41" s="498" t="n">
        <v>65.6109395791366</v>
      </c>
    </row>
    <row r="42" s="502" customFormat="true" ht="21.75" hidden="false" customHeight="true" outlineLevel="0" collapsed="false">
      <c r="A42" s="500"/>
      <c r="B42" s="501" t="s">
        <v>491</v>
      </c>
      <c r="C42" s="495" t="n">
        <v>4334.8</v>
      </c>
      <c r="D42" s="495" t="n">
        <v>12116.686454</v>
      </c>
      <c r="E42" s="495" t="n">
        <v>1477.8</v>
      </c>
      <c r="F42" s="495" t="n">
        <v>3914.646578</v>
      </c>
      <c r="G42" s="496" t="n">
        <v>2857</v>
      </c>
      <c r="H42" s="496" t="n">
        <v>8202.039876</v>
      </c>
      <c r="I42" s="497" t="n">
        <v>65.9084617514072</v>
      </c>
      <c r="J42" s="498" t="n">
        <v>67.6921030113172</v>
      </c>
    </row>
    <row r="43" s="499" customFormat="true" ht="21.75" hidden="false" customHeight="true" outlineLevel="0" collapsed="false">
      <c r="A43" s="503" t="n">
        <v>29</v>
      </c>
      <c r="B43" s="504" t="s">
        <v>492</v>
      </c>
      <c r="C43" s="505" t="n">
        <v>50</v>
      </c>
      <c r="D43" s="505" t="n">
        <v>114.123165</v>
      </c>
      <c r="E43" s="505" t="n">
        <v>375</v>
      </c>
      <c r="F43" s="505" t="n">
        <v>1060.543992</v>
      </c>
      <c r="G43" s="506" t="n">
        <v>-325</v>
      </c>
      <c r="H43" s="506" t="n">
        <v>-946.420827</v>
      </c>
      <c r="I43" s="509" t="n">
        <v>-650</v>
      </c>
      <c r="J43" s="508" t="n">
        <v>-829.297738982265</v>
      </c>
    </row>
    <row r="44" s="510" customFormat="true" ht="21.75" hidden="false" customHeight="true" outlineLevel="0" collapsed="false">
      <c r="A44" s="503" t="n">
        <v>30</v>
      </c>
      <c r="B44" s="504" t="s">
        <v>493</v>
      </c>
      <c r="C44" s="505" t="n">
        <v>230</v>
      </c>
      <c r="D44" s="505" t="n">
        <v>648.647948</v>
      </c>
      <c r="E44" s="505" t="n">
        <v>28</v>
      </c>
      <c r="F44" s="505" t="n">
        <v>80.938271</v>
      </c>
      <c r="G44" s="506" t="n">
        <v>202</v>
      </c>
      <c r="H44" s="506" t="n">
        <v>567.709677</v>
      </c>
      <c r="I44" s="509" t="n">
        <v>87.8260869565218</v>
      </c>
      <c r="J44" s="508" t="n">
        <v>87.5220030758503</v>
      </c>
    </row>
    <row r="45" s="519" customFormat="true" ht="21.75" hidden="false" customHeight="true" outlineLevel="0" collapsed="false">
      <c r="A45" s="503" t="n">
        <v>31</v>
      </c>
      <c r="B45" s="504" t="s">
        <v>494</v>
      </c>
      <c r="C45" s="505" t="n">
        <v>300</v>
      </c>
      <c r="D45" s="505" t="n">
        <v>827.649409</v>
      </c>
      <c r="E45" s="505" t="n">
        <v>55</v>
      </c>
      <c r="F45" s="505" t="n">
        <v>146.8305</v>
      </c>
      <c r="G45" s="506" t="n">
        <v>245</v>
      </c>
      <c r="H45" s="506" t="n">
        <v>680.818909</v>
      </c>
      <c r="I45" s="509" t="n">
        <v>81.6666666666667</v>
      </c>
      <c r="J45" s="508" t="n">
        <v>82.2593360904581</v>
      </c>
    </row>
    <row r="46" s="519" customFormat="true" ht="21.75" hidden="false" customHeight="true" outlineLevel="0" collapsed="false">
      <c r="A46" s="503" t="n">
        <v>32</v>
      </c>
      <c r="B46" s="504" t="s">
        <v>495</v>
      </c>
      <c r="C46" s="505" t="n">
        <v>50</v>
      </c>
      <c r="D46" s="505" t="n">
        <v>134.956009</v>
      </c>
      <c r="E46" s="505" t="n">
        <v>11</v>
      </c>
      <c r="F46" s="505" t="n">
        <v>29.039902</v>
      </c>
      <c r="G46" s="506" t="n">
        <v>39</v>
      </c>
      <c r="H46" s="506" t="n">
        <v>105.916107</v>
      </c>
      <c r="I46" s="509" t="n">
        <v>78</v>
      </c>
      <c r="J46" s="508" t="n">
        <v>78.4819496255257</v>
      </c>
    </row>
    <row r="47" s="519" customFormat="true" ht="21.75" hidden="false" customHeight="true" outlineLevel="0" collapsed="false">
      <c r="A47" s="503" t="n">
        <v>33</v>
      </c>
      <c r="B47" s="504" t="s">
        <v>496</v>
      </c>
      <c r="C47" s="505" t="n">
        <v>35</v>
      </c>
      <c r="D47" s="505" t="n">
        <v>101.873771</v>
      </c>
      <c r="E47" s="505" t="n">
        <v>17</v>
      </c>
      <c r="F47" s="505" t="n">
        <v>48.573606</v>
      </c>
      <c r="G47" s="506" t="n">
        <v>18</v>
      </c>
      <c r="H47" s="506" t="n">
        <v>53.300165</v>
      </c>
      <c r="I47" s="509" t="n">
        <v>51.4285714285714</v>
      </c>
      <c r="J47" s="508" t="n">
        <v>52.3198115440333</v>
      </c>
    </row>
    <row r="48" s="519" customFormat="true" ht="21.75" hidden="false" customHeight="true" outlineLevel="0" collapsed="false">
      <c r="A48" s="503" t="n">
        <v>34</v>
      </c>
      <c r="B48" s="504" t="s">
        <v>497</v>
      </c>
      <c r="C48" s="505" t="n">
        <v>650</v>
      </c>
      <c r="D48" s="505" t="n">
        <v>1902.702958</v>
      </c>
      <c r="E48" s="505" t="n">
        <v>360</v>
      </c>
      <c r="F48" s="505" t="n">
        <v>881.915885</v>
      </c>
      <c r="G48" s="506" t="n">
        <v>290</v>
      </c>
      <c r="H48" s="506" t="n">
        <v>1020.787073</v>
      </c>
      <c r="I48" s="509" t="n">
        <v>44.6153846153846</v>
      </c>
      <c r="J48" s="508" t="n">
        <v>53.6493133995538</v>
      </c>
    </row>
    <row r="49" s="519" customFormat="true" ht="21.75" hidden="false" customHeight="true" outlineLevel="0" collapsed="false">
      <c r="A49" s="503" t="n">
        <v>35</v>
      </c>
      <c r="B49" s="504" t="s">
        <v>498</v>
      </c>
      <c r="C49" s="505" t="n">
        <v>975</v>
      </c>
      <c r="D49" s="505" t="n">
        <v>2733.383522</v>
      </c>
      <c r="E49" s="505" t="n">
        <v>75</v>
      </c>
      <c r="F49" s="505" t="n">
        <v>181.805198</v>
      </c>
      <c r="G49" s="506" t="n">
        <v>900</v>
      </c>
      <c r="H49" s="506" t="n">
        <v>2551.578324</v>
      </c>
      <c r="I49" s="509" t="n">
        <v>92.3076923076923</v>
      </c>
      <c r="J49" s="508" t="n">
        <v>93.3487124460685</v>
      </c>
    </row>
    <row r="50" s="519" customFormat="true" ht="21.75" hidden="false" customHeight="true" outlineLevel="0" collapsed="false">
      <c r="A50" s="503" t="n">
        <v>36</v>
      </c>
      <c r="B50" s="504" t="s">
        <v>499</v>
      </c>
      <c r="C50" s="505" t="n">
        <v>520</v>
      </c>
      <c r="D50" s="505" t="n">
        <v>1402.262631</v>
      </c>
      <c r="E50" s="505" t="n">
        <v>142</v>
      </c>
      <c r="F50" s="505" t="n">
        <v>399.573973</v>
      </c>
      <c r="G50" s="506" t="n">
        <v>378</v>
      </c>
      <c r="H50" s="506" t="n">
        <v>1002.688658</v>
      </c>
      <c r="I50" s="509" t="n">
        <v>72.6923076923077</v>
      </c>
      <c r="J50" s="508" t="n">
        <v>71.5050544622265</v>
      </c>
    </row>
    <row r="51" s="519" customFormat="true" ht="21.75" hidden="false" customHeight="true" outlineLevel="0" collapsed="false">
      <c r="A51" s="503" t="n">
        <v>37</v>
      </c>
      <c r="B51" s="504" t="s">
        <v>500</v>
      </c>
      <c r="C51" s="505" t="n">
        <v>20</v>
      </c>
      <c r="D51" s="505" t="n">
        <v>51.855175</v>
      </c>
      <c r="E51" s="505" t="n">
        <v>25</v>
      </c>
      <c r="F51" s="505" t="n">
        <v>55.242979</v>
      </c>
      <c r="G51" s="506" t="n">
        <v>-5</v>
      </c>
      <c r="H51" s="506" t="n">
        <v>-3.387804</v>
      </c>
      <c r="I51" s="509" t="n">
        <v>-25</v>
      </c>
      <c r="J51" s="508" t="n">
        <v>-6.5332032916676</v>
      </c>
    </row>
    <row r="52" s="519" customFormat="true" ht="21.75" hidden="false" customHeight="true" outlineLevel="0" collapsed="false">
      <c r="A52" s="503" t="n">
        <v>38</v>
      </c>
      <c r="B52" s="504" t="s">
        <v>501</v>
      </c>
      <c r="C52" s="505" t="n">
        <v>280</v>
      </c>
      <c r="D52" s="505" t="n">
        <v>844.817589</v>
      </c>
      <c r="E52" s="505" t="n">
        <v>160</v>
      </c>
      <c r="F52" s="505" t="n">
        <v>443.57577</v>
      </c>
      <c r="G52" s="506" t="n">
        <v>120</v>
      </c>
      <c r="H52" s="506" t="n">
        <v>401.241819</v>
      </c>
      <c r="I52" s="509" t="n">
        <v>42.8571428571429</v>
      </c>
      <c r="J52" s="508" t="n">
        <v>47.4944916185925</v>
      </c>
    </row>
    <row r="53" s="519" customFormat="true" ht="21.75" hidden="false" customHeight="true" outlineLevel="0" collapsed="false">
      <c r="A53" s="503" t="n">
        <v>39</v>
      </c>
      <c r="B53" s="504" t="s">
        <v>502</v>
      </c>
      <c r="C53" s="505" t="n">
        <v>360</v>
      </c>
      <c r="D53" s="505" t="n">
        <v>1027.168853</v>
      </c>
      <c r="E53" s="505" t="n">
        <v>50</v>
      </c>
      <c r="F53" s="505" t="n">
        <v>130.8664</v>
      </c>
      <c r="G53" s="506" t="n">
        <v>310</v>
      </c>
      <c r="H53" s="506" t="n">
        <v>896.302453</v>
      </c>
      <c r="I53" s="509" t="n">
        <v>86.1111111111111</v>
      </c>
      <c r="J53" s="508" t="n">
        <v>87.2595046454353</v>
      </c>
    </row>
    <row r="54" s="519" customFormat="true" ht="21.75" hidden="false" customHeight="true" outlineLevel="0" collapsed="false">
      <c r="A54" s="503" t="n">
        <v>40</v>
      </c>
      <c r="B54" s="504" t="s">
        <v>503</v>
      </c>
      <c r="C54" s="505" t="n">
        <v>78</v>
      </c>
      <c r="D54" s="505" t="n">
        <v>277.152262</v>
      </c>
      <c r="E54" s="505" t="n">
        <v>35</v>
      </c>
      <c r="F54" s="505" t="n">
        <v>90.678225</v>
      </c>
      <c r="G54" s="506" t="n">
        <v>43</v>
      </c>
      <c r="H54" s="506" t="n">
        <v>186.474037</v>
      </c>
      <c r="I54" s="509" t="n">
        <v>55.1282051282051</v>
      </c>
      <c r="J54" s="508" t="n">
        <v>67.2821631165327</v>
      </c>
    </row>
    <row r="55" s="519" customFormat="true" ht="21.75" hidden="false" customHeight="true" outlineLevel="0" collapsed="false">
      <c r="A55" s="503" t="n">
        <v>41</v>
      </c>
      <c r="B55" s="504" t="s">
        <v>504</v>
      </c>
      <c r="C55" s="505" t="n">
        <v>40</v>
      </c>
      <c r="D55" s="505" t="n">
        <v>100.813392</v>
      </c>
      <c r="E55" s="505" t="n">
        <v>7</v>
      </c>
      <c r="F55" s="505" t="n">
        <v>21.283596</v>
      </c>
      <c r="G55" s="506" t="n">
        <v>33</v>
      </c>
      <c r="H55" s="506" t="n">
        <v>79.529796</v>
      </c>
      <c r="I55" s="509" t="n">
        <v>82.5</v>
      </c>
      <c r="J55" s="508" t="n">
        <v>78.8881262917927</v>
      </c>
    </row>
    <row r="56" s="519" customFormat="true" ht="21.75" hidden="false" customHeight="true" outlineLevel="0" collapsed="false">
      <c r="A56" s="503" t="n">
        <v>42</v>
      </c>
      <c r="B56" s="504" t="s">
        <v>505</v>
      </c>
      <c r="C56" s="505" t="n">
        <v>5</v>
      </c>
      <c r="D56" s="505" t="n">
        <v>13.449048</v>
      </c>
      <c r="E56" s="505" t="n">
        <v>1.8</v>
      </c>
      <c r="F56" s="505" t="n">
        <v>10.132533</v>
      </c>
      <c r="G56" s="506" t="n">
        <v>3.2</v>
      </c>
      <c r="H56" s="506" t="n">
        <v>3.316515</v>
      </c>
      <c r="I56" s="509" t="n">
        <v>64</v>
      </c>
      <c r="J56" s="508" t="n">
        <v>24.6598495298701</v>
      </c>
    </row>
    <row r="57" s="519" customFormat="true" ht="21.75" hidden="false" customHeight="true" outlineLevel="0" collapsed="false">
      <c r="A57" s="503" t="n">
        <v>43</v>
      </c>
      <c r="B57" s="504" t="s">
        <v>506</v>
      </c>
      <c r="C57" s="505" t="n">
        <v>105</v>
      </c>
      <c r="D57" s="505" t="n">
        <v>285.461725</v>
      </c>
      <c r="E57" s="505" t="n">
        <v>30</v>
      </c>
      <c r="F57" s="505" t="n">
        <v>65.033188</v>
      </c>
      <c r="G57" s="506" t="n">
        <v>75</v>
      </c>
      <c r="H57" s="506" t="n">
        <v>220.428537</v>
      </c>
      <c r="I57" s="509" t="n">
        <v>71.4285714285714</v>
      </c>
      <c r="J57" s="508" t="n">
        <v>77.2182459837654</v>
      </c>
    </row>
    <row r="58" s="519" customFormat="true" ht="21.75" hidden="false" customHeight="true" outlineLevel="0" collapsed="false">
      <c r="A58" s="503" t="n">
        <v>44</v>
      </c>
      <c r="B58" s="504" t="s">
        <v>507</v>
      </c>
      <c r="C58" s="505" t="n">
        <v>2.5</v>
      </c>
      <c r="D58" s="505" t="n">
        <v>7.337541</v>
      </c>
      <c r="E58" s="505" t="n">
        <v>1.5</v>
      </c>
      <c r="F58" s="505" t="n">
        <v>3.224526</v>
      </c>
      <c r="G58" s="506" t="n">
        <v>1</v>
      </c>
      <c r="H58" s="506" t="n">
        <v>4.113015</v>
      </c>
      <c r="I58" s="509" t="n">
        <v>40</v>
      </c>
      <c r="J58" s="508" t="n">
        <v>56.0544056925883</v>
      </c>
    </row>
    <row r="59" s="519" customFormat="true" ht="21.75" hidden="false" customHeight="true" outlineLevel="0" collapsed="false">
      <c r="A59" s="503" t="n">
        <v>45</v>
      </c>
      <c r="B59" s="504" t="s">
        <v>508</v>
      </c>
      <c r="C59" s="505" t="n">
        <v>50</v>
      </c>
      <c r="D59" s="505" t="n">
        <v>128.710303</v>
      </c>
      <c r="E59" s="505" t="n">
        <v>15</v>
      </c>
      <c r="F59" s="505" t="n">
        <v>40.667977</v>
      </c>
      <c r="G59" s="506" t="n">
        <v>35</v>
      </c>
      <c r="H59" s="506" t="n">
        <v>88.042326</v>
      </c>
      <c r="I59" s="509" t="n">
        <v>70</v>
      </c>
      <c r="J59" s="508" t="n">
        <v>68.4034797121098</v>
      </c>
    </row>
    <row r="60" s="519" customFormat="true" ht="21.75" hidden="false" customHeight="true" outlineLevel="0" collapsed="false">
      <c r="A60" s="503" t="n">
        <v>46</v>
      </c>
      <c r="B60" s="504" t="s">
        <v>509</v>
      </c>
      <c r="C60" s="505" t="n">
        <v>32</v>
      </c>
      <c r="D60" s="505" t="n">
        <v>80.643588</v>
      </c>
      <c r="E60" s="505" t="n">
        <v>2.5</v>
      </c>
      <c r="F60" s="505" t="n">
        <v>7.03893</v>
      </c>
      <c r="G60" s="506" t="n">
        <v>29.5</v>
      </c>
      <c r="H60" s="506" t="n">
        <v>73.604658</v>
      </c>
      <c r="I60" s="509" t="n">
        <v>92.1875</v>
      </c>
      <c r="J60" s="508" t="n">
        <v>91.2715565185418</v>
      </c>
    </row>
    <row r="61" s="519" customFormat="true" ht="21.75" hidden="false" customHeight="true" outlineLevel="0" collapsed="false">
      <c r="A61" s="503" t="n">
        <v>47</v>
      </c>
      <c r="B61" s="504" t="s">
        <v>510</v>
      </c>
      <c r="C61" s="505" t="n">
        <v>15</v>
      </c>
      <c r="D61" s="505" t="n">
        <v>38.2308</v>
      </c>
      <c r="E61" s="505" t="n">
        <v>3</v>
      </c>
      <c r="F61" s="505" t="n">
        <v>7.111095</v>
      </c>
      <c r="G61" s="506" t="n">
        <v>12</v>
      </c>
      <c r="H61" s="506" t="n">
        <v>31.119705</v>
      </c>
      <c r="I61" s="509" t="n">
        <v>80</v>
      </c>
      <c r="J61" s="508" t="n">
        <v>81.3995652719797</v>
      </c>
    </row>
    <row r="62" s="519" customFormat="true" ht="21.75" hidden="false" customHeight="true" outlineLevel="0" collapsed="false">
      <c r="A62" s="503" t="n">
        <v>48</v>
      </c>
      <c r="B62" s="504" t="s">
        <v>511</v>
      </c>
      <c r="C62" s="505" t="n">
        <v>1.3</v>
      </c>
      <c r="D62" s="505" t="n">
        <v>3.369384</v>
      </c>
      <c r="E62" s="505" t="n">
        <v>2</v>
      </c>
      <c r="F62" s="505" t="n">
        <v>5.180701</v>
      </c>
      <c r="G62" s="506" t="n">
        <v>-0.7</v>
      </c>
      <c r="H62" s="506" t="n">
        <v>-1.811317</v>
      </c>
      <c r="I62" s="509" t="n">
        <v>-53.8461538461539</v>
      </c>
      <c r="J62" s="508" t="n">
        <v>-53.7581053391362</v>
      </c>
    </row>
    <row r="63" s="519" customFormat="true" ht="21.75" hidden="false" customHeight="true" outlineLevel="0" collapsed="false">
      <c r="A63" s="503" t="n">
        <v>49</v>
      </c>
      <c r="B63" s="504" t="s">
        <v>512</v>
      </c>
      <c r="C63" s="505" t="n">
        <v>275</v>
      </c>
      <c r="D63" s="505" t="n">
        <v>730.031316</v>
      </c>
      <c r="E63" s="505" t="n">
        <v>45</v>
      </c>
      <c r="F63" s="505" t="n">
        <v>104.476386</v>
      </c>
      <c r="G63" s="506" t="n">
        <v>230</v>
      </c>
      <c r="H63" s="506" t="n">
        <v>625.55493</v>
      </c>
      <c r="I63" s="509" t="n">
        <v>83.6363636363636</v>
      </c>
      <c r="J63" s="508" t="n">
        <v>85.6887802330934</v>
      </c>
    </row>
    <row r="64" s="519" customFormat="true" ht="21.75" hidden="false" customHeight="true" outlineLevel="0" collapsed="false">
      <c r="A64" s="503" t="n">
        <v>50</v>
      </c>
      <c r="B64" s="504" t="s">
        <v>513</v>
      </c>
      <c r="C64" s="505" t="n">
        <v>120</v>
      </c>
      <c r="D64" s="505" t="n">
        <v>327.530295</v>
      </c>
      <c r="E64" s="505" t="n">
        <v>3</v>
      </c>
      <c r="F64" s="505" t="n">
        <v>11.704344</v>
      </c>
      <c r="G64" s="506" t="n">
        <v>117</v>
      </c>
      <c r="H64" s="506" t="n">
        <v>315.825951</v>
      </c>
      <c r="I64" s="509" t="n">
        <v>97.5</v>
      </c>
      <c r="J64" s="508" t="n">
        <v>96.4264850675874</v>
      </c>
    </row>
    <row r="65" s="519" customFormat="true" ht="21.75" hidden="false" customHeight="true" outlineLevel="0" collapsed="false">
      <c r="A65" s="503" t="n">
        <v>51</v>
      </c>
      <c r="B65" s="504" t="s">
        <v>514</v>
      </c>
      <c r="C65" s="505" t="n">
        <v>38</v>
      </c>
      <c r="D65" s="505" t="n">
        <v>98.10132</v>
      </c>
      <c r="E65" s="505" t="n">
        <v>9.5</v>
      </c>
      <c r="F65" s="505" t="n">
        <v>24.766864</v>
      </c>
      <c r="G65" s="506" t="n">
        <v>28.5</v>
      </c>
      <c r="H65" s="506" t="n">
        <v>73.334456</v>
      </c>
      <c r="I65" s="509" t="n">
        <v>75</v>
      </c>
      <c r="J65" s="508" t="n">
        <v>74.7537912843579</v>
      </c>
    </row>
    <row r="66" s="519" customFormat="true" ht="21.75" hidden="false" customHeight="true" outlineLevel="0" collapsed="false">
      <c r="A66" s="503" t="n">
        <v>52</v>
      </c>
      <c r="B66" s="504" t="s">
        <v>515</v>
      </c>
      <c r="C66" s="505" t="n">
        <v>15</v>
      </c>
      <c r="D66" s="505" t="n">
        <v>43.847662</v>
      </c>
      <c r="E66" s="505" t="n">
        <v>4</v>
      </c>
      <c r="F66" s="505" t="n">
        <v>10.651914</v>
      </c>
      <c r="G66" s="506" t="n">
        <v>11</v>
      </c>
      <c r="H66" s="506" t="n">
        <v>33.195748</v>
      </c>
      <c r="I66" s="509" t="n">
        <v>73.3333333333333</v>
      </c>
      <c r="J66" s="508" t="n">
        <v>75.7069966467083</v>
      </c>
    </row>
    <row r="67" s="519" customFormat="true" ht="21.75" hidden="false" customHeight="true" outlineLevel="0" collapsed="false">
      <c r="A67" s="503" t="n">
        <v>53</v>
      </c>
      <c r="B67" s="504" t="s">
        <v>516</v>
      </c>
      <c r="C67" s="505" t="n">
        <v>30</v>
      </c>
      <c r="D67" s="505" t="n">
        <v>80.309876</v>
      </c>
      <c r="E67" s="505" t="n">
        <v>12</v>
      </c>
      <c r="F67" s="505" t="n">
        <v>32.300818</v>
      </c>
      <c r="G67" s="506" t="n">
        <v>18</v>
      </c>
      <c r="H67" s="506" t="n">
        <v>48.009058</v>
      </c>
      <c r="I67" s="509" t="n">
        <v>60</v>
      </c>
      <c r="J67" s="508" t="n">
        <v>59.7797685554887</v>
      </c>
    </row>
    <row r="68" s="519" customFormat="true" ht="21.75" hidden="false" customHeight="true" outlineLevel="0" collapsed="false">
      <c r="A68" s="503" t="n">
        <v>54</v>
      </c>
      <c r="B68" s="504" t="s">
        <v>517</v>
      </c>
      <c r="C68" s="505" t="n">
        <v>45</v>
      </c>
      <c r="D68" s="505" t="n">
        <v>82.66079</v>
      </c>
      <c r="E68" s="505" t="n">
        <v>5.5</v>
      </c>
      <c r="F68" s="505" t="n">
        <v>13.963227</v>
      </c>
      <c r="G68" s="506" t="n">
        <v>39.5</v>
      </c>
      <c r="H68" s="506" t="n">
        <v>68.697563</v>
      </c>
      <c r="I68" s="509" t="n">
        <v>87.7777777777778</v>
      </c>
      <c r="J68" s="508" t="n">
        <v>83.1077987519839</v>
      </c>
    </row>
    <row r="69" s="519" customFormat="true" ht="21.75" hidden="false" customHeight="true" outlineLevel="0" collapsed="false">
      <c r="A69" s="503" t="n">
        <v>55</v>
      </c>
      <c r="B69" s="504" t="s">
        <v>518</v>
      </c>
      <c r="C69" s="505" t="n">
        <v>13</v>
      </c>
      <c r="D69" s="505" t="n">
        <v>29.596122</v>
      </c>
      <c r="E69" s="505" t="n">
        <v>3</v>
      </c>
      <c r="F69" s="505" t="n">
        <v>7.525778</v>
      </c>
      <c r="G69" s="506" t="n">
        <v>10</v>
      </c>
      <c r="H69" s="506" t="n">
        <v>22.070344</v>
      </c>
      <c r="I69" s="509" t="n">
        <v>76.9230769230769</v>
      </c>
      <c r="J69" s="508" t="n">
        <v>74.5717428790164</v>
      </c>
    </row>
    <row r="70" s="489" customFormat="true" ht="35.25" hidden="false" customHeight="true" outlineLevel="0" collapsed="false">
      <c r="A70" s="520"/>
      <c r="B70" s="521" t="s">
        <v>519</v>
      </c>
      <c r="C70" s="522" t="n">
        <v>888.5</v>
      </c>
      <c r="D70" s="522" t="n">
        <v>2578.37554</v>
      </c>
      <c r="E70" s="522" t="n">
        <v>427</v>
      </c>
      <c r="F70" s="522" t="n">
        <v>1138.84717</v>
      </c>
      <c r="G70" s="523" t="n">
        <v>461.5</v>
      </c>
      <c r="H70" s="523" t="n">
        <v>1439.52837</v>
      </c>
      <c r="I70" s="524" t="n">
        <v>51.9414743950478</v>
      </c>
      <c r="J70" s="525" t="n">
        <v>55.8308263349411</v>
      </c>
    </row>
    <row r="71" s="510" customFormat="true" ht="21.75" hidden="false" customHeight="true" outlineLevel="0" collapsed="false">
      <c r="A71" s="503" t="n">
        <v>56</v>
      </c>
      <c r="B71" s="504" t="s">
        <v>520</v>
      </c>
      <c r="C71" s="505" t="n">
        <v>670</v>
      </c>
      <c r="D71" s="505" t="n">
        <v>1934.900248</v>
      </c>
      <c r="E71" s="505" t="n">
        <v>60</v>
      </c>
      <c r="F71" s="505" t="n">
        <v>163.549629</v>
      </c>
      <c r="G71" s="506" t="n">
        <v>610</v>
      </c>
      <c r="H71" s="506" t="n">
        <v>1771.350619</v>
      </c>
      <c r="I71" s="509" t="n">
        <v>91.044776119403</v>
      </c>
      <c r="J71" s="508" t="n">
        <v>91.5473870464872</v>
      </c>
    </row>
    <row r="72" s="526" customFormat="true" ht="22.5" hidden="false" customHeight="true" outlineLevel="0" collapsed="false">
      <c r="A72" s="503" t="n">
        <v>57</v>
      </c>
      <c r="B72" s="504" t="s">
        <v>521</v>
      </c>
      <c r="C72" s="505" t="n">
        <v>185</v>
      </c>
      <c r="D72" s="505" t="n">
        <v>554.681765</v>
      </c>
      <c r="E72" s="505" t="n">
        <v>250</v>
      </c>
      <c r="F72" s="505" t="n">
        <v>650.764675</v>
      </c>
      <c r="G72" s="506" t="n">
        <v>-65</v>
      </c>
      <c r="H72" s="506" t="n">
        <v>-96.08291</v>
      </c>
      <c r="I72" s="509" t="n">
        <v>-35.1351351351351</v>
      </c>
      <c r="J72" s="508" t="n">
        <v>-17.3221685050346</v>
      </c>
    </row>
    <row r="73" s="519" customFormat="true" ht="22.5" hidden="false" customHeight="true" outlineLevel="0" collapsed="false">
      <c r="A73" s="503" t="n">
        <v>58</v>
      </c>
      <c r="B73" s="504" t="s">
        <v>522</v>
      </c>
      <c r="C73" s="505" t="n">
        <v>3.5</v>
      </c>
      <c r="D73" s="505" t="n">
        <v>9.044672</v>
      </c>
      <c r="E73" s="505" t="n">
        <v>20</v>
      </c>
      <c r="F73" s="505" t="n">
        <v>69.131719</v>
      </c>
      <c r="G73" s="506" t="n">
        <v>-16.5</v>
      </c>
      <c r="H73" s="506" t="n">
        <v>-60.087047</v>
      </c>
      <c r="I73" s="509" t="n">
        <v>-471.428571428571</v>
      </c>
      <c r="J73" s="508" t="n">
        <v>-664.336385001026</v>
      </c>
    </row>
    <row r="74" s="519" customFormat="true" ht="22.5" hidden="false" customHeight="true" outlineLevel="0" collapsed="false">
      <c r="A74" s="503" t="n">
        <v>59</v>
      </c>
      <c r="B74" s="504" t="s">
        <v>523</v>
      </c>
      <c r="C74" s="505" t="n">
        <v>0</v>
      </c>
      <c r="D74" s="505" t="n">
        <v>0</v>
      </c>
      <c r="E74" s="505" t="n">
        <v>2</v>
      </c>
      <c r="F74" s="505" t="n">
        <v>5.781037</v>
      </c>
      <c r="G74" s="506" t="n">
        <v>-2</v>
      </c>
      <c r="H74" s="506" t="n">
        <v>-5.781037</v>
      </c>
      <c r="I74" s="509" t="e">
        <f aca="false"/>
        <v>#DIV/0!</v>
      </c>
      <c r="J74" s="508" t="e">
        <f aca="false"/>
        <v>#DIV/0!</v>
      </c>
    </row>
    <row r="75" s="519" customFormat="true" ht="22.5" hidden="false" customHeight="true" outlineLevel="0" collapsed="false">
      <c r="A75" s="503" t="n">
        <v>60</v>
      </c>
      <c r="B75" s="504" t="s">
        <v>622</v>
      </c>
      <c r="C75" s="505" t="n">
        <v>20</v>
      </c>
      <c r="D75" s="505" t="n">
        <v>51.944496</v>
      </c>
      <c r="E75" s="505" t="n">
        <v>50</v>
      </c>
      <c r="F75" s="505" t="n">
        <v>137.945421</v>
      </c>
      <c r="G75" s="506" t="n">
        <v>-30</v>
      </c>
      <c r="H75" s="506" t="n">
        <v>-86.000925</v>
      </c>
      <c r="I75" s="509" t="n">
        <v>-150</v>
      </c>
      <c r="J75" s="508" t="n">
        <v>-165.563113751263</v>
      </c>
    </row>
    <row r="76" s="519" customFormat="true" ht="22.5" hidden="false" customHeight="true" outlineLevel="0" collapsed="false">
      <c r="A76" s="503" t="n">
        <v>61</v>
      </c>
      <c r="B76" s="504" t="s">
        <v>525</v>
      </c>
      <c r="C76" s="505" t="n">
        <v>10</v>
      </c>
      <c r="D76" s="505" t="n">
        <v>27.804359</v>
      </c>
      <c r="E76" s="505" t="n">
        <v>45</v>
      </c>
      <c r="F76" s="505" t="n">
        <v>111.674689</v>
      </c>
      <c r="G76" s="506" t="n">
        <v>-35</v>
      </c>
      <c r="H76" s="506" t="n">
        <v>-83.87033</v>
      </c>
      <c r="I76" s="509" t="n">
        <v>-350</v>
      </c>
      <c r="J76" s="508" t="n">
        <v>-301.644537102977</v>
      </c>
    </row>
    <row r="77" s="519" customFormat="true" ht="22.5" hidden="false" customHeight="true" outlineLevel="0" collapsed="false">
      <c r="A77" s="503" t="n">
        <v>62</v>
      </c>
      <c r="B77" s="504" t="s">
        <v>526</v>
      </c>
      <c r="C77" s="505" t="n">
        <v>0</v>
      </c>
      <c r="D77" s="505" t="n">
        <v>0</v>
      </c>
      <c r="E77" s="505" t="n">
        <v>0</v>
      </c>
      <c r="F77" s="505" t="n">
        <v>0</v>
      </c>
      <c r="G77" s="506" t="n">
        <v>0</v>
      </c>
      <c r="H77" s="506" t="n">
        <v>0</v>
      </c>
      <c r="I77" s="509" t="e">
        <f aca="false"/>
        <v>#DIV/0!</v>
      </c>
      <c r="J77" s="508" t="e">
        <f aca="false"/>
        <v>#DIV/0!</v>
      </c>
    </row>
    <row r="78" s="519" customFormat="true" ht="22.5" hidden="false" customHeight="true" outlineLevel="0" collapsed="false">
      <c r="A78" s="500" t="s">
        <v>527</v>
      </c>
      <c r="B78" s="501" t="s">
        <v>528</v>
      </c>
      <c r="C78" s="495" t="n">
        <v>10995</v>
      </c>
      <c r="D78" s="495" t="n">
        <v>30654.992632</v>
      </c>
      <c r="E78" s="495" t="n">
        <v>2174</v>
      </c>
      <c r="F78" s="495" t="n">
        <v>5995.34527</v>
      </c>
      <c r="G78" s="496" t="n">
        <v>8821</v>
      </c>
      <c r="H78" s="496" t="n">
        <v>24659.647362</v>
      </c>
      <c r="I78" s="497" t="n">
        <v>80.2273760800364</v>
      </c>
      <c r="J78" s="498" t="n">
        <v>80.4425160300264</v>
      </c>
    </row>
    <row r="79" s="527" customFormat="true" ht="22.5" hidden="false" customHeight="true" outlineLevel="0" collapsed="false">
      <c r="A79" s="500"/>
      <c r="B79" s="501" t="s">
        <v>529</v>
      </c>
      <c r="C79" s="495" t="n">
        <v>9820</v>
      </c>
      <c r="D79" s="495" t="n">
        <v>27606.386057</v>
      </c>
      <c r="E79" s="495" t="n">
        <v>1325</v>
      </c>
      <c r="F79" s="495" t="n">
        <v>3611.975588</v>
      </c>
      <c r="G79" s="496" t="n">
        <v>8495</v>
      </c>
      <c r="H79" s="496" t="n">
        <v>23994.410469</v>
      </c>
      <c r="I79" s="497" t="n">
        <v>86.5071283095723</v>
      </c>
      <c r="J79" s="498" t="n">
        <v>86.9161592519129</v>
      </c>
    </row>
    <row r="80" s="527" customFormat="true" ht="22.5" hidden="false" customHeight="true" outlineLevel="0" collapsed="false">
      <c r="A80" s="503" t="n">
        <v>63</v>
      </c>
      <c r="B80" s="504" t="s">
        <v>530</v>
      </c>
      <c r="C80" s="505" t="n">
        <v>570</v>
      </c>
      <c r="D80" s="505" t="n">
        <v>1547.713532</v>
      </c>
      <c r="E80" s="505" t="n">
        <v>55</v>
      </c>
      <c r="F80" s="505" t="n">
        <v>140.415056</v>
      </c>
      <c r="G80" s="506" t="n">
        <v>515</v>
      </c>
      <c r="H80" s="506" t="n">
        <v>1407.298476</v>
      </c>
      <c r="I80" s="509" t="n">
        <v>90.3508771929825</v>
      </c>
      <c r="J80" s="508" t="n">
        <v>90.9275810350672</v>
      </c>
    </row>
    <row r="81" s="527" customFormat="true" ht="22.5" hidden="false" customHeight="true" outlineLevel="0" collapsed="false">
      <c r="A81" s="503" t="n">
        <v>64</v>
      </c>
      <c r="B81" s="504" t="s">
        <v>531</v>
      </c>
      <c r="C81" s="505" t="n">
        <v>9250</v>
      </c>
      <c r="D81" s="505" t="n">
        <v>26058.672525</v>
      </c>
      <c r="E81" s="505" t="n">
        <v>1270</v>
      </c>
      <c r="F81" s="505" t="n">
        <v>3471.560532</v>
      </c>
      <c r="G81" s="506" t="n">
        <v>7980</v>
      </c>
      <c r="H81" s="506" t="n">
        <v>22587.111993</v>
      </c>
      <c r="I81" s="509" t="n">
        <v>86.2702702702703</v>
      </c>
      <c r="J81" s="508" t="n">
        <v>86.6779072162272</v>
      </c>
    </row>
    <row r="82" s="527" customFormat="true" ht="22.5" hidden="false" customHeight="true" outlineLevel="0" collapsed="false">
      <c r="A82" s="503"/>
      <c r="B82" s="528" t="s">
        <v>532</v>
      </c>
      <c r="C82" s="495" t="n">
        <v>65</v>
      </c>
      <c r="D82" s="495" t="n">
        <v>168.74834</v>
      </c>
      <c r="E82" s="495" t="n">
        <v>0</v>
      </c>
      <c r="F82" s="495" t="n">
        <v>0</v>
      </c>
      <c r="G82" s="506" t="n">
        <v>65</v>
      </c>
      <c r="H82" s="506" t="n">
        <v>168.74834</v>
      </c>
      <c r="I82" s="509" t="n">
        <v>100</v>
      </c>
      <c r="J82" s="508" t="n">
        <v>100</v>
      </c>
    </row>
    <row r="83" s="527" customFormat="true" ht="22.5" hidden="false" customHeight="true" outlineLevel="0" collapsed="false">
      <c r="A83" s="503" t="n">
        <v>65</v>
      </c>
      <c r="B83" s="529" t="s">
        <v>533</v>
      </c>
      <c r="C83" s="505" t="n">
        <v>65</v>
      </c>
      <c r="D83" s="505" t="n">
        <v>168.74834</v>
      </c>
      <c r="E83" s="505" t="n">
        <v>0</v>
      </c>
      <c r="F83" s="505" t="n">
        <v>0</v>
      </c>
      <c r="G83" s="506" t="n">
        <v>65</v>
      </c>
      <c r="H83" s="506" t="n">
        <v>168.74834</v>
      </c>
      <c r="I83" s="509" t="n">
        <v>100</v>
      </c>
      <c r="J83" s="508" t="n">
        <v>100</v>
      </c>
    </row>
    <row r="84" s="531" customFormat="true" ht="37.5" hidden="false" customHeight="true" outlineLevel="0" collapsed="false">
      <c r="A84" s="520"/>
      <c r="B84" s="530" t="s">
        <v>534</v>
      </c>
      <c r="C84" s="522" t="n">
        <v>1110</v>
      </c>
      <c r="D84" s="522" t="n">
        <v>2879.858235</v>
      </c>
      <c r="E84" s="522" t="n">
        <v>849</v>
      </c>
      <c r="F84" s="522" t="n">
        <v>2383.369682</v>
      </c>
      <c r="G84" s="523" t="n">
        <v>261</v>
      </c>
      <c r="H84" s="523" t="n">
        <v>496.488552999999</v>
      </c>
      <c r="I84" s="524" t="n">
        <v>23.5135135135135</v>
      </c>
      <c r="J84" s="525" t="n">
        <v>17.240034490795</v>
      </c>
    </row>
    <row r="85" s="519" customFormat="true" ht="21" hidden="false" customHeight="true" outlineLevel="0" collapsed="false">
      <c r="A85" s="503" t="n">
        <v>66</v>
      </c>
      <c r="B85" s="504" t="s">
        <v>535</v>
      </c>
      <c r="C85" s="505" t="n">
        <v>20</v>
      </c>
      <c r="D85" s="505" t="n">
        <v>53.992957</v>
      </c>
      <c r="E85" s="505" t="n">
        <v>145</v>
      </c>
      <c r="F85" s="505" t="n">
        <v>390.047958</v>
      </c>
      <c r="G85" s="506" t="n">
        <v>-125</v>
      </c>
      <c r="H85" s="506" t="n">
        <v>-336.055001</v>
      </c>
      <c r="I85" s="509" t="n">
        <v>-625</v>
      </c>
      <c r="J85" s="508" t="n">
        <v>-622.405253707442</v>
      </c>
    </row>
    <row r="86" s="526" customFormat="true" ht="21" hidden="false" customHeight="true" outlineLevel="0" collapsed="false">
      <c r="A86" s="503" t="n">
        <v>67</v>
      </c>
      <c r="B86" s="504" t="s">
        <v>536</v>
      </c>
      <c r="C86" s="505" t="n">
        <v>300</v>
      </c>
      <c r="D86" s="505" t="n">
        <v>753.80855</v>
      </c>
      <c r="E86" s="505" t="n">
        <v>580</v>
      </c>
      <c r="F86" s="505" t="n">
        <v>1646.595303</v>
      </c>
      <c r="G86" s="506" t="n">
        <v>-280</v>
      </c>
      <c r="H86" s="506" t="n">
        <v>-892.786753</v>
      </c>
      <c r="I86" s="509" t="n">
        <v>-93.3333333333333</v>
      </c>
      <c r="J86" s="508" t="n">
        <v>-118.436803748114</v>
      </c>
    </row>
    <row r="87" s="519" customFormat="true" ht="21" hidden="false" customHeight="true" outlineLevel="0" collapsed="false">
      <c r="A87" s="503" t="n">
        <v>68</v>
      </c>
      <c r="B87" s="504" t="s">
        <v>537</v>
      </c>
      <c r="C87" s="505" t="n">
        <v>245</v>
      </c>
      <c r="D87" s="505" t="n">
        <v>572.452255</v>
      </c>
      <c r="E87" s="505" t="n">
        <v>33</v>
      </c>
      <c r="F87" s="505" t="n">
        <v>88.386151</v>
      </c>
      <c r="G87" s="506" t="n">
        <v>212</v>
      </c>
      <c r="H87" s="506" t="n">
        <v>484.066104</v>
      </c>
      <c r="I87" s="509" t="n">
        <v>86.530612244898</v>
      </c>
      <c r="J87" s="508" t="n">
        <v>84.5600833557726</v>
      </c>
    </row>
    <row r="88" s="519" customFormat="true" ht="21" hidden="false" customHeight="true" outlineLevel="0" collapsed="false">
      <c r="A88" s="503" t="n">
        <v>69</v>
      </c>
      <c r="B88" s="504" t="s">
        <v>538</v>
      </c>
      <c r="C88" s="505" t="n">
        <v>0</v>
      </c>
      <c r="D88" s="505" t="n">
        <v>0</v>
      </c>
      <c r="E88" s="505" t="n">
        <v>0</v>
      </c>
      <c r="F88" s="505" t="n">
        <v>0</v>
      </c>
      <c r="G88" s="506" t="n">
        <v>0</v>
      </c>
      <c r="H88" s="506" t="n">
        <v>0</v>
      </c>
      <c r="I88" s="509" t="e">
        <f aca="false"/>
        <v>#DIV/0!</v>
      </c>
      <c r="J88" s="508" t="e">
        <f aca="false"/>
        <v>#DIV/0!</v>
      </c>
    </row>
    <row r="89" s="519" customFormat="true" ht="21" hidden="false" customHeight="true" outlineLevel="0" collapsed="false">
      <c r="A89" s="503" t="n">
        <v>70</v>
      </c>
      <c r="B89" s="504" t="s">
        <v>539</v>
      </c>
      <c r="C89" s="505" t="n">
        <v>460</v>
      </c>
      <c r="D89" s="505" t="n">
        <v>1284.15925</v>
      </c>
      <c r="E89" s="505" t="n">
        <v>85</v>
      </c>
      <c r="F89" s="505" t="n">
        <v>241.27525</v>
      </c>
      <c r="G89" s="506" t="n">
        <v>375</v>
      </c>
      <c r="H89" s="506" t="n">
        <v>1042.884</v>
      </c>
      <c r="I89" s="509" t="n">
        <v>81.5217391304348</v>
      </c>
      <c r="J89" s="508" t="n">
        <v>81.2114229601975</v>
      </c>
    </row>
    <row r="90" s="519" customFormat="true" ht="21" hidden="false" customHeight="true" outlineLevel="0" collapsed="false">
      <c r="A90" s="503" t="n">
        <v>71</v>
      </c>
      <c r="B90" s="504" t="s">
        <v>540</v>
      </c>
      <c r="C90" s="505" t="n">
        <v>35</v>
      </c>
      <c r="D90" s="505" t="n">
        <v>87.104003</v>
      </c>
      <c r="E90" s="505" t="n">
        <v>0</v>
      </c>
      <c r="F90" s="505" t="n">
        <v>0</v>
      </c>
      <c r="G90" s="506" t="n">
        <v>35</v>
      </c>
      <c r="H90" s="506" t="n">
        <v>87.104003</v>
      </c>
      <c r="I90" s="509" t="n">
        <v>100</v>
      </c>
      <c r="J90" s="508" t="n">
        <v>100</v>
      </c>
    </row>
    <row r="91" s="519" customFormat="true" ht="21" hidden="false" customHeight="true" outlineLevel="0" collapsed="false">
      <c r="A91" s="503" t="n">
        <v>72</v>
      </c>
      <c r="B91" s="504" t="s">
        <v>541</v>
      </c>
      <c r="C91" s="505" t="n">
        <v>50</v>
      </c>
      <c r="D91" s="505" t="n">
        <v>128.34122</v>
      </c>
      <c r="E91" s="505" t="n">
        <v>6</v>
      </c>
      <c r="F91" s="505" t="n">
        <v>17.06502</v>
      </c>
      <c r="G91" s="506" t="n">
        <v>44</v>
      </c>
      <c r="H91" s="506" t="n">
        <v>111.2762</v>
      </c>
      <c r="I91" s="509" t="n">
        <v>88</v>
      </c>
      <c r="J91" s="508" t="n">
        <v>86.7033989547551</v>
      </c>
    </row>
    <row r="92" s="519" customFormat="true" ht="21" hidden="false" customHeight="true" outlineLevel="0" collapsed="false">
      <c r="A92" s="500" t="s">
        <v>542</v>
      </c>
      <c r="B92" s="501" t="s">
        <v>543</v>
      </c>
      <c r="C92" s="495" t="n">
        <v>302</v>
      </c>
      <c r="D92" s="495" t="n">
        <v>772.036456</v>
      </c>
      <c r="E92" s="495" t="n">
        <v>140</v>
      </c>
      <c r="F92" s="495" t="n">
        <v>508.449736</v>
      </c>
      <c r="G92" s="496" t="n">
        <v>162</v>
      </c>
      <c r="H92" s="496" t="n">
        <v>263.58672</v>
      </c>
      <c r="I92" s="497" t="n">
        <v>53.6423841059603</v>
      </c>
      <c r="J92" s="498" t="n">
        <v>34.1417452442168</v>
      </c>
    </row>
    <row r="93" s="519" customFormat="true" ht="21" hidden="false" customHeight="true" outlineLevel="0" collapsed="false">
      <c r="A93" s="500"/>
      <c r="B93" s="501" t="s">
        <v>544</v>
      </c>
      <c r="C93" s="495" t="n">
        <v>80</v>
      </c>
      <c r="D93" s="495" t="n">
        <v>216.103985</v>
      </c>
      <c r="E93" s="495" t="n">
        <v>0</v>
      </c>
      <c r="F93" s="495" t="n">
        <v>0</v>
      </c>
      <c r="G93" s="496" t="n">
        <v>80</v>
      </c>
      <c r="H93" s="496" t="n">
        <v>216.103985</v>
      </c>
      <c r="I93" s="497" t="n">
        <v>100</v>
      </c>
      <c r="J93" s="498" t="n">
        <v>100</v>
      </c>
    </row>
    <row r="94" s="527" customFormat="true" ht="21" hidden="false" customHeight="true" outlineLevel="0" collapsed="false">
      <c r="A94" s="503" t="n">
        <v>73</v>
      </c>
      <c r="B94" s="504" t="s">
        <v>545</v>
      </c>
      <c r="C94" s="505" t="n">
        <v>48</v>
      </c>
      <c r="D94" s="505" t="n">
        <v>130.450569</v>
      </c>
      <c r="E94" s="505" t="n">
        <v>0</v>
      </c>
      <c r="F94" s="505" t="n">
        <v>0</v>
      </c>
      <c r="G94" s="506" t="n">
        <v>48</v>
      </c>
      <c r="H94" s="506" t="n">
        <v>130.450569</v>
      </c>
      <c r="I94" s="509" t="n">
        <v>100</v>
      </c>
      <c r="J94" s="508" t="n">
        <v>100</v>
      </c>
    </row>
    <row r="95" s="527" customFormat="true" ht="21" hidden="false" customHeight="true" outlineLevel="0" collapsed="false">
      <c r="A95" s="503" t="n">
        <v>74</v>
      </c>
      <c r="B95" s="504" t="s">
        <v>546</v>
      </c>
      <c r="C95" s="505" t="n">
        <v>32</v>
      </c>
      <c r="D95" s="505" t="n">
        <v>85.653416</v>
      </c>
      <c r="E95" s="505" t="n">
        <v>0</v>
      </c>
      <c r="F95" s="505" t="n">
        <v>0</v>
      </c>
      <c r="G95" s="506" t="n">
        <v>32</v>
      </c>
      <c r="H95" s="506" t="n">
        <v>85.653416</v>
      </c>
      <c r="I95" s="509" t="n">
        <v>100</v>
      </c>
      <c r="J95" s="508" t="n">
        <v>100</v>
      </c>
    </row>
    <row r="96" s="531" customFormat="true" ht="33.75" hidden="false" customHeight="true" outlineLevel="0" collapsed="false">
      <c r="A96" s="520"/>
      <c r="B96" s="521" t="s">
        <v>547</v>
      </c>
      <c r="C96" s="522" t="n">
        <v>222</v>
      </c>
      <c r="D96" s="522" t="n">
        <v>555.932471</v>
      </c>
      <c r="E96" s="522" t="n">
        <v>140</v>
      </c>
      <c r="F96" s="522" t="n">
        <v>508.449736</v>
      </c>
      <c r="G96" s="523" t="n">
        <v>82</v>
      </c>
      <c r="H96" s="523" t="n">
        <v>47.4827349999999</v>
      </c>
      <c r="I96" s="524" t="n">
        <v>36.9369369369369</v>
      </c>
      <c r="J96" s="525" t="n">
        <v>8.54109761111614</v>
      </c>
    </row>
    <row r="97" s="519" customFormat="true" ht="21" hidden="false" customHeight="true" outlineLevel="0" collapsed="false">
      <c r="A97" s="503" t="n">
        <v>75</v>
      </c>
      <c r="B97" s="504" t="s">
        <v>548</v>
      </c>
      <c r="C97" s="505" t="n">
        <v>2.5</v>
      </c>
      <c r="D97" s="505" t="n">
        <v>6.76505</v>
      </c>
      <c r="E97" s="505" t="n">
        <v>0</v>
      </c>
      <c r="F97" s="505" t="n">
        <v>0</v>
      </c>
      <c r="G97" s="506" t="n">
        <v>2.5</v>
      </c>
      <c r="H97" s="506" t="n">
        <v>6.76505</v>
      </c>
      <c r="I97" s="509" t="n">
        <v>100</v>
      </c>
      <c r="J97" s="508" t="n">
        <v>100</v>
      </c>
    </row>
    <row r="98" s="519" customFormat="true" ht="21" hidden="false" customHeight="true" outlineLevel="0" collapsed="false">
      <c r="A98" s="503" t="n">
        <v>76</v>
      </c>
      <c r="B98" s="504" t="s">
        <v>549</v>
      </c>
      <c r="C98" s="505" t="n">
        <v>13</v>
      </c>
      <c r="D98" s="505" t="n">
        <v>33.001381</v>
      </c>
      <c r="E98" s="505" t="n">
        <v>25</v>
      </c>
      <c r="F98" s="505" t="n">
        <v>71.30181</v>
      </c>
      <c r="G98" s="506" t="n">
        <v>-12</v>
      </c>
      <c r="H98" s="506" t="n">
        <v>-38.300429</v>
      </c>
      <c r="I98" s="509" t="n">
        <v>-92.3076923076923</v>
      </c>
      <c r="J98" s="508" t="n">
        <v>-116.057049248939</v>
      </c>
    </row>
    <row r="99" s="527" customFormat="true" ht="21" hidden="false" customHeight="true" outlineLevel="0" collapsed="false">
      <c r="A99" s="503" t="n">
        <v>77</v>
      </c>
      <c r="B99" s="504" t="s">
        <v>550</v>
      </c>
      <c r="C99" s="505" t="n">
        <v>18</v>
      </c>
      <c r="D99" s="505" t="n">
        <v>50.390636</v>
      </c>
      <c r="E99" s="505" t="n">
        <v>2</v>
      </c>
      <c r="F99" s="505" t="n">
        <v>10.987557</v>
      </c>
      <c r="G99" s="506" t="n">
        <v>16</v>
      </c>
      <c r="H99" s="506" t="n">
        <v>39.403079</v>
      </c>
      <c r="I99" s="509" t="n">
        <v>88.8888888888889</v>
      </c>
      <c r="J99" s="508" t="n">
        <v>78.1952404807909</v>
      </c>
    </row>
    <row r="100" s="519" customFormat="true" ht="21" hidden="false" customHeight="true" outlineLevel="0" collapsed="false">
      <c r="A100" s="503" t="n">
        <v>78</v>
      </c>
      <c r="B100" s="504" t="s">
        <v>551</v>
      </c>
      <c r="C100" s="505" t="n">
        <v>78</v>
      </c>
      <c r="D100" s="505" t="n">
        <v>208.640528</v>
      </c>
      <c r="E100" s="505" t="n">
        <v>75</v>
      </c>
      <c r="F100" s="505" t="n">
        <v>211.794384</v>
      </c>
      <c r="G100" s="506" t="n">
        <v>3</v>
      </c>
      <c r="H100" s="506" t="n">
        <v>-3.15385600000002</v>
      </c>
      <c r="I100" s="509" t="n">
        <v>3.84615384615385</v>
      </c>
      <c r="J100" s="508" t="n">
        <v>-1.51162194144755</v>
      </c>
    </row>
    <row r="101" s="519" customFormat="true" ht="21" hidden="false" customHeight="true" outlineLevel="0" collapsed="false">
      <c r="A101" s="503" t="n">
        <v>79</v>
      </c>
      <c r="B101" s="504" t="s">
        <v>552</v>
      </c>
      <c r="C101" s="505" t="n">
        <v>45</v>
      </c>
      <c r="D101" s="505" t="n">
        <v>89.576771</v>
      </c>
      <c r="E101" s="505" t="n">
        <v>15</v>
      </c>
      <c r="F101" s="505" t="n">
        <v>128.723385</v>
      </c>
      <c r="G101" s="506" t="n">
        <v>30</v>
      </c>
      <c r="H101" s="506" t="n">
        <v>-39.146614</v>
      </c>
      <c r="I101" s="509" t="n">
        <v>66.6666666666667</v>
      </c>
      <c r="J101" s="508" t="n">
        <v>-43.7017471862209</v>
      </c>
    </row>
    <row r="102" s="519" customFormat="true" ht="21" hidden="false" customHeight="true" outlineLevel="0" collapsed="false">
      <c r="A102" s="503" t="n">
        <v>80</v>
      </c>
      <c r="B102" s="504" t="s">
        <v>553</v>
      </c>
      <c r="C102" s="505" t="n">
        <v>3.5</v>
      </c>
      <c r="D102" s="505" t="n">
        <v>8.935228</v>
      </c>
      <c r="E102" s="505" t="n">
        <v>0</v>
      </c>
      <c r="F102" s="505" t="n">
        <v>0</v>
      </c>
      <c r="G102" s="506" t="n">
        <v>3.5</v>
      </c>
      <c r="H102" s="506" t="n">
        <v>8.935228</v>
      </c>
      <c r="I102" s="509" t="n">
        <v>100</v>
      </c>
      <c r="J102" s="508" t="n">
        <v>100</v>
      </c>
    </row>
    <row r="103" s="519" customFormat="true" ht="21" hidden="false" customHeight="true" outlineLevel="0" collapsed="false">
      <c r="A103" s="503" t="n">
        <v>81</v>
      </c>
      <c r="B103" s="529" t="s">
        <v>554</v>
      </c>
      <c r="C103" s="505" t="n">
        <v>6</v>
      </c>
      <c r="D103" s="505" t="n">
        <v>19.462642</v>
      </c>
      <c r="E103" s="505" t="n">
        <v>0</v>
      </c>
      <c r="F103" s="505" t="n">
        <v>0</v>
      </c>
      <c r="G103" s="506" t="n">
        <v>6</v>
      </c>
      <c r="H103" s="506" t="n">
        <v>19.462642</v>
      </c>
      <c r="I103" s="509" t="n">
        <v>100</v>
      </c>
      <c r="J103" s="508" t="n">
        <v>100</v>
      </c>
    </row>
    <row r="104" s="519" customFormat="true" ht="21" hidden="false" customHeight="true" outlineLevel="0" collapsed="false">
      <c r="A104" s="503" t="n">
        <v>82</v>
      </c>
      <c r="B104" s="504" t="s">
        <v>555</v>
      </c>
      <c r="C104" s="505" t="n">
        <v>12</v>
      </c>
      <c r="D104" s="505" t="n">
        <v>27.63506</v>
      </c>
      <c r="E104" s="505" t="n">
        <v>0</v>
      </c>
      <c r="F104" s="505" t="n">
        <v>0</v>
      </c>
      <c r="G104" s="506" t="n">
        <v>12</v>
      </c>
      <c r="H104" s="506" t="n">
        <v>27.63506</v>
      </c>
      <c r="I104" s="509" t="n">
        <v>100</v>
      </c>
      <c r="J104" s="508" t="n">
        <v>100</v>
      </c>
    </row>
    <row r="105" s="519" customFormat="true" ht="21" hidden="false" customHeight="true" outlineLevel="0" collapsed="false">
      <c r="A105" s="503" t="n">
        <v>83</v>
      </c>
      <c r="B105" s="504" t="s">
        <v>556</v>
      </c>
      <c r="C105" s="505" t="n">
        <v>35</v>
      </c>
      <c r="D105" s="505" t="n">
        <v>90.036145</v>
      </c>
      <c r="E105" s="505" t="n">
        <v>0</v>
      </c>
      <c r="F105" s="505" t="n">
        <v>0</v>
      </c>
      <c r="G105" s="506" t="n">
        <v>35</v>
      </c>
      <c r="H105" s="506" t="n">
        <v>90.036145</v>
      </c>
      <c r="I105" s="509" t="n">
        <v>100</v>
      </c>
      <c r="J105" s="508" t="n">
        <v>100</v>
      </c>
    </row>
    <row r="106" s="519" customFormat="true" ht="21" hidden="false" customHeight="true" outlineLevel="0" collapsed="false">
      <c r="A106" s="503" t="n">
        <v>84</v>
      </c>
      <c r="B106" s="504" t="s">
        <v>557</v>
      </c>
      <c r="C106" s="505" t="n">
        <v>9</v>
      </c>
      <c r="D106" s="505" t="n">
        <v>21.48903</v>
      </c>
      <c r="E106" s="505" t="n">
        <v>0</v>
      </c>
      <c r="F106" s="505" t="n">
        <v>0</v>
      </c>
      <c r="G106" s="506" t="n">
        <v>9</v>
      </c>
      <c r="H106" s="506" t="n">
        <v>21.48903</v>
      </c>
      <c r="I106" s="509" t="n">
        <v>100</v>
      </c>
      <c r="J106" s="508" t="n">
        <v>100</v>
      </c>
    </row>
    <row r="107" s="519" customFormat="true" ht="21" hidden="false" customHeight="true" outlineLevel="0" collapsed="false">
      <c r="A107" s="503" t="n">
        <v>85</v>
      </c>
      <c r="B107" s="504" t="s">
        <v>558</v>
      </c>
      <c r="C107" s="505" t="n">
        <v>0</v>
      </c>
      <c r="D107" s="505" t="n">
        <v>0</v>
      </c>
      <c r="E107" s="505" t="n">
        <v>10</v>
      </c>
      <c r="F107" s="505" t="n">
        <v>30.00273</v>
      </c>
      <c r="G107" s="506" t="n">
        <v>-10</v>
      </c>
      <c r="H107" s="506" t="n">
        <v>-30.00273</v>
      </c>
      <c r="I107" s="509" t="e">
        <f aca="false"/>
        <v>#DIV/0!</v>
      </c>
      <c r="J107" s="508" t="e">
        <f aca="false"/>
        <v>#DIV/0!</v>
      </c>
    </row>
    <row r="108" s="519" customFormat="true" ht="21" hidden="false" customHeight="true" outlineLevel="0" collapsed="false">
      <c r="A108" s="503" t="n">
        <v>86</v>
      </c>
      <c r="B108" s="504" t="s">
        <v>559</v>
      </c>
      <c r="C108" s="505" t="n">
        <v>0</v>
      </c>
      <c r="D108" s="505" t="n">
        <v>0</v>
      </c>
      <c r="E108" s="505" t="n">
        <v>1</v>
      </c>
      <c r="F108" s="505" t="n">
        <v>2.76137</v>
      </c>
      <c r="G108" s="506" t="n">
        <v>-1</v>
      </c>
      <c r="H108" s="506" t="n">
        <v>-2.76137</v>
      </c>
      <c r="I108" s="509" t="e">
        <f aca="false"/>
        <v>#DIV/0!</v>
      </c>
      <c r="J108" s="508" t="e">
        <f aca="false"/>
        <v>#DIV/0!</v>
      </c>
    </row>
    <row r="109" s="519" customFormat="true" ht="21" hidden="false" customHeight="true" outlineLevel="0" collapsed="false">
      <c r="A109" s="503" t="n">
        <v>87</v>
      </c>
      <c r="B109" s="504" t="s">
        <v>623</v>
      </c>
      <c r="C109" s="505" t="n">
        <v>0</v>
      </c>
      <c r="D109" s="505" t="n">
        <v>0</v>
      </c>
      <c r="E109" s="505" t="n">
        <v>12</v>
      </c>
      <c r="F109" s="505" t="n">
        <v>52.8785</v>
      </c>
      <c r="G109" s="506" t="n">
        <v>-12</v>
      </c>
      <c r="H109" s="506" t="n">
        <v>-52.8785</v>
      </c>
      <c r="I109" s="509" t="e">
        <f aca="false"/>
        <v>#DIV/0!</v>
      </c>
      <c r="J109" s="508" t="e">
        <f aca="false"/>
        <v>#DIV/0!</v>
      </c>
    </row>
    <row r="110" s="527" customFormat="true" ht="21" hidden="false" customHeight="true" outlineLevel="0" collapsed="false">
      <c r="A110" s="500" t="s">
        <v>560</v>
      </c>
      <c r="B110" s="501" t="s">
        <v>561</v>
      </c>
      <c r="C110" s="495" t="n">
        <v>600</v>
      </c>
      <c r="D110" s="495" t="n">
        <v>1600.43166</v>
      </c>
      <c r="E110" s="495" t="n">
        <v>800</v>
      </c>
      <c r="F110" s="495" t="n">
        <v>2142.615567</v>
      </c>
      <c r="G110" s="496" t="n">
        <v>-200</v>
      </c>
      <c r="H110" s="496" t="n">
        <v>-542.183907</v>
      </c>
      <c r="I110" s="497" t="n">
        <v>-33.3333333333333</v>
      </c>
      <c r="J110" s="498" t="n">
        <v>-33.8773545007226</v>
      </c>
    </row>
    <row r="111" s="519" customFormat="true" ht="21" hidden="false" customHeight="true" outlineLevel="0" collapsed="false">
      <c r="A111" s="503" t="n">
        <v>88</v>
      </c>
      <c r="B111" s="504" t="s">
        <v>562</v>
      </c>
      <c r="C111" s="505" t="n">
        <v>70</v>
      </c>
      <c r="D111" s="505" t="n">
        <v>189.590621</v>
      </c>
      <c r="E111" s="505" t="n">
        <v>50</v>
      </c>
      <c r="F111" s="505" t="n">
        <v>119.222375</v>
      </c>
      <c r="G111" s="506" t="n">
        <v>20</v>
      </c>
      <c r="H111" s="506" t="n">
        <v>70.368246</v>
      </c>
      <c r="I111" s="509" t="n">
        <v>28.5714285714286</v>
      </c>
      <c r="J111" s="508" t="n">
        <v>37.1158898203092</v>
      </c>
    </row>
    <row r="112" s="519" customFormat="true" ht="21" hidden="false" customHeight="true" outlineLevel="0" collapsed="false">
      <c r="A112" s="503" t="n">
        <v>89</v>
      </c>
      <c r="B112" s="504" t="s">
        <v>563</v>
      </c>
      <c r="C112" s="505" t="n">
        <v>530</v>
      </c>
      <c r="D112" s="505" t="n">
        <v>1410.841039</v>
      </c>
      <c r="E112" s="505" t="n">
        <v>750</v>
      </c>
      <c r="F112" s="505" t="n">
        <v>2023.393192</v>
      </c>
      <c r="G112" s="506" t="n">
        <v>-220</v>
      </c>
      <c r="H112" s="506" t="n">
        <v>-612.552153</v>
      </c>
      <c r="I112" s="509" t="n">
        <v>-41.5094339622642</v>
      </c>
      <c r="J112" s="508" t="n">
        <v>-43.4175173578857</v>
      </c>
    </row>
    <row r="113" s="527" customFormat="true" ht="33" hidden="false" customHeight="true" outlineLevel="0" collapsed="false">
      <c r="A113" s="500" t="s">
        <v>564</v>
      </c>
      <c r="B113" s="532" t="s">
        <v>565</v>
      </c>
      <c r="C113" s="495" t="n">
        <v>848.200000000001</v>
      </c>
      <c r="D113" s="495" t="n">
        <v>2045.152575</v>
      </c>
      <c r="E113" s="495" t="n">
        <v>889.200000000001</v>
      </c>
      <c r="F113" s="495" t="n">
        <v>1897.618774</v>
      </c>
      <c r="G113" s="496" t="n">
        <v>-41</v>
      </c>
      <c r="H113" s="496" t="n">
        <v>147.533800999994</v>
      </c>
      <c r="I113" s="497" t="n">
        <v>-4.83376562131572</v>
      </c>
      <c r="J113" s="498" t="n">
        <v>7.21382858195774</v>
      </c>
    </row>
    <row r="114" s="519" customFormat="true" ht="15.75" hidden="false" customHeight="false" outlineLevel="0" collapsed="false">
      <c r="A114" s="533"/>
      <c r="B114" s="534"/>
      <c r="C114" s="535"/>
      <c r="D114" s="535"/>
      <c r="E114" s="535"/>
      <c r="F114" s="535"/>
      <c r="G114" s="535"/>
      <c r="H114" s="536"/>
      <c r="I114" s="537"/>
      <c r="J114" s="538"/>
    </row>
    <row r="115" customFormat="false" ht="21" hidden="false" customHeight="true" outlineLevel="0" collapsed="false">
      <c r="B115" s="539" t="s">
        <v>633</v>
      </c>
      <c r="C115" s="485"/>
      <c r="D115" s="540"/>
      <c r="J115" s="486" t="s">
        <v>450</v>
      </c>
    </row>
    <row r="116" customFormat="false" ht="17.25" hidden="false" customHeight="true" outlineLevel="0" collapsed="false">
      <c r="B116" s="541" t="s">
        <v>634</v>
      </c>
      <c r="C116" s="542"/>
      <c r="D116" s="542"/>
      <c r="E116" s="542"/>
      <c r="F116" s="542"/>
      <c r="G116" s="539"/>
      <c r="H116" s="539"/>
      <c r="I116" s="539"/>
      <c r="J116" s="539"/>
    </row>
    <row r="117" s="543" customFormat="true" ht="21" hidden="false" customHeight="true" outlineLevel="0" collapsed="false">
      <c r="A117" s="502"/>
      <c r="C117" s="544"/>
      <c r="D117" s="544"/>
      <c r="E117" s="544"/>
      <c r="F117" s="544"/>
      <c r="J117" s="483"/>
    </row>
    <row r="118" s="543" customFormat="true" ht="14.25" hidden="false" customHeight="false" outlineLevel="0" collapsed="false">
      <c r="A118" s="502"/>
      <c r="C118" s="544"/>
      <c r="D118" s="544"/>
      <c r="E118" s="544"/>
      <c r="F118" s="544"/>
    </row>
    <row r="119" s="543" customFormat="true" ht="14.25" hidden="false" customHeight="false" outlineLevel="0" collapsed="false">
      <c r="A119" s="502"/>
      <c r="C119" s="544"/>
      <c r="D119" s="544"/>
      <c r="E119" s="544"/>
      <c r="F119" s="544"/>
    </row>
  </sheetData>
  <mergeCells count="12">
    <mergeCell ref="A2:J2"/>
    <mergeCell ref="A4:A6"/>
    <mergeCell ref="B4:B6"/>
    <mergeCell ref="C4:D4"/>
    <mergeCell ref="E4:F4"/>
    <mergeCell ref="G4:J4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7" right="0.25" top="0.45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2" width="6.12"/>
    <col collapsed="false" customWidth="true" hidden="false" outlineLevel="0" max="2" min="2" style="52" width="37.99"/>
    <col collapsed="false" customWidth="true" hidden="false" outlineLevel="0" max="8" min="3" style="52" width="9.24"/>
    <col collapsed="false" customWidth="true" hidden="false" outlineLevel="0" max="10" min="9" style="52" width="6.49"/>
    <col collapsed="false" customWidth="true" hidden="false" outlineLevel="0" max="11" min="11" style="52" width="7.11"/>
    <col collapsed="false" customWidth="true" hidden="false" outlineLevel="0" max="12" min="12" style="52" width="9.37"/>
    <col collapsed="false" customWidth="true" hidden="false" outlineLevel="0" max="13" min="13" style="52" width="4.49"/>
    <col collapsed="false" customWidth="false" hidden="false" outlineLevel="0" max="257" min="14" style="52" width="8.99"/>
  </cols>
  <sheetData>
    <row r="1" customFormat="false" ht="15.75" hidden="false" customHeight="false" outlineLevel="0" collapsed="false">
      <c r="L1" s="125" t="s">
        <v>635</v>
      </c>
      <c r="M1" s="125"/>
    </row>
    <row r="2" customFormat="false" ht="19.5" hidden="false" customHeight="true" outlineLevel="0" collapsed="false">
      <c r="A2" s="57" t="s">
        <v>63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8"/>
    </row>
    <row r="3" customFormat="false" ht="21" hidden="false" customHeight="true" outlineLevel="0" collapsed="false">
      <c r="L3" s="116" t="s">
        <v>637</v>
      </c>
      <c r="M3" s="116"/>
    </row>
    <row r="4" s="550" customFormat="true" ht="20.25" hidden="false" customHeight="true" outlineLevel="0" collapsed="false">
      <c r="A4" s="545" t="s">
        <v>54</v>
      </c>
      <c r="B4" s="546"/>
      <c r="C4" s="546" t="s">
        <v>56</v>
      </c>
      <c r="D4" s="546"/>
      <c r="E4" s="546"/>
      <c r="F4" s="546"/>
      <c r="G4" s="546" t="s">
        <v>57</v>
      </c>
      <c r="H4" s="546"/>
      <c r="I4" s="547" t="s">
        <v>638</v>
      </c>
      <c r="J4" s="547"/>
      <c r="K4" s="547"/>
      <c r="L4" s="548" t="s">
        <v>639</v>
      </c>
      <c r="M4" s="549"/>
    </row>
    <row r="5" s="550" customFormat="true" ht="29.25" hidden="false" customHeight="true" outlineLevel="0" collapsed="false">
      <c r="A5" s="545"/>
      <c r="B5" s="546"/>
      <c r="C5" s="551" t="s">
        <v>384</v>
      </c>
      <c r="D5" s="551" t="s">
        <v>60</v>
      </c>
      <c r="E5" s="552" t="s">
        <v>385</v>
      </c>
      <c r="F5" s="551" t="s">
        <v>386</v>
      </c>
      <c r="G5" s="553" t="s">
        <v>61</v>
      </c>
      <c r="H5" s="553" t="s">
        <v>62</v>
      </c>
      <c r="I5" s="547"/>
      <c r="J5" s="547"/>
      <c r="K5" s="547"/>
      <c r="L5" s="548"/>
      <c r="M5" s="549"/>
    </row>
    <row r="6" s="561" customFormat="true" ht="17.25" hidden="false" customHeight="true" outlineLevel="0" collapsed="false">
      <c r="A6" s="554" t="s">
        <v>9</v>
      </c>
      <c r="B6" s="555" t="s">
        <v>10</v>
      </c>
      <c r="C6" s="556" t="n">
        <v>1</v>
      </c>
      <c r="D6" s="556" t="n">
        <v>2</v>
      </c>
      <c r="E6" s="556" t="n">
        <v>3</v>
      </c>
      <c r="F6" s="556" t="n">
        <v>4</v>
      </c>
      <c r="G6" s="557" t="n">
        <v>5</v>
      </c>
      <c r="H6" s="557" t="n">
        <v>6</v>
      </c>
      <c r="I6" s="558" t="s">
        <v>63</v>
      </c>
      <c r="J6" s="558" t="s">
        <v>64</v>
      </c>
      <c r="K6" s="558" t="s">
        <v>65</v>
      </c>
      <c r="L6" s="559" t="n">
        <v>10</v>
      </c>
      <c r="M6" s="560"/>
    </row>
    <row r="7" s="106" customFormat="true" ht="27" hidden="false" customHeight="true" outlineLevel="0" collapsed="false">
      <c r="A7" s="562"/>
      <c r="B7" s="563" t="s">
        <v>640</v>
      </c>
      <c r="C7" s="564" t="n">
        <v>506542.158924285</v>
      </c>
      <c r="D7" s="564" t="n">
        <v>1028323.76800223</v>
      </c>
      <c r="E7" s="564" t="n">
        <v>509325.264847374</v>
      </c>
      <c r="F7" s="564" t="n">
        <v>1537649.0328496</v>
      </c>
      <c r="G7" s="564" t="n">
        <v>466532.821399319</v>
      </c>
      <c r="H7" s="564" t="n">
        <v>1421141.22741383</v>
      </c>
      <c r="I7" s="565" t="n">
        <v>100.549432238572</v>
      </c>
      <c r="J7" s="565" t="n">
        <v>109.17244006964</v>
      </c>
      <c r="K7" s="565" t="n">
        <v>108.198186301849</v>
      </c>
      <c r="L7" s="566" t="n">
        <v>100</v>
      </c>
      <c r="M7" s="567"/>
    </row>
    <row r="8" customFormat="false" ht="23.25" hidden="false" customHeight="true" outlineLevel="0" collapsed="false">
      <c r="A8" s="568" t="n">
        <v>1</v>
      </c>
      <c r="B8" s="569" t="s">
        <v>641</v>
      </c>
      <c r="C8" s="570" t="n">
        <v>392957.816162365</v>
      </c>
      <c r="D8" s="570" t="n">
        <v>797548.743683848</v>
      </c>
      <c r="E8" s="571" t="n">
        <v>392726.82167899</v>
      </c>
      <c r="F8" s="572" t="n">
        <v>1190275.56536284</v>
      </c>
      <c r="G8" s="570" t="n">
        <v>364986.062388097</v>
      </c>
      <c r="H8" s="570" t="n">
        <v>1112635.62133935</v>
      </c>
      <c r="I8" s="78" t="n">
        <v>99.9412164680598</v>
      </c>
      <c r="J8" s="78" t="n">
        <v>107.600498251738</v>
      </c>
      <c r="K8" s="78" t="n">
        <v>106.97802070457</v>
      </c>
      <c r="L8" s="79" t="n">
        <v>77.4087935500468</v>
      </c>
      <c r="M8" s="573"/>
    </row>
    <row r="9" s="418" customFormat="true" ht="23.25" hidden="false" customHeight="true" outlineLevel="0" collapsed="false">
      <c r="A9" s="574" t="s">
        <v>642</v>
      </c>
      <c r="B9" s="575" t="s">
        <v>643</v>
      </c>
      <c r="C9" s="576" t="n">
        <v>150085.071558116</v>
      </c>
      <c r="D9" s="576" t="n">
        <v>295482.923968132</v>
      </c>
      <c r="E9" s="577" t="n">
        <v>145944.212580919</v>
      </c>
      <c r="F9" s="578" t="n">
        <v>441427.13654905</v>
      </c>
      <c r="G9" s="576" t="n">
        <v>130755.508916365</v>
      </c>
      <c r="H9" s="576" t="n">
        <v>394874.346490517</v>
      </c>
      <c r="I9" s="579" t="n">
        <v>97.2409921025395</v>
      </c>
      <c r="J9" s="579" t="n">
        <v>111.616109937111</v>
      </c>
      <c r="K9" s="579" t="n">
        <v>111.789266755938</v>
      </c>
      <c r="L9" s="79" t="n">
        <v>28.7079253534852</v>
      </c>
      <c r="M9" s="573"/>
    </row>
    <row r="10" s="418" customFormat="true" ht="23.25" hidden="false" customHeight="true" outlineLevel="0" collapsed="false">
      <c r="A10" s="574"/>
      <c r="B10" s="575" t="s">
        <v>644</v>
      </c>
      <c r="C10" s="576" t="n">
        <v>19899.0673737651</v>
      </c>
      <c r="D10" s="576" t="n">
        <v>41533.8025260943</v>
      </c>
      <c r="E10" s="577" t="n">
        <v>19436.3928417271</v>
      </c>
      <c r="F10" s="578" t="n">
        <v>60970.1953678214</v>
      </c>
      <c r="G10" s="576" t="n">
        <v>17653.091172561</v>
      </c>
      <c r="H10" s="576" t="n">
        <v>56469.9093806836</v>
      </c>
      <c r="I10" s="579" t="n">
        <v>97.6748933839582</v>
      </c>
      <c r="J10" s="579" t="n">
        <v>110.101922953516</v>
      </c>
      <c r="K10" s="579" t="n">
        <v>107.969352238198</v>
      </c>
      <c r="L10" s="79" t="n">
        <v>3.96515681181357</v>
      </c>
      <c r="M10" s="573"/>
    </row>
    <row r="11" s="418" customFormat="true" ht="23.25" hidden="false" customHeight="true" outlineLevel="0" collapsed="false">
      <c r="A11" s="574"/>
      <c r="B11" s="575" t="s">
        <v>645</v>
      </c>
      <c r="C11" s="576" t="n">
        <v>42813.3259339351</v>
      </c>
      <c r="D11" s="576" t="n">
        <v>90574.2923213134</v>
      </c>
      <c r="E11" s="577" t="n">
        <v>42624.4624150046</v>
      </c>
      <c r="F11" s="578" t="n">
        <v>133198.754736318</v>
      </c>
      <c r="G11" s="576" t="n">
        <v>36737.3718803781</v>
      </c>
      <c r="H11" s="576" t="n">
        <v>115839.269343926</v>
      </c>
      <c r="I11" s="579" t="n">
        <v>99.5588674441646</v>
      </c>
      <c r="J11" s="579" t="n">
        <v>116.024800450603</v>
      </c>
      <c r="K11" s="579" t="n">
        <v>114.985838127873</v>
      </c>
      <c r="L11" s="79" t="n">
        <v>8.66249396908679</v>
      </c>
      <c r="M11" s="573"/>
    </row>
    <row r="12" s="418" customFormat="true" ht="23.25" hidden="false" customHeight="true" outlineLevel="0" collapsed="false">
      <c r="A12" s="574"/>
      <c r="B12" s="575" t="s">
        <v>646</v>
      </c>
      <c r="C12" s="576" t="n">
        <v>4731.00310114125</v>
      </c>
      <c r="D12" s="576" t="n">
        <v>9537.82016306598</v>
      </c>
      <c r="E12" s="577" t="n">
        <v>4786.53716781664</v>
      </c>
      <c r="F12" s="578" t="n">
        <v>14324.3573308826</v>
      </c>
      <c r="G12" s="576" t="n">
        <v>4022.05900623407</v>
      </c>
      <c r="H12" s="576" t="n">
        <v>12167.1986282441</v>
      </c>
      <c r="I12" s="579" t="n">
        <v>101.173832810678</v>
      </c>
      <c r="J12" s="579" t="n">
        <v>119.007134415424</v>
      </c>
      <c r="K12" s="579" t="n">
        <v>117.729296352827</v>
      </c>
      <c r="L12" s="79" t="n">
        <v>0.931575218067576</v>
      </c>
      <c r="M12" s="573"/>
    </row>
    <row r="13" s="418" customFormat="true" ht="23.25" hidden="false" customHeight="true" outlineLevel="0" collapsed="false">
      <c r="A13" s="574"/>
      <c r="B13" s="575" t="s">
        <v>647</v>
      </c>
      <c r="C13" s="576" t="n">
        <v>16038.8864070869</v>
      </c>
      <c r="D13" s="576" t="n">
        <v>35360.9381117499</v>
      </c>
      <c r="E13" s="577" t="n">
        <v>16154.0527536256</v>
      </c>
      <c r="F13" s="578" t="n">
        <v>51514.9908653756</v>
      </c>
      <c r="G13" s="576" t="n">
        <v>17779.6428785193</v>
      </c>
      <c r="H13" s="576" t="n">
        <v>54153.2846119652</v>
      </c>
      <c r="I13" s="579" t="n">
        <v>100.718044530123</v>
      </c>
      <c r="J13" s="579" t="n">
        <v>90.8570147555798</v>
      </c>
      <c r="K13" s="579" t="n">
        <v>95.1281002334497</v>
      </c>
      <c r="L13" s="79" t="n">
        <v>3.3502437659592</v>
      </c>
      <c r="M13" s="573"/>
    </row>
    <row r="14" customFormat="false" ht="23.25" hidden="false" customHeight="true" outlineLevel="0" collapsed="false">
      <c r="A14" s="568" t="n">
        <v>2</v>
      </c>
      <c r="B14" s="569" t="s">
        <v>648</v>
      </c>
      <c r="C14" s="570" t="n">
        <v>57898.341556086</v>
      </c>
      <c r="D14" s="570" t="n">
        <v>116543.907714034</v>
      </c>
      <c r="E14" s="571" t="n">
        <v>58309.1628365295</v>
      </c>
      <c r="F14" s="572" t="n">
        <v>174853.070550564</v>
      </c>
      <c r="G14" s="570" t="n">
        <v>50366.5530764646</v>
      </c>
      <c r="H14" s="570" t="n">
        <v>154206.787762343</v>
      </c>
      <c r="I14" s="78" t="n">
        <v>100.709556214223</v>
      </c>
      <c r="J14" s="78" t="n">
        <v>115.769611527727</v>
      </c>
      <c r="K14" s="78" t="n">
        <v>113.38869908894</v>
      </c>
      <c r="L14" s="79" t="n">
        <v>11.3714551770324</v>
      </c>
      <c r="M14" s="573"/>
    </row>
    <row r="15" customFormat="false" ht="23.25" hidden="false" customHeight="true" outlineLevel="0" collapsed="false">
      <c r="A15" s="568" t="n">
        <v>3</v>
      </c>
      <c r="B15" s="580" t="s">
        <v>649</v>
      </c>
      <c r="C15" s="570" t="n">
        <v>4738.65833743318</v>
      </c>
      <c r="D15" s="570" t="n">
        <v>9074.38448543609</v>
      </c>
      <c r="E15" s="571" t="n">
        <v>5078.74104299912</v>
      </c>
      <c r="F15" s="572" t="n">
        <v>14153.1255284352</v>
      </c>
      <c r="G15" s="570" t="n">
        <v>3057.49866931637</v>
      </c>
      <c r="H15" s="570" t="n">
        <v>9672.87537324437</v>
      </c>
      <c r="I15" s="78" t="n">
        <v>107.176772017502</v>
      </c>
      <c r="J15" s="78" t="n">
        <v>166.107710657964</v>
      </c>
      <c r="K15" s="78" t="n">
        <v>146.31766648812</v>
      </c>
      <c r="L15" s="79" t="n">
        <v>0.920439269695138</v>
      </c>
      <c r="M15" s="573"/>
    </row>
    <row r="16" s="106" customFormat="true" ht="25.5" hidden="false" customHeight="true" outlineLevel="0" collapsed="false">
      <c r="A16" s="568" t="n">
        <v>4</v>
      </c>
      <c r="B16" s="569" t="s">
        <v>650</v>
      </c>
      <c r="C16" s="570" t="n">
        <v>50947.3428684004</v>
      </c>
      <c r="D16" s="570" t="n">
        <v>105156.732118907</v>
      </c>
      <c r="E16" s="571" t="n">
        <v>53210.5392888557</v>
      </c>
      <c r="F16" s="572" t="n">
        <v>158367.271407762</v>
      </c>
      <c r="G16" s="570" t="n">
        <v>48122.7072654413</v>
      </c>
      <c r="H16" s="570" t="n">
        <v>144625.94293889</v>
      </c>
      <c r="I16" s="78" t="n">
        <v>104.442226606992</v>
      </c>
      <c r="J16" s="78" t="n">
        <v>110.572622183017</v>
      </c>
      <c r="K16" s="78" t="n">
        <v>109.501288765791</v>
      </c>
      <c r="L16" s="79" t="n">
        <v>10.2993120032257</v>
      </c>
      <c r="M16" s="573"/>
    </row>
    <row r="17" customFormat="false" ht="21.75" hidden="false" customHeight="true" outlineLevel="0" collapsed="false">
      <c r="A17" s="581"/>
      <c r="B17" s="582"/>
      <c r="C17" s="583"/>
      <c r="D17" s="583"/>
      <c r="E17" s="583"/>
      <c r="F17" s="582"/>
      <c r="G17" s="582"/>
      <c r="H17" s="582"/>
      <c r="I17" s="582"/>
      <c r="J17" s="582"/>
      <c r="K17" s="582"/>
      <c r="L17" s="584"/>
      <c r="M17" s="585"/>
    </row>
    <row r="18" customFormat="false" ht="26.25" hidden="false" customHeight="true" outlineLevel="0" collapsed="false">
      <c r="F18" s="454"/>
      <c r="G18" s="454"/>
      <c r="H18" s="454"/>
      <c r="L18" s="116" t="s">
        <v>51</v>
      </c>
      <c r="M18" s="116"/>
    </row>
    <row r="19" customFormat="false" ht="20.25" hidden="false" customHeight="true" outlineLevel="0" collapsed="false">
      <c r="B19" s="586"/>
      <c r="C19" s="586"/>
      <c r="D19" s="586"/>
      <c r="E19" s="454"/>
      <c r="F19" s="454"/>
      <c r="H19" s="454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2" activeCellId="0" sqref="B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2" width="5.12"/>
    <col collapsed="false" customWidth="true" hidden="false" outlineLevel="0" max="2" min="2" style="52" width="36.86"/>
    <col collapsed="false" customWidth="true" hidden="false" outlineLevel="0" max="3" min="3" style="52" width="10.87"/>
    <col collapsed="false" customWidth="false" hidden="false" outlineLevel="0" max="4" min="4" style="52" width="8.99"/>
    <col collapsed="false" customWidth="true" hidden="false" outlineLevel="0" max="5" min="5" style="52" width="9.99"/>
    <col collapsed="false" customWidth="false" hidden="false" outlineLevel="0" max="6" min="6" style="52" width="8.99"/>
    <col collapsed="false" customWidth="true" hidden="false" outlineLevel="0" max="7" min="7" style="52" width="9.99"/>
    <col collapsed="false" customWidth="true" hidden="false" outlineLevel="0" max="8" min="8" style="52" width="8.12"/>
    <col collapsed="false" customWidth="true" hidden="false" outlineLevel="0" max="9" min="9" style="52" width="9.99"/>
    <col collapsed="false" customWidth="true" hidden="false" outlineLevel="0" max="12" min="10" style="52" width="7.62"/>
    <col collapsed="false" customWidth="true" hidden="false" outlineLevel="0" max="13" min="13" style="52" width="9.24"/>
    <col collapsed="false" customWidth="true" hidden="false" outlineLevel="0" max="14" min="14" style="52" width="10.24"/>
    <col collapsed="false" customWidth="false" hidden="false" outlineLevel="0" max="257" min="15" style="52" width="8.99"/>
  </cols>
  <sheetData>
    <row r="1" customFormat="false" ht="19.5" hidden="false" customHeight="true" outlineLevel="0" collapsed="false">
      <c r="G1" s="53"/>
      <c r="H1" s="54"/>
      <c r="I1" s="54"/>
      <c r="K1" s="55" t="s">
        <v>52</v>
      </c>
      <c r="L1" s="55"/>
      <c r="M1" s="56"/>
      <c r="N1" s="56"/>
    </row>
    <row r="2" customFormat="false" ht="21" hidden="false" customHeight="true" outlineLevel="0" collapsed="false">
      <c r="A2" s="57" t="s">
        <v>5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8"/>
      <c r="N2" s="58"/>
    </row>
    <row r="3" customFormat="false" ht="16.5" hidden="false" customHeight="false" outlineLevel="0" collapsed="false">
      <c r="F3" s="59"/>
      <c r="G3" s="59"/>
    </row>
    <row r="4" s="67" customFormat="true" ht="21.75" hidden="false" customHeight="true" outlineLevel="0" collapsed="false">
      <c r="A4" s="60" t="s">
        <v>54</v>
      </c>
      <c r="B4" s="61"/>
      <c r="C4" s="62" t="s">
        <v>55</v>
      </c>
      <c r="D4" s="63" t="s">
        <v>56</v>
      </c>
      <c r="E4" s="63"/>
      <c r="F4" s="63"/>
      <c r="G4" s="63"/>
      <c r="H4" s="63" t="s">
        <v>57</v>
      </c>
      <c r="I4" s="63"/>
      <c r="J4" s="64" t="s">
        <v>58</v>
      </c>
      <c r="K4" s="64"/>
      <c r="L4" s="64"/>
      <c r="M4" s="65"/>
      <c r="N4" s="66"/>
    </row>
    <row r="5" s="67" customFormat="true" ht="21" hidden="false" customHeight="true" outlineLevel="0" collapsed="false">
      <c r="A5" s="60"/>
      <c r="B5" s="61"/>
      <c r="C5" s="62"/>
      <c r="D5" s="68" t="s">
        <v>59</v>
      </c>
      <c r="E5" s="68" t="s">
        <v>60</v>
      </c>
      <c r="F5" s="68" t="s">
        <v>61</v>
      </c>
      <c r="G5" s="68" t="s">
        <v>62</v>
      </c>
      <c r="H5" s="68" t="s">
        <v>61</v>
      </c>
      <c r="I5" s="68" t="s">
        <v>62</v>
      </c>
      <c r="J5" s="64"/>
      <c r="K5" s="64"/>
      <c r="L5" s="64"/>
      <c r="M5" s="65"/>
      <c r="N5" s="66"/>
    </row>
    <row r="6" s="73" customFormat="true" ht="15" hidden="false" customHeight="false" outlineLevel="0" collapsed="false">
      <c r="A6" s="69" t="s">
        <v>9</v>
      </c>
      <c r="B6" s="70" t="s">
        <v>10</v>
      </c>
      <c r="C6" s="70" t="s">
        <v>18</v>
      </c>
      <c r="D6" s="70" t="n">
        <v>1</v>
      </c>
      <c r="E6" s="70" t="n">
        <v>2</v>
      </c>
      <c r="F6" s="70" t="n">
        <v>3</v>
      </c>
      <c r="G6" s="70" t="n">
        <v>4</v>
      </c>
      <c r="H6" s="70" t="n">
        <v>5</v>
      </c>
      <c r="I6" s="70" t="n">
        <v>6</v>
      </c>
      <c r="J6" s="70" t="s">
        <v>63</v>
      </c>
      <c r="K6" s="70" t="s">
        <v>64</v>
      </c>
      <c r="L6" s="71" t="s">
        <v>65</v>
      </c>
      <c r="M6" s="72"/>
      <c r="N6" s="72"/>
    </row>
    <row r="7" s="58" customFormat="true" ht="19.5" hidden="false" customHeight="true" outlineLevel="0" collapsed="false">
      <c r="A7" s="74" t="n">
        <v>1</v>
      </c>
      <c r="B7" s="75" t="s">
        <v>66</v>
      </c>
      <c r="C7" s="76" t="s">
        <v>67</v>
      </c>
      <c r="D7" s="77" t="n">
        <v>18708.4436133956</v>
      </c>
      <c r="E7" s="77" t="n">
        <v>41420.8988596038</v>
      </c>
      <c r="F7" s="77" t="n">
        <v>24101.5174256253</v>
      </c>
      <c r="G7" s="77" t="n">
        <v>65522.4162852291</v>
      </c>
      <c r="H7" s="77" t="n">
        <v>22232.9128815598</v>
      </c>
      <c r="I7" s="77" t="n">
        <v>58832.5312959947</v>
      </c>
      <c r="J7" s="78" t="n">
        <v>128.826950673589</v>
      </c>
      <c r="K7" s="78" t="n">
        <v>108.404677128994</v>
      </c>
      <c r="L7" s="79" t="n">
        <v>111.371064344617</v>
      </c>
      <c r="M7" s="80"/>
      <c r="N7" s="80"/>
    </row>
    <row r="8" s="83" customFormat="true" ht="19.5" hidden="false" customHeight="true" outlineLevel="0" collapsed="false">
      <c r="A8" s="74" t="s">
        <v>68</v>
      </c>
      <c r="B8" s="81" t="s">
        <v>69</v>
      </c>
      <c r="C8" s="82" t="s">
        <v>70</v>
      </c>
      <c r="D8" s="77" t="n">
        <v>4967.4488808</v>
      </c>
      <c r="E8" s="77" t="n">
        <v>10694.2085001</v>
      </c>
      <c r="F8" s="77" t="n">
        <v>7488.46241945377</v>
      </c>
      <c r="G8" s="77" t="n">
        <v>18182.6709195538</v>
      </c>
      <c r="H8" s="77" t="n">
        <v>7587.16697910001</v>
      </c>
      <c r="I8" s="77" t="n">
        <v>19096.630709</v>
      </c>
      <c r="J8" s="78" t="n">
        <v>150.750668988218</v>
      </c>
      <c r="K8" s="78" t="n">
        <v>98.6990590833426</v>
      </c>
      <c r="L8" s="79" t="n">
        <v>95.2140259537223</v>
      </c>
      <c r="M8" s="80"/>
      <c r="N8" s="80"/>
    </row>
    <row r="9" s="83" customFormat="true" ht="19.5" hidden="false" customHeight="true" outlineLevel="0" collapsed="false">
      <c r="A9" s="74"/>
      <c r="B9" s="81" t="s">
        <v>71</v>
      </c>
      <c r="C9" s="84" t="s">
        <v>70</v>
      </c>
      <c r="D9" s="77" t="n">
        <v>13740.9947325956</v>
      </c>
      <c r="E9" s="77" t="n">
        <v>30726.6903595038</v>
      </c>
      <c r="F9" s="77" t="n">
        <v>16613.0550061715</v>
      </c>
      <c r="G9" s="77" t="n">
        <v>47339.7453656754</v>
      </c>
      <c r="H9" s="77" t="n">
        <v>14645.7459024597</v>
      </c>
      <c r="I9" s="77" t="n">
        <v>39735.9005869947</v>
      </c>
      <c r="J9" s="78" t="n">
        <v>120.901400003909</v>
      </c>
      <c r="K9" s="78" t="n">
        <v>113.432631678946</v>
      </c>
      <c r="L9" s="79" t="n">
        <v>119.135956820793</v>
      </c>
      <c r="M9" s="80"/>
      <c r="N9" s="80"/>
    </row>
    <row r="10" s="58" customFormat="true" ht="19.5" hidden="false" customHeight="true" outlineLevel="0" collapsed="false">
      <c r="A10" s="85"/>
      <c r="B10" s="86" t="s">
        <v>72</v>
      </c>
      <c r="C10" s="84" t="s">
        <v>70</v>
      </c>
      <c r="D10" s="77" t="n">
        <v>369.33605896</v>
      </c>
      <c r="E10" s="77" t="n">
        <v>802.82754479</v>
      </c>
      <c r="F10" s="77" t="n">
        <v>296.582071816443</v>
      </c>
      <c r="G10" s="77" t="n">
        <v>1099.40961660644</v>
      </c>
      <c r="H10" s="77" t="n">
        <v>202.790759479999</v>
      </c>
      <c r="I10" s="77" t="n">
        <v>931.469357129999</v>
      </c>
      <c r="J10" s="78" t="n">
        <v>80.3014123916244</v>
      </c>
      <c r="K10" s="78" t="n">
        <v>146.250289005744</v>
      </c>
      <c r="L10" s="79" t="n">
        <v>118.029606469706</v>
      </c>
      <c r="M10" s="80"/>
      <c r="N10" s="80"/>
    </row>
    <row r="11" s="58" customFormat="true" ht="19.5" hidden="false" customHeight="true" outlineLevel="0" collapsed="false">
      <c r="A11" s="87"/>
      <c r="B11" s="88" t="s">
        <v>73</v>
      </c>
      <c r="C11" s="89" t="s">
        <v>67</v>
      </c>
      <c r="D11" s="77" t="n">
        <v>18740.907091</v>
      </c>
      <c r="E11" s="77" t="n">
        <v>40201.820026</v>
      </c>
      <c r="F11" s="77" t="n">
        <v>22049.6629427241</v>
      </c>
      <c r="G11" s="77" t="n">
        <v>62251.4829687241</v>
      </c>
      <c r="H11" s="77" t="n">
        <v>19788.637282</v>
      </c>
      <c r="I11" s="77" t="n">
        <v>54916.726922</v>
      </c>
      <c r="J11" s="78" t="n">
        <v>117.655259885009</v>
      </c>
      <c r="K11" s="78" t="n">
        <v>111.425878540817</v>
      </c>
      <c r="L11" s="79" t="n">
        <v>113.356142031447</v>
      </c>
      <c r="M11" s="80"/>
      <c r="N11" s="80"/>
    </row>
    <row r="12" s="94" customFormat="true" ht="19.5" hidden="false" customHeight="true" outlineLevel="0" collapsed="false">
      <c r="A12" s="87" t="n">
        <v>2</v>
      </c>
      <c r="B12" s="88" t="s">
        <v>74</v>
      </c>
      <c r="C12" s="89" t="s">
        <v>75</v>
      </c>
      <c r="D12" s="77" t="n">
        <v>3025.60663260057</v>
      </c>
      <c r="E12" s="77" t="n">
        <v>7054.44640743315</v>
      </c>
      <c r="F12" s="77" t="n">
        <v>4367.13624784532</v>
      </c>
      <c r="G12" s="77" t="n">
        <v>11421.5826552785</v>
      </c>
      <c r="H12" s="77" t="n">
        <v>4557.80604797659</v>
      </c>
      <c r="I12" s="77" t="n">
        <v>11450.6824776282</v>
      </c>
      <c r="J12" s="90" t="n">
        <v>144.339194685453</v>
      </c>
      <c r="K12" s="90" t="n">
        <v>95.8166319908256</v>
      </c>
      <c r="L12" s="91" t="n">
        <v>99.7458682274482</v>
      </c>
      <c r="M12" s="92"/>
      <c r="N12" s="92"/>
      <c r="O12" s="93"/>
    </row>
    <row r="13" s="95" customFormat="true" ht="19.5" hidden="false" customHeight="true" outlineLevel="0" collapsed="false">
      <c r="A13" s="87" t="s">
        <v>68</v>
      </c>
      <c r="B13" s="88" t="s">
        <v>76</v>
      </c>
      <c r="C13" s="89" t="s">
        <v>75</v>
      </c>
      <c r="D13" s="77" t="n">
        <v>2396.4869</v>
      </c>
      <c r="E13" s="77" t="n">
        <v>5837.86444269858</v>
      </c>
      <c r="F13" s="77" t="n">
        <v>3489.72091538462</v>
      </c>
      <c r="G13" s="77" t="n">
        <v>9327.5853580832</v>
      </c>
      <c r="H13" s="77" t="n">
        <v>3773.605945</v>
      </c>
      <c r="I13" s="77" t="n">
        <v>9669.69091642527</v>
      </c>
      <c r="J13" s="90" t="n">
        <v>145.618192838217</v>
      </c>
      <c r="K13" s="90" t="n">
        <v>92.4770886586203</v>
      </c>
      <c r="L13" s="91" t="n">
        <v>96.4620838318528</v>
      </c>
      <c r="M13" s="92"/>
      <c r="N13" s="92"/>
    </row>
    <row r="14" s="95" customFormat="true" ht="19.5" hidden="false" customHeight="true" outlineLevel="0" collapsed="false">
      <c r="A14" s="87" t="n">
        <v>3</v>
      </c>
      <c r="B14" s="88" t="s">
        <v>77</v>
      </c>
      <c r="C14" s="89" t="s">
        <v>75</v>
      </c>
      <c r="D14" s="77" t="n">
        <v>109.899806</v>
      </c>
      <c r="E14" s="77" t="n">
        <v>228.577301</v>
      </c>
      <c r="F14" s="77" t="n">
        <v>113</v>
      </c>
      <c r="G14" s="77" t="n">
        <v>341.577301</v>
      </c>
      <c r="H14" s="77" t="n">
        <v>123.171027</v>
      </c>
      <c r="I14" s="77" t="n">
        <v>357.772712</v>
      </c>
      <c r="J14" s="90" t="n">
        <v>102.820927636578</v>
      </c>
      <c r="K14" s="90" t="n">
        <v>91.7423543119438</v>
      </c>
      <c r="L14" s="91" t="n">
        <v>95.4732682351694</v>
      </c>
      <c r="M14" s="92"/>
      <c r="N14" s="92"/>
    </row>
    <row r="15" s="95" customFormat="true" ht="19.5" hidden="false" customHeight="true" outlineLevel="0" collapsed="false">
      <c r="A15" s="87" t="n">
        <v>4</v>
      </c>
      <c r="B15" s="88" t="s">
        <v>78</v>
      </c>
      <c r="C15" s="89" t="s">
        <v>75</v>
      </c>
      <c r="D15" s="77" t="n">
        <v>165.06</v>
      </c>
      <c r="E15" s="77" t="n">
        <v>301.138</v>
      </c>
      <c r="F15" s="77" t="n">
        <v>159</v>
      </c>
      <c r="G15" s="77" t="n">
        <v>460.138</v>
      </c>
      <c r="H15" s="77" t="n">
        <v>175.443</v>
      </c>
      <c r="I15" s="77" t="n">
        <v>412.236</v>
      </c>
      <c r="J15" s="90" t="n">
        <v>96.3286077789895</v>
      </c>
      <c r="K15" s="90" t="n">
        <v>90.6277252440964</v>
      </c>
      <c r="L15" s="91" t="n">
        <v>111.620042888054</v>
      </c>
      <c r="M15" s="92"/>
      <c r="N15" s="92"/>
    </row>
    <row r="16" s="94" customFormat="true" ht="19.5" hidden="false" customHeight="true" outlineLevel="0" collapsed="false">
      <c r="A16" s="87" t="n">
        <v>5</v>
      </c>
      <c r="B16" s="86" t="s">
        <v>79</v>
      </c>
      <c r="C16" s="89" t="s">
        <v>80</v>
      </c>
      <c r="D16" s="77" t="n">
        <v>0.79997</v>
      </c>
      <c r="E16" s="77" t="n">
        <v>1.664739</v>
      </c>
      <c r="F16" s="77" t="n">
        <v>0.853870588235294</v>
      </c>
      <c r="G16" s="77" t="n">
        <v>2.51860958823529</v>
      </c>
      <c r="H16" s="77" t="n">
        <v>0.9042</v>
      </c>
      <c r="I16" s="77" t="n">
        <v>2.59889</v>
      </c>
      <c r="J16" s="90" t="n">
        <v>106.737826197894</v>
      </c>
      <c r="K16" s="90" t="n">
        <v>94.4338186502206</v>
      </c>
      <c r="L16" s="91" t="n">
        <v>96.9109730783255</v>
      </c>
      <c r="M16" s="92"/>
      <c r="N16" s="92"/>
    </row>
    <row r="17" s="94" customFormat="true" ht="19.5" hidden="false" customHeight="true" outlineLevel="0" collapsed="false">
      <c r="A17" s="87" t="n">
        <v>6</v>
      </c>
      <c r="B17" s="86" t="s">
        <v>81</v>
      </c>
      <c r="C17" s="89" t="s">
        <v>82</v>
      </c>
      <c r="D17" s="77" t="n">
        <v>0.514695</v>
      </c>
      <c r="E17" s="77" t="n">
        <v>1.067055</v>
      </c>
      <c r="F17" s="77" t="n">
        <v>0.637235294117647</v>
      </c>
      <c r="G17" s="77" t="n">
        <v>1.70429029411765</v>
      </c>
      <c r="H17" s="77" t="n">
        <v>0.762</v>
      </c>
      <c r="I17" s="77" t="n">
        <v>1.96575</v>
      </c>
      <c r="J17" s="90" t="n">
        <v>123.80833194759</v>
      </c>
      <c r="K17" s="90" t="n">
        <v>83.6266790180639</v>
      </c>
      <c r="L17" s="91" t="n">
        <v>86.6992391767848</v>
      </c>
      <c r="M17" s="92"/>
      <c r="N17" s="92"/>
    </row>
    <row r="18" s="94" customFormat="true" ht="19.5" hidden="false" customHeight="true" outlineLevel="0" collapsed="false">
      <c r="A18" s="87" t="n">
        <v>7</v>
      </c>
      <c r="B18" s="86" t="s">
        <v>83</v>
      </c>
      <c r="C18" s="89" t="s">
        <v>84</v>
      </c>
      <c r="D18" s="77" t="n">
        <v>66.726869</v>
      </c>
      <c r="E18" s="77" t="n">
        <v>138.826869</v>
      </c>
      <c r="F18" s="77" t="n">
        <v>50.789231</v>
      </c>
      <c r="G18" s="77" t="n">
        <v>189.6161</v>
      </c>
      <c r="H18" s="77" t="n">
        <v>78.892938</v>
      </c>
      <c r="I18" s="77" t="n">
        <v>213.108258</v>
      </c>
      <c r="J18" s="90" t="n">
        <v>76.1151118899345</v>
      </c>
      <c r="K18" s="90" t="n">
        <v>64.3774110681491</v>
      </c>
      <c r="L18" s="91" t="n">
        <v>88.9764206134142</v>
      </c>
      <c r="M18" s="92"/>
      <c r="N18" s="92"/>
    </row>
    <row r="19" s="94" customFormat="true" ht="19.5" hidden="false" customHeight="true" outlineLevel="0" collapsed="false">
      <c r="A19" s="87" t="n">
        <v>8</v>
      </c>
      <c r="B19" s="86" t="s">
        <v>85</v>
      </c>
      <c r="C19" s="89" t="s">
        <v>75</v>
      </c>
      <c r="D19" s="77" t="n">
        <v>1461.36937425448</v>
      </c>
      <c r="E19" s="77" t="n">
        <v>3519.35727425448</v>
      </c>
      <c r="F19" s="77" t="n">
        <v>1306.2263433312</v>
      </c>
      <c r="G19" s="77" t="n">
        <v>4825.58361758568</v>
      </c>
      <c r="H19" s="77" t="n">
        <v>1192.94367</v>
      </c>
      <c r="I19" s="77" t="n">
        <v>3963.9218</v>
      </c>
      <c r="J19" s="90" t="n">
        <v>89.3837223048127</v>
      </c>
      <c r="K19" s="90" t="n">
        <v>109.496062234959</v>
      </c>
      <c r="L19" s="91" t="n">
        <v>121.737608889905</v>
      </c>
      <c r="M19" s="92"/>
      <c r="N19" s="92"/>
    </row>
    <row r="20" s="94" customFormat="true" ht="19.5" hidden="false" customHeight="true" outlineLevel="0" collapsed="false">
      <c r="A20" s="87" t="s">
        <v>68</v>
      </c>
      <c r="B20" s="86" t="s">
        <v>86</v>
      </c>
      <c r="C20" s="89" t="s">
        <v>75</v>
      </c>
      <c r="D20" s="77" t="n">
        <v>619.66297425448</v>
      </c>
      <c r="E20" s="77" t="n">
        <v>1259.86297425448</v>
      </c>
      <c r="F20" s="77" t="n">
        <v>328.052343331203</v>
      </c>
      <c r="G20" s="77" t="n">
        <v>1587.91531758568</v>
      </c>
      <c r="H20" s="77" t="n">
        <v>604.99867</v>
      </c>
      <c r="I20" s="77" t="n">
        <v>1738.6</v>
      </c>
      <c r="J20" s="90" t="n">
        <v>52.9404461717088</v>
      </c>
      <c r="K20" s="90" t="n">
        <v>54.2236470257369</v>
      </c>
      <c r="L20" s="91" t="n">
        <v>91.3329873223101</v>
      </c>
      <c r="M20" s="92"/>
      <c r="N20" s="92"/>
    </row>
    <row r="21" s="95" customFormat="true" ht="19.5" hidden="false" customHeight="true" outlineLevel="0" collapsed="false">
      <c r="A21" s="87" t="n">
        <v>9</v>
      </c>
      <c r="B21" s="86" t="s">
        <v>87</v>
      </c>
      <c r="C21" s="89" t="s">
        <v>75</v>
      </c>
      <c r="D21" s="77" t="n">
        <v>14.13575</v>
      </c>
      <c r="E21" s="77" t="n">
        <v>29.1975</v>
      </c>
      <c r="F21" s="77" t="n">
        <v>6.742</v>
      </c>
      <c r="G21" s="77" t="n">
        <v>35.9395</v>
      </c>
      <c r="H21" s="77" t="n">
        <v>15.544275</v>
      </c>
      <c r="I21" s="77" t="n">
        <v>42.435125</v>
      </c>
      <c r="J21" s="90" t="n">
        <v>47.6946748492298</v>
      </c>
      <c r="K21" s="90" t="n">
        <v>43.3728816557865</v>
      </c>
      <c r="L21" s="91" t="n">
        <v>84.6928104960219</v>
      </c>
      <c r="M21" s="92"/>
      <c r="N21" s="92"/>
    </row>
    <row r="22" s="95" customFormat="true" ht="19.5" hidden="false" customHeight="true" outlineLevel="0" collapsed="false">
      <c r="A22" s="87" t="n">
        <v>10</v>
      </c>
      <c r="B22" s="81" t="s">
        <v>88</v>
      </c>
      <c r="C22" s="89" t="s">
        <v>75</v>
      </c>
      <c r="D22" s="77" t="n">
        <v>6.6297058</v>
      </c>
      <c r="E22" s="77" t="n">
        <v>13.1937001</v>
      </c>
      <c r="F22" s="77" t="n">
        <v>6.7769389</v>
      </c>
      <c r="G22" s="77" t="n">
        <v>19.970639</v>
      </c>
      <c r="H22" s="77" t="n">
        <v>8.682443</v>
      </c>
      <c r="I22" s="77" t="n">
        <v>22.7385198</v>
      </c>
      <c r="J22" s="90" t="n">
        <v>102.220808953544</v>
      </c>
      <c r="K22" s="90" t="n">
        <v>78.0533647039203</v>
      </c>
      <c r="L22" s="91" t="n">
        <v>87.827348374717</v>
      </c>
      <c r="M22" s="92"/>
      <c r="N22" s="92"/>
    </row>
    <row r="23" customFormat="false" ht="19.5" hidden="false" customHeight="true" outlineLevel="0" collapsed="false">
      <c r="A23" s="87" t="n">
        <v>11</v>
      </c>
      <c r="B23" s="96" t="s">
        <v>89</v>
      </c>
      <c r="C23" s="97" t="s">
        <v>75</v>
      </c>
      <c r="D23" s="77" t="n">
        <v>1578.67256324499</v>
      </c>
      <c r="E23" s="77" t="n">
        <v>3250.02033341281</v>
      </c>
      <c r="F23" s="77" t="n">
        <v>1737.03203504401</v>
      </c>
      <c r="G23" s="77" t="n">
        <v>4987.05236845682</v>
      </c>
      <c r="H23" s="77" t="n">
        <v>1731</v>
      </c>
      <c r="I23" s="77" t="n">
        <v>5183.4586606072</v>
      </c>
      <c r="J23" s="78" t="n">
        <v>110.031179073227</v>
      </c>
      <c r="K23" s="78" t="n">
        <v>100.348471117505</v>
      </c>
      <c r="L23" s="79" t="n">
        <v>96.2109027001023</v>
      </c>
      <c r="M23" s="80"/>
      <c r="N23" s="80"/>
      <c r="P23" s="59"/>
    </row>
    <row r="24" customFormat="false" ht="19.5" hidden="false" customHeight="true" outlineLevel="0" collapsed="false">
      <c r="A24" s="87" t="n">
        <v>12</v>
      </c>
      <c r="B24" s="96" t="s">
        <v>90</v>
      </c>
      <c r="C24" s="97" t="s">
        <v>75</v>
      </c>
      <c r="D24" s="77" t="n">
        <v>1266.9711795791</v>
      </c>
      <c r="E24" s="77" t="n">
        <v>2705.07015178396</v>
      </c>
      <c r="F24" s="77" t="n">
        <v>1392.95688824381</v>
      </c>
      <c r="G24" s="77" t="n">
        <v>4098.02704002778</v>
      </c>
      <c r="H24" s="77" t="n">
        <v>1209.85</v>
      </c>
      <c r="I24" s="77" t="n">
        <v>3301.93966545869</v>
      </c>
      <c r="J24" s="78" t="n">
        <v>109.943849607263</v>
      </c>
      <c r="K24" s="78" t="n">
        <v>115.13467688092</v>
      </c>
      <c r="L24" s="79" t="n">
        <v>124.109688705002</v>
      </c>
      <c r="M24" s="80"/>
      <c r="N24" s="80"/>
    </row>
    <row r="25" customFormat="false" ht="19.5" hidden="false" customHeight="true" outlineLevel="0" collapsed="false">
      <c r="A25" s="87" t="n">
        <v>13</v>
      </c>
      <c r="B25" s="96" t="s">
        <v>91</v>
      </c>
      <c r="C25" s="97" t="s">
        <v>75</v>
      </c>
      <c r="D25" s="77" t="n">
        <v>1010.06132399455</v>
      </c>
      <c r="E25" s="77" t="n">
        <v>1987.42260164596</v>
      </c>
      <c r="F25" s="77" t="n">
        <v>1032.06271257396</v>
      </c>
      <c r="G25" s="77" t="n">
        <v>3019.48531421992</v>
      </c>
      <c r="H25" s="77" t="n">
        <v>828.6</v>
      </c>
      <c r="I25" s="77" t="n">
        <v>2338.43471909443</v>
      </c>
      <c r="J25" s="78" t="n">
        <v>102.178223050101</v>
      </c>
      <c r="K25" s="78" t="n">
        <v>124.554997896929</v>
      </c>
      <c r="L25" s="79" t="n">
        <v>129.124208153616</v>
      </c>
      <c r="M25" s="80"/>
      <c r="N25" s="80"/>
    </row>
    <row r="26" s="98" customFormat="true" ht="19.5" hidden="false" customHeight="true" outlineLevel="0" collapsed="false">
      <c r="A26" s="87" t="s">
        <v>68</v>
      </c>
      <c r="B26" s="86" t="s">
        <v>92</v>
      </c>
      <c r="C26" s="89" t="s">
        <v>75</v>
      </c>
      <c r="D26" s="77" t="n">
        <v>75.373</v>
      </c>
      <c r="E26" s="77" t="n">
        <v>160.685</v>
      </c>
      <c r="F26" s="77" t="n">
        <v>88.42</v>
      </c>
      <c r="G26" s="77" t="n">
        <v>249.105</v>
      </c>
      <c r="H26" s="77" t="n">
        <v>103.228</v>
      </c>
      <c r="I26" s="77" t="n">
        <v>319.773</v>
      </c>
      <c r="J26" s="78" t="n">
        <v>117.309912037467</v>
      </c>
      <c r="K26" s="78" t="n">
        <v>85.6550548300849</v>
      </c>
      <c r="L26" s="79" t="n">
        <v>77.9005732191273</v>
      </c>
      <c r="M26" s="80"/>
      <c r="N26" s="80"/>
    </row>
    <row r="27" customFormat="false" ht="19.5" hidden="false" customHeight="true" outlineLevel="0" collapsed="false">
      <c r="A27" s="87" t="n">
        <v>14</v>
      </c>
      <c r="B27" s="96" t="s">
        <v>93</v>
      </c>
      <c r="C27" s="97" t="s">
        <v>94</v>
      </c>
      <c r="D27" s="99" t="n">
        <v>10.5616826657824</v>
      </c>
      <c r="E27" s="77" t="n">
        <v>24.741850793355</v>
      </c>
      <c r="F27" s="77" t="n">
        <v>15.3862405426811</v>
      </c>
      <c r="G27" s="77" t="n">
        <v>40.1280913360361</v>
      </c>
      <c r="H27" s="99" t="n">
        <v>17.003</v>
      </c>
      <c r="I27" s="99" t="n">
        <v>41.1374384403242</v>
      </c>
      <c r="J27" s="78" t="n">
        <v>145.679822331051</v>
      </c>
      <c r="K27" s="78" t="n">
        <v>90.4913282519621</v>
      </c>
      <c r="L27" s="79" t="n">
        <v>97.5464026381898</v>
      </c>
      <c r="M27" s="80"/>
      <c r="N27" s="80"/>
      <c r="P27" s="59"/>
    </row>
    <row r="28" customFormat="false" ht="19.5" hidden="false" customHeight="true" outlineLevel="0" collapsed="false">
      <c r="A28" s="87" t="s">
        <v>68</v>
      </c>
      <c r="B28" s="96" t="s">
        <v>95</v>
      </c>
      <c r="C28" s="97" t="s">
        <v>75</v>
      </c>
      <c r="D28" s="99" t="n">
        <v>13.717</v>
      </c>
      <c r="E28" s="99" t="n">
        <v>44.174</v>
      </c>
      <c r="F28" s="99" t="n">
        <v>45</v>
      </c>
      <c r="G28" s="99" t="n">
        <v>89.174</v>
      </c>
      <c r="H28" s="99" t="n">
        <v>53.459</v>
      </c>
      <c r="I28" s="99" t="n">
        <v>92.499</v>
      </c>
      <c r="J28" s="78"/>
      <c r="K28" s="78"/>
      <c r="L28" s="79"/>
      <c r="M28" s="80"/>
      <c r="N28" s="80"/>
      <c r="P28" s="59"/>
    </row>
    <row r="29" s="98" customFormat="true" ht="19.5" hidden="false" customHeight="true" outlineLevel="0" collapsed="false">
      <c r="A29" s="87" t="n">
        <v>15</v>
      </c>
      <c r="B29" s="96" t="s">
        <v>96</v>
      </c>
      <c r="C29" s="97" t="s">
        <v>97</v>
      </c>
      <c r="D29" s="77" t="n">
        <v>0.511</v>
      </c>
      <c r="E29" s="77" t="n">
        <v>1.264</v>
      </c>
      <c r="F29" s="77" t="n">
        <v>0.51</v>
      </c>
      <c r="G29" s="77" t="n">
        <v>1.774</v>
      </c>
      <c r="H29" s="77" t="n">
        <v>0.214</v>
      </c>
      <c r="I29" s="77" t="n">
        <v>0.77</v>
      </c>
      <c r="J29" s="78" t="n">
        <v>99.8043052837573</v>
      </c>
      <c r="K29" s="78" t="n">
        <v>238.317757009346</v>
      </c>
      <c r="L29" s="79" t="n">
        <v>230.38961038961</v>
      </c>
      <c r="M29" s="80"/>
      <c r="N29" s="80"/>
    </row>
    <row r="30" s="98" customFormat="true" ht="19.5" hidden="false" customHeight="true" outlineLevel="0" collapsed="false">
      <c r="A30" s="87" t="n">
        <v>16</v>
      </c>
      <c r="B30" s="96" t="s">
        <v>98</v>
      </c>
      <c r="C30" s="97" t="s">
        <v>97</v>
      </c>
      <c r="D30" s="77" t="n">
        <v>70</v>
      </c>
      <c r="E30" s="77" t="n">
        <v>124</v>
      </c>
      <c r="F30" s="77" t="n">
        <v>50</v>
      </c>
      <c r="G30" s="77" t="n">
        <v>174</v>
      </c>
      <c r="H30" s="77" t="n">
        <v>87</v>
      </c>
      <c r="I30" s="77" t="n">
        <v>218</v>
      </c>
      <c r="J30" s="99" t="n">
        <v>71.4285714285714</v>
      </c>
      <c r="K30" s="78" t="n">
        <v>57.4712643678161</v>
      </c>
      <c r="L30" s="79" t="n">
        <v>79.8165137614679</v>
      </c>
      <c r="M30" s="80"/>
      <c r="N30" s="80"/>
    </row>
    <row r="31" s="101" customFormat="true" ht="19.5" hidden="false" customHeight="true" outlineLevel="0" collapsed="false">
      <c r="A31" s="87" t="n">
        <v>17</v>
      </c>
      <c r="B31" s="100" t="s">
        <v>99</v>
      </c>
      <c r="C31" s="89" t="s">
        <v>100</v>
      </c>
      <c r="D31" s="77" t="n">
        <v>13.018849</v>
      </c>
      <c r="E31" s="77" t="n">
        <v>29.241421</v>
      </c>
      <c r="F31" s="77" t="n">
        <v>14.309808</v>
      </c>
      <c r="G31" s="77" t="n">
        <v>43.551229</v>
      </c>
      <c r="H31" s="77" t="n">
        <v>17.244151</v>
      </c>
      <c r="I31" s="77" t="n">
        <v>50.22509</v>
      </c>
      <c r="J31" s="78" t="n">
        <v>109.916076298296</v>
      </c>
      <c r="K31" s="78" t="n">
        <v>82.9835461310911</v>
      </c>
      <c r="L31" s="79" t="n">
        <v>86.7120974795665</v>
      </c>
      <c r="M31" s="80"/>
      <c r="N31" s="80"/>
    </row>
    <row r="32" s="101" customFormat="true" ht="19.5" hidden="false" customHeight="true" outlineLevel="0" collapsed="false">
      <c r="A32" s="87" t="n">
        <v>18</v>
      </c>
      <c r="B32" s="100" t="s">
        <v>101</v>
      </c>
      <c r="C32" s="89" t="s">
        <v>97</v>
      </c>
      <c r="D32" s="77" t="n">
        <v>735.14000279771</v>
      </c>
      <c r="E32" s="77" t="n">
        <v>1591.12547509382</v>
      </c>
      <c r="F32" s="77" t="n">
        <v>980.927930579088</v>
      </c>
      <c r="G32" s="77" t="n">
        <v>2572.05340567291</v>
      </c>
      <c r="H32" s="77" t="n">
        <v>990.489977557413</v>
      </c>
      <c r="I32" s="77" t="n">
        <v>2894.22018814034</v>
      </c>
      <c r="J32" s="78" t="n">
        <v>133.434165852217</v>
      </c>
      <c r="K32" s="78" t="n">
        <v>99.0346144640549</v>
      </c>
      <c r="L32" s="79" t="n">
        <v>88.8686153255522</v>
      </c>
      <c r="M32" s="80"/>
      <c r="N32" s="80"/>
      <c r="O32" s="102"/>
    </row>
    <row r="33" s="83" customFormat="true" ht="19.5" hidden="false" customHeight="true" outlineLevel="0" collapsed="false">
      <c r="A33" s="87" t="n">
        <v>19</v>
      </c>
      <c r="B33" s="103" t="s">
        <v>102</v>
      </c>
      <c r="C33" s="89" t="s">
        <v>103</v>
      </c>
      <c r="D33" s="77" t="n">
        <v>16.1256687037711</v>
      </c>
      <c r="E33" s="77" t="n">
        <v>37.7333065559811</v>
      </c>
      <c r="F33" s="77" t="n">
        <v>24.4611211008835</v>
      </c>
      <c r="G33" s="77" t="n">
        <v>62.1944276568646</v>
      </c>
      <c r="H33" s="77" t="n">
        <v>28.537</v>
      </c>
      <c r="I33" s="77" t="n">
        <v>70.0824619911722</v>
      </c>
      <c r="J33" s="78" t="n">
        <v>151.690584435504</v>
      </c>
      <c r="K33" s="78" t="n">
        <v>85.7172130948715</v>
      </c>
      <c r="L33" s="79" t="n">
        <v>88.7446386582407</v>
      </c>
      <c r="M33" s="80"/>
      <c r="N33" s="80"/>
    </row>
    <row r="34" s="83" customFormat="true" ht="19.5" hidden="false" customHeight="true" outlineLevel="0" collapsed="false">
      <c r="A34" s="87" t="s">
        <v>68</v>
      </c>
      <c r="B34" s="103" t="s">
        <v>104</v>
      </c>
      <c r="C34" s="89" t="s">
        <v>105</v>
      </c>
      <c r="D34" s="77" t="n">
        <v>21</v>
      </c>
      <c r="E34" s="77" t="n">
        <v>37</v>
      </c>
      <c r="F34" s="77" t="n">
        <v>0</v>
      </c>
      <c r="G34" s="77" t="n">
        <v>37</v>
      </c>
      <c r="H34" s="77" t="n">
        <v>46</v>
      </c>
      <c r="I34" s="77" t="n">
        <v>60</v>
      </c>
      <c r="J34" s="78" t="n">
        <v>0</v>
      </c>
      <c r="K34" s="78" t="n">
        <v>0</v>
      </c>
      <c r="L34" s="79" t="n">
        <v>61.6666666666667</v>
      </c>
      <c r="M34" s="80"/>
      <c r="N34" s="80"/>
    </row>
    <row r="35" s="83" customFormat="true" ht="19.5" hidden="false" customHeight="true" outlineLevel="0" collapsed="false">
      <c r="A35" s="87" t="n">
        <v>20</v>
      </c>
      <c r="B35" s="103" t="s">
        <v>106</v>
      </c>
      <c r="C35" s="89" t="s">
        <v>103</v>
      </c>
      <c r="D35" s="77" t="n">
        <v>163.836034215978</v>
      </c>
      <c r="E35" s="77" t="n">
        <v>426.528015668671</v>
      </c>
      <c r="F35" s="77" t="n">
        <v>251.24602489053</v>
      </c>
      <c r="G35" s="77" t="n">
        <v>677.774040559201</v>
      </c>
      <c r="H35" s="77" t="n">
        <v>257.15</v>
      </c>
      <c r="I35" s="77" t="n">
        <v>715.30437408958</v>
      </c>
      <c r="J35" s="78" t="n">
        <v>153.352115786277</v>
      </c>
      <c r="K35" s="78" t="n">
        <v>97.7040734553881</v>
      </c>
      <c r="L35" s="79" t="n">
        <v>94.7532358405963</v>
      </c>
      <c r="M35" s="80"/>
      <c r="N35" s="80"/>
    </row>
    <row r="36" s="106" customFormat="true" ht="19.5" hidden="false" customHeight="true" outlineLevel="0" collapsed="false">
      <c r="A36" s="87" t="n">
        <v>21</v>
      </c>
      <c r="B36" s="103" t="s">
        <v>107</v>
      </c>
      <c r="C36" s="104" t="s">
        <v>75</v>
      </c>
      <c r="D36" s="99" t="n">
        <v>231.571379901408</v>
      </c>
      <c r="E36" s="99" t="n">
        <v>478.00076515493</v>
      </c>
      <c r="F36" s="99" t="n">
        <v>217.063028169014</v>
      </c>
      <c r="G36" s="99" t="n">
        <v>695.063793323944</v>
      </c>
      <c r="H36" s="99" t="n">
        <v>184.110833211268</v>
      </c>
      <c r="I36" s="99" t="n">
        <v>607.642</v>
      </c>
      <c r="J36" s="78" t="n">
        <v>93.7348252022459</v>
      </c>
      <c r="K36" s="78" t="n">
        <v>117.898020655815</v>
      </c>
      <c r="L36" s="105" t="n">
        <v>114.387055753872</v>
      </c>
      <c r="M36" s="80"/>
      <c r="N36" s="80"/>
    </row>
    <row r="37" s="106" customFormat="true" ht="19.5" hidden="false" customHeight="true" outlineLevel="0" collapsed="false">
      <c r="A37" s="87"/>
      <c r="B37" s="103" t="s">
        <v>108</v>
      </c>
      <c r="C37" s="104" t="s">
        <v>75</v>
      </c>
      <c r="D37" s="99" t="n">
        <v>79.805</v>
      </c>
      <c r="E37" s="99" t="n">
        <v>165.296</v>
      </c>
      <c r="F37" s="99" t="n">
        <v>63.35</v>
      </c>
      <c r="G37" s="99" t="n">
        <v>228.646</v>
      </c>
      <c r="H37" s="99" t="n">
        <v>28.873</v>
      </c>
      <c r="I37" s="99" t="n">
        <v>146.731</v>
      </c>
      <c r="J37" s="78" t="n">
        <v>79.3809911659671</v>
      </c>
      <c r="K37" s="78" t="n">
        <v>219.409136563572</v>
      </c>
      <c r="L37" s="79" t="n">
        <v>155.826648765428</v>
      </c>
      <c r="M37" s="80"/>
      <c r="N37" s="80"/>
    </row>
    <row r="38" s="106" customFormat="true" ht="19.5" hidden="false" customHeight="true" outlineLevel="0" collapsed="false">
      <c r="A38" s="87"/>
      <c r="B38" s="103" t="s">
        <v>109</v>
      </c>
      <c r="C38" s="104" t="s">
        <v>75</v>
      </c>
      <c r="D38" s="99" t="n">
        <v>151.766379901408</v>
      </c>
      <c r="E38" s="99" t="n">
        <v>312.70476515493</v>
      </c>
      <c r="F38" s="99" t="n">
        <v>153.713028169014</v>
      </c>
      <c r="G38" s="99" t="n">
        <v>466.417793323944</v>
      </c>
      <c r="H38" s="99" t="n">
        <v>155.237833211268</v>
      </c>
      <c r="I38" s="99" t="n">
        <v>460.911</v>
      </c>
      <c r="J38" s="78" t="n">
        <v>101.282661066878</v>
      </c>
      <c r="K38" s="78" t="n">
        <v>99.0177619651659</v>
      </c>
      <c r="L38" s="79" t="n">
        <v>101.194762833593</v>
      </c>
      <c r="M38" s="80"/>
      <c r="N38" s="80"/>
    </row>
    <row r="39" customFormat="false" ht="19.5" hidden="false" customHeight="true" outlineLevel="0" collapsed="false">
      <c r="A39" s="87" t="n">
        <v>22</v>
      </c>
      <c r="B39" s="103" t="s">
        <v>110</v>
      </c>
      <c r="C39" s="97" t="s">
        <v>75</v>
      </c>
      <c r="D39" s="99" t="n">
        <v>67.157</v>
      </c>
      <c r="E39" s="99" t="n">
        <v>162.427</v>
      </c>
      <c r="F39" s="99" t="n">
        <v>76.65</v>
      </c>
      <c r="G39" s="99" t="n">
        <v>239.077</v>
      </c>
      <c r="H39" s="99" t="n">
        <v>71.612</v>
      </c>
      <c r="I39" s="99" t="n">
        <v>195.654</v>
      </c>
      <c r="J39" s="78" t="n">
        <v>114.135533153655</v>
      </c>
      <c r="K39" s="78" t="n">
        <v>107.035133776462</v>
      </c>
      <c r="L39" s="79" t="n">
        <v>122.193770635919</v>
      </c>
      <c r="M39" s="80"/>
      <c r="N39" s="80"/>
    </row>
    <row r="40" customFormat="false" ht="19.5" hidden="false" customHeight="true" outlineLevel="0" collapsed="false">
      <c r="A40" s="87" t="n">
        <v>23</v>
      </c>
      <c r="B40" s="96" t="s">
        <v>111</v>
      </c>
      <c r="C40" s="97" t="s">
        <v>75</v>
      </c>
      <c r="D40" s="99" t="n">
        <v>226.423528750496</v>
      </c>
      <c r="E40" s="77" t="n">
        <v>448.450799491536</v>
      </c>
      <c r="F40" s="77" t="n">
        <v>253.288798229524</v>
      </c>
      <c r="G40" s="77" t="n">
        <v>701.739597721059</v>
      </c>
      <c r="H40" s="99" t="n">
        <v>229.25</v>
      </c>
      <c r="I40" s="99" t="n">
        <v>569.862049951276</v>
      </c>
      <c r="J40" s="78" t="n">
        <v>111.865052023207</v>
      </c>
      <c r="K40" s="78" t="n">
        <v>110.485844374929</v>
      </c>
      <c r="L40" s="79" t="n">
        <v>123.142012664479</v>
      </c>
      <c r="M40" s="80"/>
      <c r="N40" s="80"/>
      <c r="O40" s="59"/>
    </row>
    <row r="41" customFormat="false" ht="19.5" hidden="false" customHeight="true" outlineLevel="0" collapsed="false">
      <c r="A41" s="87" t="s">
        <v>68</v>
      </c>
      <c r="B41" s="103" t="s">
        <v>112</v>
      </c>
      <c r="C41" s="97" t="s">
        <v>75</v>
      </c>
      <c r="D41" s="99" t="n">
        <v>103.318</v>
      </c>
      <c r="E41" s="99" t="n">
        <v>218.001</v>
      </c>
      <c r="F41" s="99" t="n">
        <v>108.422</v>
      </c>
      <c r="G41" s="99" t="n">
        <v>326.423</v>
      </c>
      <c r="H41" s="99" t="n">
        <v>97.017</v>
      </c>
      <c r="I41" s="99" t="n">
        <v>249.946</v>
      </c>
      <c r="J41" s="78" t="n">
        <v>104.940087884009</v>
      </c>
      <c r="K41" s="78" t="n">
        <v>111.755671686406</v>
      </c>
      <c r="L41" s="79" t="n">
        <v>130.597409040353</v>
      </c>
      <c r="M41" s="80"/>
      <c r="N41" s="80"/>
    </row>
    <row r="42" customFormat="false" ht="19.5" hidden="false" customHeight="true" outlineLevel="0" collapsed="false">
      <c r="A42" s="87" t="n">
        <v>24</v>
      </c>
      <c r="B42" s="103" t="s">
        <v>113</v>
      </c>
      <c r="C42" s="97" t="s">
        <v>75</v>
      </c>
      <c r="D42" s="99" t="n">
        <v>42.739</v>
      </c>
      <c r="E42" s="99" t="n">
        <v>70.212</v>
      </c>
      <c r="F42" s="99" t="n">
        <v>39</v>
      </c>
      <c r="G42" s="99" t="n">
        <v>109.212</v>
      </c>
      <c r="H42" s="99" t="n">
        <v>33.959</v>
      </c>
      <c r="I42" s="99" t="n">
        <v>86.836</v>
      </c>
      <c r="J42" s="78" t="n">
        <v>91.2515501064601</v>
      </c>
      <c r="K42" s="78" t="n">
        <v>114.84437115345</v>
      </c>
      <c r="L42" s="79" t="n">
        <v>125.768114606845</v>
      </c>
      <c r="M42" s="80"/>
      <c r="N42" s="80"/>
    </row>
    <row r="43" customFormat="false" ht="34.5" hidden="false" customHeight="true" outlineLevel="0" collapsed="false">
      <c r="A43" s="87" t="n">
        <v>25</v>
      </c>
      <c r="B43" s="107" t="s">
        <v>114</v>
      </c>
      <c r="C43" s="97" t="s">
        <v>75</v>
      </c>
      <c r="D43" s="99" t="n">
        <v>19.45</v>
      </c>
      <c r="E43" s="99" t="n">
        <v>52.455</v>
      </c>
      <c r="F43" s="99" t="n">
        <v>28.342</v>
      </c>
      <c r="G43" s="99" t="n">
        <v>80.797</v>
      </c>
      <c r="H43" s="99" t="n">
        <v>28.131</v>
      </c>
      <c r="I43" s="99" t="n">
        <v>78.69</v>
      </c>
      <c r="J43" s="78" t="n">
        <v>145.717223650386</v>
      </c>
      <c r="K43" s="78" t="n">
        <v>100.750062208951</v>
      </c>
      <c r="L43" s="79" t="n">
        <v>102.677595628415</v>
      </c>
      <c r="M43" s="80"/>
      <c r="N43" s="80"/>
    </row>
    <row r="44" customFormat="false" ht="19.5" hidden="false" customHeight="true" outlineLevel="0" collapsed="false">
      <c r="A44" s="87" t="n">
        <v>26</v>
      </c>
      <c r="B44" s="108" t="s">
        <v>115</v>
      </c>
      <c r="C44" s="97" t="s">
        <v>116</v>
      </c>
      <c r="D44" s="99" t="n">
        <v>65.7343832688978</v>
      </c>
      <c r="E44" s="77" t="n">
        <v>147.658984820032</v>
      </c>
      <c r="F44" s="77" t="n">
        <v>79.5024376993435</v>
      </c>
      <c r="G44" s="77" t="n">
        <v>227.161422519376</v>
      </c>
      <c r="H44" s="99" t="n">
        <v>67.01</v>
      </c>
      <c r="I44" s="99" t="n">
        <v>186.486202792261</v>
      </c>
      <c r="J44" s="78" t="n">
        <v>120.944981523787</v>
      </c>
      <c r="K44" s="78" t="n">
        <v>118.642646917391</v>
      </c>
      <c r="L44" s="79" t="n">
        <v>121.811382889503</v>
      </c>
      <c r="M44" s="80"/>
      <c r="N44" s="80"/>
      <c r="O44" s="59"/>
      <c r="P44" s="59"/>
    </row>
    <row r="45" customFormat="false" ht="19.5" hidden="false" customHeight="true" outlineLevel="0" collapsed="false">
      <c r="A45" s="87" t="n">
        <v>27</v>
      </c>
      <c r="B45" s="96" t="s">
        <v>117</v>
      </c>
      <c r="C45" s="97" t="s">
        <v>116</v>
      </c>
      <c r="D45" s="99" t="n">
        <v>90.8388829870409</v>
      </c>
      <c r="E45" s="77" t="n">
        <v>201.292710729153</v>
      </c>
      <c r="F45" s="77" t="n">
        <v>109.139079607762</v>
      </c>
      <c r="G45" s="77" t="n">
        <v>310.431790336915</v>
      </c>
      <c r="H45" s="99" t="n">
        <v>119.52</v>
      </c>
      <c r="I45" s="99" t="n">
        <v>319.219968871895</v>
      </c>
      <c r="J45" s="78" t="n">
        <v>120.145774605498</v>
      </c>
      <c r="K45" s="78" t="n">
        <v>91.3144909703501</v>
      </c>
      <c r="L45" s="79" t="n">
        <v>97.2469834622074</v>
      </c>
      <c r="M45" s="80"/>
      <c r="N45" s="80"/>
    </row>
    <row r="46" customFormat="false" ht="19.5" hidden="false" customHeight="true" outlineLevel="0" collapsed="false">
      <c r="A46" s="87" t="n">
        <v>28</v>
      </c>
      <c r="B46" s="96" t="s">
        <v>118</v>
      </c>
      <c r="C46" s="97" t="s">
        <v>100</v>
      </c>
      <c r="D46" s="99" t="n">
        <v>455.26984430773</v>
      </c>
      <c r="E46" s="77" t="n">
        <v>1066.5732160475</v>
      </c>
      <c r="F46" s="77" t="n">
        <v>567.27709466329</v>
      </c>
      <c r="G46" s="77" t="n">
        <v>1633.85031071079</v>
      </c>
      <c r="H46" s="99" t="n">
        <v>569.75</v>
      </c>
      <c r="I46" s="99" t="n">
        <v>1604.39957977259</v>
      </c>
      <c r="J46" s="78" t="n">
        <v>124.602387299751</v>
      </c>
      <c r="K46" s="78" t="n">
        <v>99.5659665929426</v>
      </c>
      <c r="L46" s="79" t="n">
        <v>101.835623201945</v>
      </c>
      <c r="M46" s="80"/>
      <c r="N46" s="80"/>
    </row>
    <row r="47" customFormat="false" ht="19.5" hidden="false" customHeight="true" outlineLevel="0" collapsed="false">
      <c r="A47" s="87" t="n">
        <v>29</v>
      </c>
      <c r="B47" s="109" t="s">
        <v>119</v>
      </c>
      <c r="C47" s="89" t="s">
        <v>120</v>
      </c>
      <c r="D47" s="99" t="n">
        <v>21.411788878266</v>
      </c>
      <c r="E47" s="77" t="n">
        <v>51.2085766343637</v>
      </c>
      <c r="F47" s="77" t="n">
        <v>25.1461003991938</v>
      </c>
      <c r="G47" s="77" t="n">
        <v>76.3546770335575</v>
      </c>
      <c r="H47" s="99" t="n">
        <v>28.055</v>
      </c>
      <c r="I47" s="99" t="n">
        <v>80.2302950994933</v>
      </c>
      <c r="J47" s="78" t="n">
        <v>117.4404462054</v>
      </c>
      <c r="K47" s="78" t="n">
        <v>89.631439669199</v>
      </c>
      <c r="L47" s="79" t="n">
        <v>95.1693832596157</v>
      </c>
      <c r="M47" s="80"/>
      <c r="N47" s="80"/>
    </row>
    <row r="48" customFormat="false" ht="19.5" hidden="false" customHeight="true" outlineLevel="0" collapsed="false">
      <c r="A48" s="87" t="n">
        <v>30</v>
      </c>
      <c r="B48" s="96" t="s">
        <v>121</v>
      </c>
      <c r="C48" s="97" t="s">
        <v>75</v>
      </c>
      <c r="D48" s="99" t="n">
        <v>9.643615</v>
      </c>
      <c r="E48" s="99" t="n">
        <v>19.412745</v>
      </c>
      <c r="F48" s="99" t="n">
        <v>10.2</v>
      </c>
      <c r="G48" s="99" t="n">
        <v>29.612745</v>
      </c>
      <c r="H48" s="99" t="n">
        <v>9.974424</v>
      </c>
      <c r="I48" s="99" t="n">
        <v>23.454348</v>
      </c>
      <c r="J48" s="78" t="n">
        <v>105.7694650813</v>
      </c>
      <c r="K48" s="78" t="n">
        <v>102.261544125255</v>
      </c>
      <c r="L48" s="79" t="n">
        <v>126.256952442251</v>
      </c>
      <c r="M48" s="80"/>
      <c r="N48" s="80"/>
    </row>
    <row r="49" s="106" customFormat="true" ht="19.5" hidden="false" customHeight="true" outlineLevel="0" collapsed="false">
      <c r="A49" s="87" t="n">
        <v>31</v>
      </c>
      <c r="B49" s="96" t="s">
        <v>122</v>
      </c>
      <c r="C49" s="97" t="s">
        <v>123</v>
      </c>
      <c r="D49" s="99" t="n">
        <v>483.887071867761</v>
      </c>
      <c r="E49" s="77" t="n">
        <v>1107.5470548362</v>
      </c>
      <c r="F49" s="77" t="n">
        <v>598.605419757181</v>
      </c>
      <c r="G49" s="77" t="n">
        <v>1706.15247459338</v>
      </c>
      <c r="H49" s="99" t="n">
        <v>589</v>
      </c>
      <c r="I49" s="99" t="n">
        <v>1599.56513790039</v>
      </c>
      <c r="J49" s="78" t="n">
        <v>123.707669528474</v>
      </c>
      <c r="K49" s="78" t="n">
        <v>101.630801317009</v>
      </c>
      <c r="L49" s="79" t="n">
        <v>106.663519613393</v>
      </c>
      <c r="M49" s="80"/>
      <c r="N49" s="80"/>
    </row>
    <row r="50" customFormat="false" ht="19.5" hidden="false" customHeight="true" outlineLevel="0" collapsed="false">
      <c r="A50" s="87" t="s">
        <v>68</v>
      </c>
      <c r="B50" s="96" t="s">
        <v>124</v>
      </c>
      <c r="C50" s="97" t="s">
        <v>123</v>
      </c>
      <c r="D50" s="99" t="n">
        <v>283.620786</v>
      </c>
      <c r="E50" s="99" t="n">
        <v>721.325407</v>
      </c>
      <c r="F50" s="99" t="n">
        <v>433.977608496113</v>
      </c>
      <c r="G50" s="99" t="n">
        <v>1155.30301549611</v>
      </c>
      <c r="H50" s="99" t="n">
        <v>408.079882</v>
      </c>
      <c r="I50" s="99" t="n">
        <v>1052.663162</v>
      </c>
      <c r="J50" s="78" t="n">
        <v>153.013329740971</v>
      </c>
      <c r="K50" s="78" t="n">
        <v>106.346239459095</v>
      </c>
      <c r="L50" s="79" t="n">
        <v>109.750493529298</v>
      </c>
      <c r="M50" s="80"/>
      <c r="N50" s="80"/>
    </row>
    <row r="51" customFormat="false" ht="19.5" hidden="false" customHeight="true" outlineLevel="0" collapsed="false">
      <c r="A51" s="87" t="n">
        <v>32</v>
      </c>
      <c r="B51" s="96" t="s">
        <v>125</v>
      </c>
      <c r="C51" s="97" t="s">
        <v>126</v>
      </c>
      <c r="D51" s="99" t="n">
        <v>297.150411036264</v>
      </c>
      <c r="E51" s="77" t="n">
        <v>669.195913646426</v>
      </c>
      <c r="F51" s="77" t="n">
        <v>352.392089522402</v>
      </c>
      <c r="G51" s="77" t="n">
        <v>1021.58800316883</v>
      </c>
      <c r="H51" s="99" t="n">
        <v>353.911413891387</v>
      </c>
      <c r="I51" s="99" t="n">
        <v>1065.33686764459</v>
      </c>
      <c r="J51" s="78" t="n">
        <v>118.590476887948</v>
      </c>
      <c r="K51" s="78" t="n">
        <v>99.5707048969461</v>
      </c>
      <c r="L51" s="79" t="n">
        <v>95.8934243426224</v>
      </c>
      <c r="M51" s="80"/>
      <c r="N51" s="80"/>
    </row>
    <row r="52" customFormat="false" ht="19.5" hidden="false" customHeight="true" outlineLevel="0" collapsed="false">
      <c r="A52" s="87" t="s">
        <v>68</v>
      </c>
      <c r="B52" s="96" t="s">
        <v>127</v>
      </c>
      <c r="C52" s="97" t="s">
        <v>126</v>
      </c>
      <c r="D52" s="99" t="n">
        <v>15.031</v>
      </c>
      <c r="E52" s="99" t="n">
        <v>31.771</v>
      </c>
      <c r="F52" s="99" t="n">
        <v>31.17</v>
      </c>
      <c r="G52" s="99" t="n">
        <v>62.941</v>
      </c>
      <c r="H52" s="99" t="n">
        <v>23.736</v>
      </c>
      <c r="I52" s="99" t="n">
        <v>57.274</v>
      </c>
      <c r="J52" s="78" t="n">
        <v>207.371432373096</v>
      </c>
      <c r="K52" s="78" t="n">
        <v>131.319514661274</v>
      </c>
      <c r="L52" s="79" t="n">
        <v>109.89454202605</v>
      </c>
      <c r="M52" s="80"/>
      <c r="N52" s="80"/>
    </row>
    <row r="53" customFormat="false" ht="19.5" hidden="false" customHeight="true" outlineLevel="0" collapsed="false">
      <c r="A53" s="87"/>
      <c r="B53" s="96" t="s">
        <v>128</v>
      </c>
      <c r="C53" s="97" t="s">
        <v>126</v>
      </c>
      <c r="D53" s="99" t="n">
        <v>12.679</v>
      </c>
      <c r="E53" s="99" t="n">
        <v>25.748</v>
      </c>
      <c r="F53" s="99" t="n">
        <v>24.619</v>
      </c>
      <c r="G53" s="99" t="n">
        <v>50.367</v>
      </c>
      <c r="H53" s="99" t="n">
        <v>17.203</v>
      </c>
      <c r="I53" s="99" t="n">
        <v>45.382</v>
      </c>
      <c r="J53" s="78" t="n">
        <v>194.171464626548</v>
      </c>
      <c r="K53" s="78" t="n">
        <v>143.108760099983</v>
      </c>
      <c r="L53" s="79" t="n">
        <v>110.984531311974</v>
      </c>
      <c r="M53" s="80"/>
      <c r="N53" s="80"/>
    </row>
    <row r="54" customFormat="false" ht="19.5" hidden="false" customHeight="true" outlineLevel="0" collapsed="false">
      <c r="A54" s="87"/>
      <c r="B54" s="96" t="s">
        <v>129</v>
      </c>
      <c r="C54" s="97" t="s">
        <v>126</v>
      </c>
      <c r="D54" s="99" t="n">
        <v>2.352</v>
      </c>
      <c r="E54" s="99" t="n">
        <v>6.023</v>
      </c>
      <c r="F54" s="99" t="n">
        <v>6.551</v>
      </c>
      <c r="G54" s="99" t="n">
        <v>12.574</v>
      </c>
      <c r="H54" s="99" t="n">
        <v>6.533</v>
      </c>
      <c r="I54" s="99" t="n">
        <v>11.892</v>
      </c>
      <c r="J54" s="78" t="n">
        <v>278.528911564626</v>
      </c>
      <c r="K54" s="78" t="n">
        <v>100.275524261442</v>
      </c>
      <c r="L54" s="79" t="n">
        <v>105.73494786411</v>
      </c>
      <c r="M54" s="80"/>
      <c r="N54" s="80"/>
    </row>
    <row r="55" customFormat="false" ht="19.5" hidden="false" customHeight="true" outlineLevel="0" collapsed="false">
      <c r="A55" s="87" t="n">
        <v>33</v>
      </c>
      <c r="B55" s="109" t="s">
        <v>130</v>
      </c>
      <c r="C55" s="97" t="s">
        <v>75</v>
      </c>
      <c r="D55" s="99" t="n">
        <v>9.54912166696178</v>
      </c>
      <c r="E55" s="77" t="n">
        <v>20.5629516313041</v>
      </c>
      <c r="F55" s="77" t="n">
        <v>11.8529566149319</v>
      </c>
      <c r="G55" s="77" t="n">
        <v>32.415908246236</v>
      </c>
      <c r="H55" s="99" t="n">
        <v>12.123</v>
      </c>
      <c r="I55" s="99" t="n">
        <v>30.2028764018942</v>
      </c>
      <c r="J55" s="78" t="n">
        <v>124.126145087679</v>
      </c>
      <c r="K55" s="78" t="n">
        <v>97.7724706337699</v>
      </c>
      <c r="L55" s="79" t="n">
        <v>107.327222132403</v>
      </c>
      <c r="M55" s="80"/>
      <c r="N55" s="80"/>
    </row>
    <row r="56" customFormat="false" ht="13.5" hidden="false" customHeight="true" outlineLevel="0" collapsed="false">
      <c r="A56" s="110"/>
      <c r="B56" s="111"/>
      <c r="C56" s="112"/>
      <c r="D56" s="113"/>
      <c r="E56" s="113"/>
      <c r="F56" s="113"/>
      <c r="G56" s="113"/>
      <c r="H56" s="113"/>
      <c r="I56" s="113"/>
      <c r="J56" s="114"/>
      <c r="K56" s="114"/>
      <c r="L56" s="115"/>
      <c r="M56" s="80"/>
      <c r="N56" s="80"/>
    </row>
    <row r="57" customFormat="false" ht="26.25" hidden="false" customHeight="true" outlineLevel="0" collapsed="false">
      <c r="L57" s="116" t="s">
        <v>131</v>
      </c>
      <c r="M57" s="116"/>
      <c r="N57" s="116"/>
    </row>
    <row r="58" customFormat="false" ht="19.5" hidden="false" customHeight="true" outlineLevel="0" collapsed="false">
      <c r="B58" s="117"/>
    </row>
    <row r="60" customFormat="false" ht="15.75" hidden="false" customHeight="false" outlineLevel="0" collapsed="false">
      <c r="J60" s="118"/>
    </row>
    <row r="61" customFormat="false" ht="15.75" hidden="false" customHeight="false" outlineLevel="0" collapsed="false">
      <c r="D61" s="59"/>
      <c r="E61" s="59"/>
      <c r="F61" s="59"/>
      <c r="G61" s="59"/>
      <c r="H61" s="59"/>
      <c r="I61" s="59"/>
      <c r="J61" s="118"/>
    </row>
    <row r="62" customFormat="false" ht="15.75" hidden="false" customHeight="false" outlineLevel="0" collapsed="false">
      <c r="D62" s="59"/>
      <c r="E62" s="59"/>
      <c r="F62" s="59"/>
      <c r="G62" s="59"/>
      <c r="H62" s="59"/>
      <c r="I62" s="59"/>
      <c r="J62" s="118"/>
    </row>
    <row r="63" customFormat="false" ht="15.75" hidden="false" customHeight="false" outlineLevel="0" collapsed="false">
      <c r="E63" s="119"/>
      <c r="F63" s="119"/>
      <c r="G63" s="119"/>
      <c r="H63" s="119"/>
      <c r="I63" s="119"/>
      <c r="J63" s="119"/>
    </row>
    <row r="64" customFormat="false" ht="15.75" hidden="false" customHeight="false" outlineLevel="0" collapsed="false">
      <c r="E64" s="120"/>
      <c r="G64" s="119"/>
      <c r="H64" s="119"/>
      <c r="I64" s="119"/>
      <c r="J64" s="119"/>
    </row>
    <row r="66" customFormat="false" ht="15.75" hidden="false" customHeight="false" outlineLevel="0" collapsed="false">
      <c r="F66" s="118"/>
    </row>
    <row r="67" customFormat="false" ht="15.75" hidden="false" customHeight="false" outlineLevel="0" collapsed="false">
      <c r="F67" s="118"/>
    </row>
  </sheetData>
  <mergeCells count="10">
    <mergeCell ref="H1:I1"/>
    <mergeCell ref="K1:L1"/>
    <mergeCell ref="A2:L2"/>
    <mergeCell ref="A4:A5"/>
    <mergeCell ref="B4:B5"/>
    <mergeCell ref="C4:C5"/>
    <mergeCell ref="D4:G4"/>
    <mergeCell ref="H4:I4"/>
    <mergeCell ref="J4:L5"/>
    <mergeCell ref="M4:M5"/>
  </mergeCells>
  <printOptions headings="false" gridLines="false" gridLinesSet="true" horizontalCentered="false" verticalCentered="false"/>
  <pageMargins left="0.759722222222222" right="0.170138888888889" top="0.3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1" width="3.62"/>
    <col collapsed="false" customWidth="true" hidden="true" outlineLevel="0" max="2" min="2" style="121" width="8.12"/>
    <col collapsed="false" customWidth="true" hidden="true" outlineLevel="0" max="3" min="3" style="121" width="21.37"/>
    <col collapsed="false" customWidth="true" hidden="false" outlineLevel="0" max="4" min="4" style="121" width="40.99"/>
    <col collapsed="false" customWidth="true" hidden="true" outlineLevel="0" max="5" min="5" style="121" width="3.86"/>
    <col collapsed="false" customWidth="true" hidden="true" outlineLevel="0" max="16" min="6" style="121" width="6.24"/>
    <col collapsed="false" customWidth="true" hidden="true" outlineLevel="0" max="24" min="17" style="121" width="5.24"/>
    <col collapsed="false" customWidth="true" hidden="true" outlineLevel="0" max="25" min="25" style="121" width="5.99"/>
    <col collapsed="false" customWidth="true" hidden="true" outlineLevel="0" max="26" min="26" style="121" width="0.24"/>
    <col collapsed="false" customWidth="true" hidden="true" outlineLevel="0" max="27" min="27" style="121" width="0.49"/>
    <col collapsed="false" customWidth="true" hidden="true" outlineLevel="0" max="28" min="28" style="121" width="1.24"/>
    <col collapsed="false" customWidth="true" hidden="false" outlineLevel="0" max="38" min="29" style="121" width="7.37"/>
    <col collapsed="false" customWidth="true" hidden="false" outlineLevel="0" max="39" min="39" style="121" width="8.37"/>
    <col collapsed="false" customWidth="true" hidden="false" outlineLevel="0" max="40" min="40" style="121" width="8.49"/>
    <col collapsed="false" customWidth="true" hidden="false" outlineLevel="0" max="41" min="41" style="121" width="8.87"/>
    <col collapsed="false" customWidth="false" hidden="false" outlineLevel="0" max="257" min="42" style="121" width="8.99"/>
  </cols>
  <sheetData>
    <row r="1" s="122" customFormat="true" ht="18.75" hidden="false" customHeight="true" outlineLevel="0" collapsed="false">
      <c r="B1" s="123"/>
      <c r="C1" s="123"/>
      <c r="D1" s="124" t="s">
        <v>132</v>
      </c>
      <c r="AO1" s="125" t="s">
        <v>52</v>
      </c>
    </row>
    <row r="2" s="126" customFormat="true" ht="21.95" hidden="false" customHeight="true" outlineLevel="0" collapsed="false">
      <c r="B2" s="127" t="s">
        <v>133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s="128" customFormat="true" ht="18" hidden="false" customHeight="true" outlineLevel="0" collapsed="false">
      <c r="B3" s="129" t="s">
        <v>134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</row>
    <row r="4" customFormat="false" ht="16.5" hidden="false" customHeight="false" outlineLevel="0" collapsed="false">
      <c r="B4" s="130"/>
      <c r="C4" s="130"/>
      <c r="AN4" s="131"/>
      <c r="AO4" s="132" t="s">
        <v>135</v>
      </c>
    </row>
    <row r="5" customFormat="false" ht="32.25" hidden="false" customHeight="true" outlineLevel="0" collapsed="false">
      <c r="A5" s="133" t="s">
        <v>54</v>
      </c>
      <c r="B5" s="133" t="s">
        <v>4</v>
      </c>
      <c r="C5" s="134"/>
      <c r="D5" s="135" t="s">
        <v>5</v>
      </c>
      <c r="E5" s="136" t="s">
        <v>136</v>
      </c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7" t="s">
        <v>137</v>
      </c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8" t="s">
        <v>138</v>
      </c>
      <c r="AD5" s="138"/>
      <c r="AE5" s="138"/>
      <c r="AF5" s="138"/>
      <c r="AG5" s="138"/>
      <c r="AH5" s="138"/>
      <c r="AI5" s="138"/>
      <c r="AJ5" s="138"/>
      <c r="AK5" s="138"/>
      <c r="AL5" s="138"/>
      <c r="AM5" s="139" t="s">
        <v>139</v>
      </c>
      <c r="AN5" s="139"/>
      <c r="AO5" s="139"/>
    </row>
    <row r="6" customFormat="false" ht="48" hidden="false" customHeight="true" outlineLevel="0" collapsed="false">
      <c r="A6" s="133"/>
      <c r="B6" s="133"/>
      <c r="C6" s="140"/>
      <c r="D6" s="135"/>
      <c r="E6" s="141" t="s">
        <v>140</v>
      </c>
      <c r="F6" s="141" t="s">
        <v>141</v>
      </c>
      <c r="G6" s="141" t="s">
        <v>142</v>
      </c>
      <c r="H6" s="141" t="s">
        <v>143</v>
      </c>
      <c r="I6" s="141" t="s">
        <v>144</v>
      </c>
      <c r="J6" s="141" t="s">
        <v>145</v>
      </c>
      <c r="K6" s="141" t="s">
        <v>146</v>
      </c>
      <c r="L6" s="141" t="s">
        <v>147</v>
      </c>
      <c r="M6" s="141" t="s">
        <v>148</v>
      </c>
      <c r="N6" s="141" t="s">
        <v>149</v>
      </c>
      <c r="O6" s="141" t="s">
        <v>150</v>
      </c>
      <c r="P6" s="142" t="s">
        <v>151</v>
      </c>
      <c r="Q6" s="141" t="s">
        <v>140</v>
      </c>
      <c r="R6" s="141" t="s">
        <v>141</v>
      </c>
      <c r="S6" s="141" t="s">
        <v>142</v>
      </c>
      <c r="T6" s="141" t="s">
        <v>152</v>
      </c>
      <c r="U6" s="141" t="s">
        <v>153</v>
      </c>
      <c r="V6" s="141" t="s">
        <v>154</v>
      </c>
      <c r="W6" s="141" t="s">
        <v>155</v>
      </c>
      <c r="X6" s="141" t="s">
        <v>156</v>
      </c>
      <c r="Y6" s="141" t="s">
        <v>157</v>
      </c>
      <c r="Z6" s="141" t="s">
        <v>149</v>
      </c>
      <c r="AA6" s="141" t="s">
        <v>150</v>
      </c>
      <c r="AB6" s="141" t="s">
        <v>151</v>
      </c>
      <c r="AC6" s="143" t="s">
        <v>158</v>
      </c>
      <c r="AD6" s="143" t="s">
        <v>159</v>
      </c>
      <c r="AE6" s="143" t="s">
        <v>160</v>
      </c>
      <c r="AF6" s="143" t="s">
        <v>161</v>
      </c>
      <c r="AG6" s="143" t="s">
        <v>162</v>
      </c>
      <c r="AH6" s="143" t="s">
        <v>163</v>
      </c>
      <c r="AI6" s="143" t="s">
        <v>164</v>
      </c>
      <c r="AJ6" s="143" t="s">
        <v>165</v>
      </c>
      <c r="AK6" s="143" t="s">
        <v>166</v>
      </c>
      <c r="AL6" s="143" t="s">
        <v>167</v>
      </c>
      <c r="AM6" s="143" t="s">
        <v>168</v>
      </c>
      <c r="AN6" s="143" t="s">
        <v>169</v>
      </c>
      <c r="AO6" s="144" t="s">
        <v>170</v>
      </c>
    </row>
    <row r="7" s="151" customFormat="true" ht="30" hidden="false" customHeight="true" outlineLevel="0" collapsed="false">
      <c r="A7" s="145"/>
      <c r="B7" s="145"/>
      <c r="C7" s="146"/>
      <c r="D7" s="147" t="s">
        <v>171</v>
      </c>
      <c r="E7" s="148" t="n">
        <v>162.50760852824</v>
      </c>
      <c r="F7" s="148" t="n">
        <v>117.272442889029</v>
      </c>
      <c r="G7" s="148" t="n">
        <v>152.026102544779</v>
      </c>
      <c r="H7" s="148" t="n">
        <v>155.536744506832</v>
      </c>
      <c r="I7" s="148" t="n">
        <v>167.916100646266</v>
      </c>
      <c r="J7" s="148" t="n">
        <v>171.859903595737</v>
      </c>
      <c r="K7" s="148" t="n">
        <v>187.396357830824</v>
      </c>
      <c r="L7" s="148" t="n">
        <v>184.582772508362</v>
      </c>
      <c r="M7" s="148" t="n">
        <v>179.090585659778</v>
      </c>
      <c r="N7" s="148" t="n">
        <v>126.018597256245</v>
      </c>
      <c r="O7" s="148" t="n">
        <v>125.898556603811</v>
      </c>
      <c r="P7" s="148" t="n">
        <v>139.219107853147</v>
      </c>
      <c r="Q7" s="148" t="n">
        <v>105.314234313223</v>
      </c>
      <c r="R7" s="148" t="n">
        <v>116.709820952429</v>
      </c>
      <c r="S7" s="148" t="n">
        <v>136.223716824752</v>
      </c>
      <c r="T7" s="148" t="n">
        <v>137.551145292206</v>
      </c>
      <c r="U7" s="148" t="n">
        <v>140.425942788521</v>
      </c>
      <c r="V7" s="148" t="n">
        <v>146.214658308711</v>
      </c>
      <c r="W7" s="148" t="n">
        <v>149.515676110732</v>
      </c>
      <c r="X7" s="148" t="n">
        <v>157.269126191333</v>
      </c>
      <c r="Y7" s="148" t="n">
        <v>151.627379938387</v>
      </c>
      <c r="Z7" s="148" t="n">
        <v>154.142566794849</v>
      </c>
      <c r="AA7" s="148" t="n">
        <v>157.19</v>
      </c>
      <c r="AB7" s="148" t="n">
        <v>168.12</v>
      </c>
      <c r="AC7" s="149" t="n">
        <v>186.316362914556</v>
      </c>
      <c r="AD7" s="149" t="n">
        <v>144.987060669022</v>
      </c>
      <c r="AE7" s="149" t="n">
        <v>162.687283728115</v>
      </c>
      <c r="AF7" s="149" t="n">
        <v>183.858389058962</v>
      </c>
      <c r="AG7" s="149" t="n">
        <v>190.370923476694</v>
      </c>
      <c r="AH7" s="149" t="n">
        <v>187.169007038631</v>
      </c>
      <c r="AI7" s="149" t="n">
        <v>188.05971278998</v>
      </c>
      <c r="AJ7" s="149" t="n">
        <v>165.012046465525</v>
      </c>
      <c r="AK7" s="149" t="n">
        <v>186.32115473097</v>
      </c>
      <c r="AL7" s="149" t="n">
        <v>188.788417626142</v>
      </c>
      <c r="AM7" s="149" t="n">
        <v>103.302804197549</v>
      </c>
      <c r="AN7" s="149" t="n">
        <v>107.893302422298</v>
      </c>
      <c r="AO7" s="150" t="n">
        <v>115.726697376478</v>
      </c>
    </row>
    <row r="8" customFormat="false" ht="20.25" hidden="false" customHeight="true" outlineLevel="0" collapsed="false">
      <c r="A8" s="152" t="n">
        <v>1</v>
      </c>
      <c r="B8" s="153" t="n">
        <v>1512021</v>
      </c>
      <c r="C8" s="154"/>
      <c r="D8" s="155" t="s">
        <v>172</v>
      </c>
      <c r="E8" s="156" t="n">
        <v>113.628463577223</v>
      </c>
      <c r="F8" s="157" t="n">
        <v>66.0257810617621</v>
      </c>
      <c r="G8" s="157" t="n">
        <v>82.2161272186973</v>
      </c>
      <c r="H8" s="157" t="n">
        <v>83.5128102160469</v>
      </c>
      <c r="I8" s="157" t="n">
        <v>100.345112842342</v>
      </c>
      <c r="J8" s="157" t="n">
        <v>123.967151232833</v>
      </c>
      <c r="K8" s="157" t="n">
        <v>143.605091960485</v>
      </c>
      <c r="L8" s="157" t="n">
        <v>158.854790779857</v>
      </c>
      <c r="M8" s="157" t="n">
        <v>184.422215083126</v>
      </c>
      <c r="N8" s="157" t="n">
        <v>164.594329772709</v>
      </c>
      <c r="O8" s="157" t="n">
        <v>136.560115653361</v>
      </c>
      <c r="P8" s="157" t="n">
        <v>106.011083447113</v>
      </c>
      <c r="Q8" s="156" t="n">
        <v>61.2697775279094</v>
      </c>
      <c r="R8" s="156" t="n">
        <v>65.258292506626</v>
      </c>
      <c r="S8" s="156" t="n">
        <v>79.7955184322544</v>
      </c>
      <c r="T8" s="156" t="n">
        <v>76.1705887077343</v>
      </c>
      <c r="U8" s="156" t="n">
        <v>104.212914625331</v>
      </c>
      <c r="V8" s="156" t="n">
        <v>133.752309051482</v>
      </c>
      <c r="W8" s="156" t="n">
        <v>156.057906995422</v>
      </c>
      <c r="X8" s="156" t="n">
        <v>182.575937675689</v>
      </c>
      <c r="Y8" s="156" t="n">
        <v>163.989077182556</v>
      </c>
      <c r="Z8" s="156" t="n">
        <v>179.487029154285</v>
      </c>
      <c r="AA8" s="158" t="n">
        <v>151.288892458437</v>
      </c>
      <c r="AB8" s="156" t="n">
        <v>130.136133643884</v>
      </c>
      <c r="AC8" s="159" t="n">
        <v>98.758814553048</v>
      </c>
      <c r="AD8" s="159" t="n">
        <v>125.765962423014</v>
      </c>
      <c r="AE8" s="159" t="n">
        <v>70.7505421251305</v>
      </c>
      <c r="AF8" s="159" t="n">
        <v>109.334109710063</v>
      </c>
      <c r="AG8" s="159" t="n">
        <v>122.236446871737</v>
      </c>
      <c r="AH8" s="159" t="n">
        <v>137.932792546783</v>
      </c>
      <c r="AI8" s="159" t="n">
        <v>161.221427997751</v>
      </c>
      <c r="AJ8" s="159" t="n">
        <v>35.0554172355634</v>
      </c>
      <c r="AK8" s="159" t="n">
        <v>150.988595293551</v>
      </c>
      <c r="AL8" s="159" t="n">
        <v>155.119588788049</v>
      </c>
      <c r="AM8" s="159" t="n">
        <v>102.735963922617</v>
      </c>
      <c r="AN8" s="159" t="n">
        <v>100.806601459336</v>
      </c>
      <c r="AO8" s="160" t="n">
        <v>106.182369209495</v>
      </c>
    </row>
    <row r="9" customFormat="false" ht="20.25" hidden="false" customHeight="true" outlineLevel="0" collapsed="false">
      <c r="A9" s="152" t="n">
        <v>2</v>
      </c>
      <c r="B9" s="153" t="n">
        <v>1512022</v>
      </c>
      <c r="C9" s="161"/>
      <c r="D9" s="155" t="s">
        <v>173</v>
      </c>
      <c r="E9" s="156" t="n">
        <v>157.244897959184</v>
      </c>
      <c r="F9" s="157" t="n">
        <v>110.263347763348</v>
      </c>
      <c r="G9" s="157" t="n">
        <v>148.693568336425</v>
      </c>
      <c r="H9" s="157" t="n">
        <v>135.903937332509</v>
      </c>
      <c r="I9" s="157" t="n">
        <v>157.381467738611</v>
      </c>
      <c r="J9" s="157" t="n">
        <v>157.148526077098</v>
      </c>
      <c r="K9" s="157" t="n">
        <v>147.680375180375</v>
      </c>
      <c r="L9" s="157" t="n">
        <v>155.256648113791</v>
      </c>
      <c r="M9" s="157" t="n">
        <v>147.343846629561</v>
      </c>
      <c r="N9" s="157" t="n">
        <v>163.185425685426</v>
      </c>
      <c r="O9" s="157" t="n">
        <v>145.527210884354</v>
      </c>
      <c r="P9" s="157" t="n">
        <v>127.711296639868</v>
      </c>
      <c r="Q9" s="156" t="n">
        <v>97.3010719439291</v>
      </c>
      <c r="R9" s="156" t="n">
        <v>106.403834260977</v>
      </c>
      <c r="S9" s="156" t="n">
        <v>122.195938981653</v>
      </c>
      <c r="T9" s="156" t="n">
        <v>113.3312719027</v>
      </c>
      <c r="U9" s="156" t="n">
        <v>127.052154195011</v>
      </c>
      <c r="V9" s="156" t="n">
        <v>135.621521335807</v>
      </c>
      <c r="W9" s="156" t="n">
        <v>124.14553700268</v>
      </c>
      <c r="X9" s="156" t="n">
        <v>123.471964543393</v>
      </c>
      <c r="Y9" s="156" t="n">
        <v>116.477015048444</v>
      </c>
      <c r="Z9" s="156" t="n">
        <v>113.916202844774</v>
      </c>
      <c r="AA9" s="158" t="n">
        <v>96.6161616161616</v>
      </c>
      <c r="AB9" s="156" t="n">
        <v>104.451144094001</v>
      </c>
      <c r="AC9" s="159" t="n">
        <v>131.263141620284</v>
      </c>
      <c r="AD9" s="159" t="n">
        <v>101.92881121643</v>
      </c>
      <c r="AE9" s="159" t="n">
        <v>90.3086992372707</v>
      </c>
      <c r="AF9" s="159" t="n">
        <v>77.6571840857555</v>
      </c>
      <c r="AG9" s="159" t="n">
        <v>81.3693052978767</v>
      </c>
      <c r="AH9" s="159" t="n">
        <v>83.1385281385281</v>
      </c>
      <c r="AI9" s="159" t="n">
        <v>90.2746856318285</v>
      </c>
      <c r="AJ9" s="159" t="n">
        <v>88.440527726242</v>
      </c>
      <c r="AK9" s="159" t="n">
        <v>66.4151721294578</v>
      </c>
      <c r="AL9" s="159" t="n">
        <v>94.8330241187384</v>
      </c>
      <c r="AM9" s="159" t="n">
        <v>142.788192935626</v>
      </c>
      <c r="AN9" s="159" t="n">
        <v>78.2612024089007</v>
      </c>
      <c r="AO9" s="160" t="n">
        <v>80.1882433296687</v>
      </c>
    </row>
    <row r="10" customFormat="false" ht="20.25" hidden="false" customHeight="true" outlineLevel="0" collapsed="false">
      <c r="A10" s="152" t="n">
        <v>3</v>
      </c>
      <c r="B10" s="153" t="n">
        <v>1512023</v>
      </c>
      <c r="C10" s="161"/>
      <c r="D10" s="155" t="s">
        <v>174</v>
      </c>
      <c r="E10" s="156" t="n">
        <v>168.338706384514</v>
      </c>
      <c r="F10" s="157" t="n">
        <v>128.85698821094</v>
      </c>
      <c r="G10" s="157" t="n">
        <v>179.002464165151</v>
      </c>
      <c r="H10" s="157" t="n">
        <v>177.02913792203</v>
      </c>
      <c r="I10" s="157" t="n">
        <v>191.924517731069</v>
      </c>
      <c r="J10" s="157" t="n">
        <v>215.688328213504</v>
      </c>
      <c r="K10" s="157" t="n">
        <v>226.263300082139</v>
      </c>
      <c r="L10" s="157" t="n">
        <v>242.929840137879</v>
      </c>
      <c r="M10" s="157" t="n">
        <v>227.056533361188</v>
      </c>
      <c r="N10" s="157" t="n">
        <v>221.991843091079</v>
      </c>
      <c r="O10" s="157" t="n">
        <v>185.932750606545</v>
      </c>
      <c r="P10" s="157" t="n">
        <v>200.392224823022</v>
      </c>
      <c r="Q10" s="156" t="n">
        <v>135.575375440962</v>
      </c>
      <c r="R10" s="156" t="n">
        <v>142.476557195695</v>
      </c>
      <c r="S10" s="156" t="n">
        <v>182.139693000157</v>
      </c>
      <c r="T10" s="156" t="n">
        <v>181.492932736363</v>
      </c>
      <c r="U10" s="156" t="n">
        <v>186.718814541898</v>
      </c>
      <c r="V10" s="156" t="n">
        <v>220.632184180914</v>
      </c>
      <c r="W10" s="156" t="n">
        <v>228.146463519436</v>
      </c>
      <c r="X10" s="156" t="n">
        <v>214.204701380217</v>
      </c>
      <c r="Y10" s="156" t="n">
        <v>218.163698431765</v>
      </c>
      <c r="Z10" s="156" t="n">
        <v>227.798299298734</v>
      </c>
      <c r="AA10" s="158" t="n">
        <v>209.768396963237</v>
      </c>
      <c r="AB10" s="156" t="n">
        <v>189.599608772238</v>
      </c>
      <c r="AC10" s="159" t="n">
        <v>225.877295020867</v>
      </c>
      <c r="AD10" s="159" t="n">
        <v>109.549387850536</v>
      </c>
      <c r="AE10" s="159" t="n">
        <v>215.169903949786</v>
      </c>
      <c r="AF10" s="159" t="n">
        <v>228.947578328641</v>
      </c>
      <c r="AG10" s="159" t="n">
        <v>240.992265655045</v>
      </c>
      <c r="AH10" s="159" t="n">
        <v>301.096387315484</v>
      </c>
      <c r="AI10" s="159" t="n">
        <v>307.681263323822</v>
      </c>
      <c r="AJ10" s="159" t="n">
        <v>247.093234703422</v>
      </c>
      <c r="AK10" s="159" t="n">
        <v>307.209795887361</v>
      </c>
      <c r="AL10" s="159" t="n">
        <v>314.669949054929</v>
      </c>
      <c r="AM10" s="159" t="n">
        <v>102.428357841266</v>
      </c>
      <c r="AN10" s="159" t="n">
        <v>121.598981786611</v>
      </c>
      <c r="AO10" s="160" t="n">
        <v>115.643825258444</v>
      </c>
    </row>
    <row r="11" customFormat="false" ht="34.5" hidden="false" customHeight="true" outlineLevel="0" collapsed="false">
      <c r="A11" s="152" t="n">
        <v>4</v>
      </c>
      <c r="B11" s="153" t="n">
        <v>1513040</v>
      </c>
      <c r="C11" s="161"/>
      <c r="D11" s="162" t="s">
        <v>175</v>
      </c>
      <c r="E11" s="156" t="n">
        <v>121.372003396695</v>
      </c>
      <c r="F11" s="157" t="n">
        <v>69.3069436279313</v>
      </c>
      <c r="G11" s="157" t="n">
        <v>89.9446077470769</v>
      </c>
      <c r="H11" s="157" t="n">
        <v>109.359592396629</v>
      </c>
      <c r="I11" s="157" t="n">
        <v>104.762949898752</v>
      </c>
      <c r="J11" s="157" t="n">
        <v>120.777712456725</v>
      </c>
      <c r="K11" s="157" t="n">
        <v>123.665294924554</v>
      </c>
      <c r="L11" s="157" t="n">
        <v>134.487686981514</v>
      </c>
      <c r="M11" s="157" t="n">
        <v>109.130446142792</v>
      </c>
      <c r="N11" s="157" t="n">
        <v>111.680841335162</v>
      </c>
      <c r="O11" s="157" t="n">
        <v>105.576588934614</v>
      </c>
      <c r="P11" s="157" t="n">
        <v>108.681690508851</v>
      </c>
      <c r="Q11" s="156" t="n">
        <v>83.5030374289634</v>
      </c>
      <c r="R11" s="156" t="n">
        <v>78.0675419687765</v>
      </c>
      <c r="S11" s="156" t="n">
        <v>90.3916650336403</v>
      </c>
      <c r="T11" s="156" t="n">
        <v>90.5515709713241</v>
      </c>
      <c r="U11" s="156" t="n">
        <v>100.260500359266</v>
      </c>
      <c r="V11" s="156" t="n">
        <v>100.826833888562</v>
      </c>
      <c r="W11" s="156" t="n">
        <v>119.705793977399</v>
      </c>
      <c r="X11" s="156" t="n">
        <v>111.391991638905</v>
      </c>
      <c r="Y11" s="156" t="n">
        <v>113.150956953426</v>
      </c>
      <c r="Z11" s="156" t="n">
        <v>115.133581553335</v>
      </c>
      <c r="AA11" s="158" t="n">
        <v>115.3260173754</v>
      </c>
      <c r="AB11" s="156" t="n">
        <v>115.626886145405</v>
      </c>
      <c r="AC11" s="159" t="n">
        <v>92.9133189627017</v>
      </c>
      <c r="AD11" s="159" t="n">
        <v>89.3805592259873</v>
      </c>
      <c r="AE11" s="159" t="n">
        <v>79.1612776797962</v>
      </c>
      <c r="AF11" s="159" t="n">
        <v>85.5653537135019</v>
      </c>
      <c r="AG11" s="159" t="n">
        <v>88.259847148736</v>
      </c>
      <c r="AH11" s="159" t="n">
        <v>95.3765993859821</v>
      </c>
      <c r="AI11" s="159" t="n">
        <v>100.112874779541</v>
      </c>
      <c r="AJ11" s="159" t="n">
        <v>74.1832908746489</v>
      </c>
      <c r="AK11" s="159" t="n">
        <v>102.119406884839</v>
      </c>
      <c r="AL11" s="159" t="n">
        <v>109.002286236854</v>
      </c>
      <c r="AM11" s="159" t="n">
        <v>106.74003067779</v>
      </c>
      <c r="AN11" s="159" t="n">
        <v>100.473612909053</v>
      </c>
      <c r="AO11" s="160" t="n">
        <v>90.3306728849578</v>
      </c>
    </row>
    <row r="12" customFormat="false" ht="20.25" hidden="false" customHeight="true" outlineLevel="0" collapsed="false">
      <c r="A12" s="152" t="n">
        <v>5</v>
      </c>
      <c r="B12" s="153" t="n">
        <v>1520010</v>
      </c>
      <c r="C12" s="161"/>
      <c r="D12" s="155" t="s">
        <v>176</v>
      </c>
      <c r="E12" s="156" t="n">
        <v>122.248107739404</v>
      </c>
      <c r="F12" s="157" t="n">
        <v>78.9795467801089</v>
      </c>
      <c r="G12" s="157" t="n">
        <v>107.997746092733</v>
      </c>
      <c r="H12" s="157" t="n">
        <v>64.339661188969</v>
      </c>
      <c r="I12" s="157" t="n">
        <v>99.4892461602844</v>
      </c>
      <c r="J12" s="157" t="n">
        <v>91.8994441021112</v>
      </c>
      <c r="K12" s="157" t="n">
        <v>93.8139472045289</v>
      </c>
      <c r="L12" s="157" t="n">
        <v>110.741318008521</v>
      </c>
      <c r="M12" s="157" t="n">
        <v>106.045677869201</v>
      </c>
      <c r="N12" s="157" t="n">
        <v>110.273401587621</v>
      </c>
      <c r="O12" s="157" t="n">
        <v>122.241517367278</v>
      </c>
      <c r="P12" s="157" t="n">
        <v>89.4873679042287</v>
      </c>
      <c r="Q12" s="156" t="n">
        <v>86.0966214457299</v>
      </c>
      <c r="R12" s="156" t="n">
        <v>113.354400556227</v>
      </c>
      <c r="S12" s="156" t="n">
        <v>112.217561364602</v>
      </c>
      <c r="T12" s="156" t="n">
        <v>99.7914147222323</v>
      </c>
      <c r="U12" s="156" t="n">
        <v>107.528511597407</v>
      </c>
      <c r="V12" s="156" t="n">
        <v>111.568409710254</v>
      </c>
      <c r="W12" s="156" t="n">
        <v>121.888932458571</v>
      </c>
      <c r="X12" s="156" t="n">
        <v>123.823206677365</v>
      </c>
      <c r="Y12" s="156" t="n">
        <v>122.630349322675</v>
      </c>
      <c r="Z12" s="156" t="n">
        <v>110.500769425946</v>
      </c>
      <c r="AA12" s="158" t="n">
        <v>121.289208595163</v>
      </c>
      <c r="AB12" s="156" t="n">
        <v>78.7549468980766</v>
      </c>
      <c r="AC12" s="159" t="n">
        <v>107.489298883261</v>
      </c>
      <c r="AD12" s="159" t="n">
        <v>90.1776350288411</v>
      </c>
      <c r="AE12" s="159" t="n">
        <v>107.649115407301</v>
      </c>
      <c r="AF12" s="159" t="n">
        <v>90.5034055747958</v>
      </c>
      <c r="AG12" s="159" t="n">
        <v>115.903556494317</v>
      </c>
      <c r="AH12" s="159" t="n">
        <v>106.023600122581</v>
      </c>
      <c r="AI12" s="159" t="n">
        <v>101.00252740771</v>
      </c>
      <c r="AJ12" s="159" t="n">
        <v>95.4971941490676</v>
      </c>
      <c r="AK12" s="159" t="n">
        <v>92.3315748023712</v>
      </c>
      <c r="AL12" s="159" t="n">
        <v>99.4530320654556</v>
      </c>
      <c r="AM12" s="159" t="n">
        <v>107.712916495064</v>
      </c>
      <c r="AN12" s="159" t="n">
        <v>76.1366009939204</v>
      </c>
      <c r="AO12" s="160" t="n">
        <v>88.5091593828196</v>
      </c>
    </row>
    <row r="13" customFormat="false" ht="20.25" hidden="false" customHeight="true" outlineLevel="0" collapsed="false">
      <c r="A13" s="152" t="n">
        <v>6</v>
      </c>
      <c r="B13" s="153" t="n">
        <v>1520020</v>
      </c>
      <c r="C13" s="161"/>
      <c r="D13" s="155" t="s">
        <v>177</v>
      </c>
      <c r="E13" s="156" t="n">
        <v>146.837505153099</v>
      </c>
      <c r="F13" s="157" t="n">
        <v>116.274894655441</v>
      </c>
      <c r="G13" s="157" t="n">
        <v>159.432038579764</v>
      </c>
      <c r="H13" s="157" t="n">
        <v>172.148752327541</v>
      </c>
      <c r="I13" s="157" t="n">
        <v>191.963877122454</v>
      </c>
      <c r="J13" s="157" t="n">
        <v>185.033464016844</v>
      </c>
      <c r="K13" s="157" t="n">
        <v>205.329341814389</v>
      </c>
      <c r="L13" s="157" t="n">
        <v>211.67740632427</v>
      </c>
      <c r="M13" s="157" t="n">
        <v>209.154117083941</v>
      </c>
      <c r="N13" s="157" t="n">
        <v>196.250148713593</v>
      </c>
      <c r="O13" s="157" t="n">
        <v>176.84685128364</v>
      </c>
      <c r="P13" s="157" t="n">
        <v>195.521914158364</v>
      </c>
      <c r="Q13" s="156" t="n">
        <v>159.498440928194</v>
      </c>
      <c r="R13" s="156" t="n">
        <v>179.063892893012</v>
      </c>
      <c r="S13" s="156" t="n">
        <v>190.40873412223</v>
      </c>
      <c r="T13" s="156" t="n">
        <v>217.601624644125</v>
      </c>
      <c r="U13" s="156" t="n">
        <v>249.474287073953</v>
      </c>
      <c r="V13" s="156" t="n">
        <v>256.425948931061</v>
      </c>
      <c r="W13" s="156" t="n">
        <v>254.332946908556</v>
      </c>
      <c r="X13" s="156" t="n">
        <v>256.127603179566</v>
      </c>
      <c r="Y13" s="156" t="n">
        <v>262.26537145197</v>
      </c>
      <c r="Z13" s="156" t="n">
        <v>265.691865435641</v>
      </c>
      <c r="AA13" s="158" t="n">
        <v>259.481984212842</v>
      </c>
      <c r="AB13" s="156" t="n">
        <v>210.155464498261</v>
      </c>
      <c r="AC13" s="159" t="n">
        <v>349.546610298451</v>
      </c>
      <c r="AD13" s="159" t="n">
        <v>128.719651861651</v>
      </c>
      <c r="AE13" s="159" t="n">
        <v>327.534895817482</v>
      </c>
      <c r="AF13" s="159" t="n">
        <v>367.957126217031</v>
      </c>
      <c r="AG13" s="159" t="n">
        <v>433.520148962602</v>
      </c>
      <c r="AH13" s="159" t="n">
        <v>425.63241319968</v>
      </c>
      <c r="AI13" s="159" t="n">
        <v>386.537565745242</v>
      </c>
      <c r="AJ13" s="159" t="n">
        <v>315.777297590425</v>
      </c>
      <c r="AK13" s="159" t="n">
        <v>414.283189415466</v>
      </c>
      <c r="AL13" s="159" t="n">
        <v>415.735275970927</v>
      </c>
      <c r="AM13" s="159" t="n">
        <v>100.350505787481</v>
      </c>
      <c r="AN13" s="159" t="n">
        <v>113.591619313028</v>
      </c>
      <c r="AO13" s="160" t="n">
        <v>125.412619678243</v>
      </c>
    </row>
    <row r="14" customFormat="false" ht="20.25" hidden="false" customHeight="true" outlineLevel="0" collapsed="false">
      <c r="A14" s="152" t="n">
        <v>7</v>
      </c>
      <c r="B14" s="153" t="n">
        <v>1520030</v>
      </c>
      <c r="C14" s="161"/>
      <c r="D14" s="155" t="s">
        <v>130</v>
      </c>
      <c r="E14" s="156" t="n">
        <v>101.250934257953</v>
      </c>
      <c r="F14" s="157" t="n">
        <v>66.3803818400825</v>
      </c>
      <c r="G14" s="157" t="n">
        <v>93.4120814695792</v>
      </c>
      <c r="H14" s="157" t="n">
        <v>94.0053438412116</v>
      </c>
      <c r="I14" s="157" t="n">
        <v>99.6861807534862</v>
      </c>
      <c r="J14" s="157" t="n">
        <v>94.6221940833758</v>
      </c>
      <c r="K14" s="157" t="n">
        <v>97.3273937003015</v>
      </c>
      <c r="L14" s="157" t="n">
        <v>110.475711578856</v>
      </c>
      <c r="M14" s="157" t="n">
        <v>112.456544148402</v>
      </c>
      <c r="N14" s="157" t="n">
        <v>81.8732243384768</v>
      </c>
      <c r="O14" s="157" t="n">
        <v>72.7068681387753</v>
      </c>
      <c r="P14" s="157" t="n">
        <v>73.8314061525029</v>
      </c>
      <c r="Q14" s="156" t="n">
        <v>64.7632413208293</v>
      </c>
      <c r="R14" s="156" t="n">
        <v>80.9083158671856</v>
      </c>
      <c r="S14" s="156" t="n">
        <v>92.9910654083421</v>
      </c>
      <c r="T14" s="156" t="n">
        <v>87.2518073748666</v>
      </c>
      <c r="U14" s="156" t="n">
        <v>86.7375369417594</v>
      </c>
      <c r="V14" s="156" t="n">
        <v>89.3322027002626</v>
      </c>
      <c r="W14" s="156" t="n">
        <v>101.263276748348</v>
      </c>
      <c r="X14" s="156" t="n">
        <v>96.1891418083577</v>
      </c>
      <c r="Y14" s="156" t="n">
        <v>113.084639770704</v>
      </c>
      <c r="Z14" s="156" t="n">
        <v>96.3262805905196</v>
      </c>
      <c r="AA14" s="158" t="n">
        <v>95.3196819294512</v>
      </c>
      <c r="AB14" s="156" t="n">
        <v>61.3833188956671</v>
      </c>
      <c r="AC14" s="159" t="n">
        <v>106.187107583089</v>
      </c>
      <c r="AD14" s="159" t="n">
        <v>102.191142191142</v>
      </c>
      <c r="AE14" s="159" t="n">
        <v>151.017226916686</v>
      </c>
      <c r="AF14" s="159" t="n">
        <v>118.573756665516</v>
      </c>
      <c r="AG14" s="159" t="n">
        <v>134.538630852112</v>
      </c>
      <c r="AH14" s="159" t="n">
        <v>140.844272055916</v>
      </c>
      <c r="AI14" s="159" t="n">
        <v>149.010886533657</v>
      </c>
      <c r="AJ14" s="159" t="n">
        <v>121.275939229234</v>
      </c>
      <c r="AK14" s="159" t="n">
        <v>162.523445017634</v>
      </c>
      <c r="AL14" s="159" t="n">
        <v>164.419800097369</v>
      </c>
      <c r="AM14" s="159" t="n">
        <v>101.166819396136</v>
      </c>
      <c r="AN14" s="159" t="n">
        <v>136.18014538846</v>
      </c>
      <c r="AO14" s="160" t="n">
        <v>123.901579577573</v>
      </c>
    </row>
    <row r="15" customFormat="false" ht="20.25" hidden="false" customHeight="true" outlineLevel="0" collapsed="false">
      <c r="A15" s="152" t="n">
        <v>8</v>
      </c>
      <c r="B15" s="153" t="n">
        <v>1520060</v>
      </c>
      <c r="C15" s="161"/>
      <c r="D15" s="155" t="s">
        <v>178</v>
      </c>
      <c r="E15" s="156" t="n">
        <v>107.223439958224</v>
      </c>
      <c r="F15" s="157" t="n">
        <v>76.674727007241</v>
      </c>
      <c r="G15" s="157" t="n">
        <v>122.82748321132</v>
      </c>
      <c r="H15" s="157" t="n">
        <v>168.913982750649</v>
      </c>
      <c r="I15" s="157" t="n">
        <v>172.654490784935</v>
      </c>
      <c r="J15" s="157" t="n">
        <v>165.043555774341</v>
      </c>
      <c r="K15" s="157" t="n">
        <v>183.323410355597</v>
      </c>
      <c r="L15" s="157" t="n">
        <v>272.810220556197</v>
      </c>
      <c r="M15" s="157" t="n">
        <v>216.734331396412</v>
      </c>
      <c r="N15" s="157" t="n">
        <v>167.418817291925</v>
      </c>
      <c r="O15" s="157" t="n">
        <v>126.524285795063</v>
      </c>
      <c r="P15" s="157" t="n">
        <v>97.0436622107508</v>
      </c>
      <c r="Q15" s="156" t="n">
        <v>78.0210145385483</v>
      </c>
      <c r="R15" s="156" t="n">
        <v>102.059012336645</v>
      </c>
      <c r="S15" s="156" t="n">
        <v>120.938369992915</v>
      </c>
      <c r="T15" s="156" t="n">
        <v>135.722786372148</v>
      </c>
      <c r="U15" s="156" t="n">
        <v>162.288914980592</v>
      </c>
      <c r="V15" s="156" t="n">
        <v>178.885610795313</v>
      </c>
      <c r="W15" s="156" t="n">
        <v>172.20745786615</v>
      </c>
      <c r="X15" s="156" t="n">
        <v>174.314898768996</v>
      </c>
      <c r="Y15" s="156" t="n">
        <v>167.369923066433</v>
      </c>
      <c r="Z15" s="156" t="n">
        <v>146.031485220307</v>
      </c>
      <c r="AA15" s="158" t="n">
        <v>133.391629441641</v>
      </c>
      <c r="AB15" s="156" t="n">
        <v>90.6918033986476</v>
      </c>
      <c r="AC15" s="159" t="n">
        <v>197.408938662693</v>
      </c>
      <c r="AD15" s="159" t="n">
        <v>141.501923842378</v>
      </c>
      <c r="AE15" s="159" t="n">
        <v>211.564315863349</v>
      </c>
      <c r="AF15" s="159" t="n">
        <v>308.974784549425</v>
      </c>
      <c r="AG15" s="159" t="n">
        <v>398.67154056724</v>
      </c>
      <c r="AH15" s="159" t="n">
        <v>352.704981556566</v>
      </c>
      <c r="AI15" s="159" t="n">
        <v>305.769718176345</v>
      </c>
      <c r="AJ15" s="159" t="n">
        <v>294.007364069064</v>
      </c>
      <c r="AK15" s="159" t="n">
        <v>308.730512990231</v>
      </c>
      <c r="AL15" s="159" t="n">
        <v>310.264793829349</v>
      </c>
      <c r="AM15" s="159" t="n">
        <v>100.49696443162</v>
      </c>
      <c r="AN15" s="159" t="n">
        <v>124.344557306247</v>
      </c>
      <c r="AO15" s="160" t="n">
        <v>109.310921543343</v>
      </c>
    </row>
    <row r="16" customFormat="false" ht="20.25" hidden="false" customHeight="true" outlineLevel="0" collapsed="false">
      <c r="A16" s="152" t="n">
        <v>9</v>
      </c>
      <c r="B16" s="153" t="n">
        <v>1531010</v>
      </c>
      <c r="C16" s="161"/>
      <c r="D16" s="155" t="s">
        <v>179</v>
      </c>
      <c r="E16" s="156" t="n">
        <v>40.0942025251374</v>
      </c>
      <c r="F16" s="157" t="n">
        <v>57.2756272370563</v>
      </c>
      <c r="G16" s="157" t="n">
        <v>77.8391592354196</v>
      </c>
      <c r="H16" s="157" t="n">
        <v>89.7114911723544</v>
      </c>
      <c r="I16" s="157" t="n">
        <v>81.2910983715755</v>
      </c>
      <c r="J16" s="157" t="n">
        <v>66.0145518967873</v>
      </c>
      <c r="K16" s="157" t="n">
        <v>78.7335438271442</v>
      </c>
      <c r="L16" s="157" t="n">
        <v>79.7951232664661</v>
      </c>
      <c r="M16" s="157" t="n">
        <v>74.2280242403151</v>
      </c>
      <c r="N16" s="157" t="n">
        <v>63.3435378404935</v>
      </c>
      <c r="O16" s="157" t="n">
        <v>62.2966075208157</v>
      </c>
      <c r="P16" s="157" t="n">
        <v>77.3832190721465</v>
      </c>
      <c r="Q16" s="156" t="n">
        <v>56.5475725598559</v>
      </c>
      <c r="R16" s="156" t="n">
        <v>74.200090186608</v>
      </c>
      <c r="S16" s="156" t="n">
        <v>77.3257612396411</v>
      </c>
      <c r="T16" s="156" t="n">
        <v>90.3938927112199</v>
      </c>
      <c r="U16" s="156" t="n">
        <v>87.7377160891128</v>
      </c>
      <c r="V16" s="156" t="n">
        <v>84.0341821550512</v>
      </c>
      <c r="W16" s="156" t="n">
        <v>77.1955833378709</v>
      </c>
      <c r="X16" s="156" t="n">
        <v>70.685335012301</v>
      </c>
      <c r="Y16" s="156" t="n">
        <v>69.5428087858515</v>
      </c>
      <c r="Z16" s="156" t="n">
        <v>64.0190615191495</v>
      </c>
      <c r="AA16" s="158" t="n">
        <v>60.5031414223237</v>
      </c>
      <c r="AB16" s="156" t="n">
        <v>57.2871188035574</v>
      </c>
      <c r="AC16" s="159" t="n">
        <v>58.3111601475043</v>
      </c>
      <c r="AD16" s="159" t="n">
        <v>133.115163450303</v>
      </c>
      <c r="AE16" s="159" t="n">
        <v>89.3308790157894</v>
      </c>
      <c r="AF16" s="159" t="n">
        <v>98.2962497231849</v>
      </c>
      <c r="AG16" s="159" t="n">
        <v>82.8436619967093</v>
      </c>
      <c r="AH16" s="159" t="n">
        <v>90.8668030803588</v>
      </c>
      <c r="AI16" s="159" t="n">
        <v>79.25108036345</v>
      </c>
      <c r="AJ16" s="159" t="n">
        <v>64.9693930476315</v>
      </c>
      <c r="AK16" s="159" t="n">
        <v>80.5657786346495</v>
      </c>
      <c r="AL16" s="159" t="n">
        <v>75.3437725767604</v>
      </c>
      <c r="AM16" s="159" t="n">
        <v>93.5183322914685</v>
      </c>
      <c r="AN16" s="159" t="n">
        <v>116.588331089825</v>
      </c>
      <c r="AO16" s="160" t="n">
        <v>112.851710572105</v>
      </c>
    </row>
    <row r="17" customFormat="false" ht="20.25" hidden="false" customHeight="true" outlineLevel="0" collapsed="false">
      <c r="A17" s="152" t="n">
        <v>10</v>
      </c>
      <c r="B17" s="153" t="n">
        <v>1533010</v>
      </c>
      <c r="C17" s="161"/>
      <c r="D17" s="155" t="s">
        <v>180</v>
      </c>
      <c r="E17" s="156" t="n">
        <v>178.755232581985</v>
      </c>
      <c r="F17" s="157" t="n">
        <v>150.828600883207</v>
      </c>
      <c r="G17" s="157" t="n">
        <v>166.345506993175</v>
      </c>
      <c r="H17" s="157" t="n">
        <v>172.269134898089</v>
      </c>
      <c r="I17" s="157" t="n">
        <v>187.333571254406</v>
      </c>
      <c r="J17" s="157" t="n">
        <v>190.590800867775</v>
      </c>
      <c r="K17" s="157" t="n">
        <v>170.48290757956</v>
      </c>
      <c r="L17" s="157" t="n">
        <v>166.528470366261</v>
      </c>
      <c r="M17" s="157" t="n">
        <v>167.776238219655</v>
      </c>
      <c r="N17" s="157" t="n">
        <v>144.943669543853</v>
      </c>
      <c r="O17" s="157" t="n">
        <v>142.32161348626</v>
      </c>
      <c r="P17" s="157" t="n">
        <v>164.032196931478</v>
      </c>
      <c r="Q17" s="156" t="n">
        <v>146.722673275784</v>
      </c>
      <c r="R17" s="156" t="n">
        <v>150.184014464706</v>
      </c>
      <c r="S17" s="156" t="n">
        <v>160.739262649409</v>
      </c>
      <c r="T17" s="156" t="n">
        <v>166.071796246131</v>
      </c>
      <c r="U17" s="156" t="n">
        <v>180.381461726618</v>
      </c>
      <c r="V17" s="156" t="n">
        <v>178.336018649946</v>
      </c>
      <c r="W17" s="156" t="n">
        <v>179.265931615974</v>
      </c>
      <c r="X17" s="156" t="n">
        <v>178.077595266314</v>
      </c>
      <c r="Y17" s="156" t="n">
        <v>180.61020522016</v>
      </c>
      <c r="Z17" s="156" t="n">
        <v>183.649661628476</v>
      </c>
      <c r="AA17" s="158" t="n">
        <v>175.662960314019</v>
      </c>
      <c r="AB17" s="156" t="n">
        <v>200.109192850721</v>
      </c>
      <c r="AC17" s="159" t="n">
        <v>217.059094602259</v>
      </c>
      <c r="AD17" s="159" t="n">
        <v>96.1331284589498</v>
      </c>
      <c r="AE17" s="159" t="n">
        <v>182.302741083574</v>
      </c>
      <c r="AF17" s="159" t="n">
        <v>200.797721900511</v>
      </c>
      <c r="AG17" s="159" t="n">
        <v>185.98266151369</v>
      </c>
      <c r="AH17" s="159" t="n">
        <v>195.517290343297</v>
      </c>
      <c r="AI17" s="159" t="n">
        <v>198.370559233965</v>
      </c>
      <c r="AJ17" s="159" t="n">
        <v>196.880420411602</v>
      </c>
      <c r="AK17" s="159" t="n">
        <v>230.862176614643</v>
      </c>
      <c r="AL17" s="159" t="n">
        <v>253.682876749816</v>
      </c>
      <c r="AM17" s="159" t="n">
        <v>109.884988727827</v>
      </c>
      <c r="AN17" s="159" t="n">
        <v>125.999614415107</v>
      </c>
      <c r="AO17" s="160" t="n">
        <v>107.561801107915</v>
      </c>
    </row>
    <row r="18" customFormat="false" ht="20.25" hidden="false" customHeight="true" outlineLevel="0" collapsed="false">
      <c r="A18" s="152" t="n">
        <v>11</v>
      </c>
      <c r="B18" s="153" t="n">
        <v>1533020</v>
      </c>
      <c r="C18" s="161"/>
      <c r="D18" s="155" t="s">
        <v>181</v>
      </c>
      <c r="E18" s="156" t="n">
        <v>303.253064690152</v>
      </c>
      <c r="F18" s="157" t="n">
        <v>302.214304892705</v>
      </c>
      <c r="G18" s="157" t="n">
        <v>277.325634412906</v>
      </c>
      <c r="H18" s="157" t="n">
        <v>338.483226809364</v>
      </c>
      <c r="I18" s="157" t="n">
        <v>365.409136259201</v>
      </c>
      <c r="J18" s="157" t="n">
        <v>342.393681284113</v>
      </c>
      <c r="K18" s="157" t="n">
        <v>289.285627239753</v>
      </c>
      <c r="L18" s="157" t="n">
        <v>268.282348791611</v>
      </c>
      <c r="M18" s="157" t="n">
        <v>337.305173091956</v>
      </c>
      <c r="N18" s="157" t="n">
        <v>293.343246287844</v>
      </c>
      <c r="O18" s="157" t="n">
        <v>206.529273698405</v>
      </c>
      <c r="P18" s="157" t="n">
        <v>197.81336921231</v>
      </c>
      <c r="Q18" s="156" t="n">
        <v>183.169174463178</v>
      </c>
      <c r="R18" s="156" t="n">
        <v>188.681295011785</v>
      </c>
      <c r="S18" s="156" t="n">
        <v>292.018099332322</v>
      </c>
      <c r="T18" s="156" t="n">
        <v>308.036757457256</v>
      </c>
      <c r="U18" s="156" t="n">
        <v>338.407801695995</v>
      </c>
      <c r="V18" s="156" t="n">
        <v>340.06506169011</v>
      </c>
      <c r="W18" s="156" t="n">
        <v>318.561176397155</v>
      </c>
      <c r="X18" s="156" t="n">
        <v>308.854901175941</v>
      </c>
      <c r="Y18" s="156" t="n">
        <v>297.542132863842</v>
      </c>
      <c r="Z18" s="156" t="n">
        <v>302.337358159313</v>
      </c>
      <c r="AA18" s="158" t="n">
        <v>276.390334473046</v>
      </c>
      <c r="AB18" s="156" t="n">
        <v>265.41757363133</v>
      </c>
      <c r="AC18" s="159" t="n">
        <v>456.778219769964</v>
      </c>
      <c r="AD18" s="159" t="n">
        <v>90.68037603866</v>
      </c>
      <c r="AE18" s="159" t="n">
        <v>420.333361405066</v>
      </c>
      <c r="AF18" s="159" t="n">
        <v>420.519855466904</v>
      </c>
      <c r="AG18" s="159" t="n">
        <v>457.780574823222</v>
      </c>
      <c r="AH18" s="159" t="n">
        <v>438.005234103391</v>
      </c>
      <c r="AI18" s="159" t="n">
        <v>372.560231205397</v>
      </c>
      <c r="AJ18" s="159" t="n">
        <v>352.552982753718</v>
      </c>
      <c r="AK18" s="159" t="n">
        <v>331.424130527613</v>
      </c>
      <c r="AL18" s="159" t="n">
        <v>343.253865229922</v>
      </c>
      <c r="AM18" s="159" t="n">
        <v>103.569364331884</v>
      </c>
      <c r="AN18" s="159" t="n">
        <v>91.4536442614157</v>
      </c>
      <c r="AO18" s="160" t="n">
        <v>116.7065717765</v>
      </c>
    </row>
    <row r="19" customFormat="false" ht="20.25" hidden="false" customHeight="true" outlineLevel="0" collapsed="false">
      <c r="A19" s="152" t="n">
        <v>12</v>
      </c>
      <c r="B19" s="153" t="n">
        <v>1542021</v>
      </c>
      <c r="C19" s="161"/>
      <c r="D19" s="155" t="s">
        <v>182</v>
      </c>
      <c r="E19" s="156" t="n">
        <v>176.763400581355</v>
      </c>
      <c r="F19" s="157" t="n">
        <v>183.948759429718</v>
      </c>
      <c r="G19" s="157" t="n">
        <v>136.317392207073</v>
      </c>
      <c r="H19" s="157" t="n">
        <v>115.673532770434</v>
      </c>
      <c r="I19" s="157" t="n">
        <v>153.069849124507</v>
      </c>
      <c r="J19" s="157" t="n">
        <v>104.071475534639</v>
      </c>
      <c r="K19" s="157" t="n">
        <v>140.754117932037</v>
      </c>
      <c r="L19" s="157" t="n">
        <v>132.476339193024</v>
      </c>
      <c r="M19" s="157" t="n">
        <v>68.8996210810437</v>
      </c>
      <c r="N19" s="157" t="n">
        <v>59.6579780607655</v>
      </c>
      <c r="O19" s="157" t="n">
        <v>68.2189078828985</v>
      </c>
      <c r="P19" s="157" t="n">
        <v>133.519188179113</v>
      </c>
      <c r="Q19" s="156" t="n">
        <v>120.775745726348</v>
      </c>
      <c r="R19" s="156" t="n">
        <v>167.31603398159</v>
      </c>
      <c r="S19" s="156" t="n">
        <v>192.357818880199</v>
      </c>
      <c r="T19" s="156" t="n">
        <v>142.038895425289</v>
      </c>
      <c r="U19" s="156" t="n">
        <v>124.263357325766</v>
      </c>
      <c r="V19" s="156" t="n">
        <v>122.1703924147</v>
      </c>
      <c r="W19" s="156" t="n">
        <v>126.261332964219</v>
      </c>
      <c r="X19" s="156" t="n">
        <v>117.687426465499</v>
      </c>
      <c r="Y19" s="156" t="n">
        <v>82.8498944563638</v>
      </c>
      <c r="Z19" s="156" t="n">
        <v>40.3607083535193</v>
      </c>
      <c r="AA19" s="158" t="n">
        <v>61.2592999515537</v>
      </c>
      <c r="AB19" s="156" t="n">
        <v>125.467030590352</v>
      </c>
      <c r="AC19" s="159" t="n">
        <v>175.682573188456</v>
      </c>
      <c r="AD19" s="159" t="n">
        <v>141.504665940785</v>
      </c>
      <c r="AE19" s="159" t="n">
        <v>144.279015848848</v>
      </c>
      <c r="AF19" s="159" t="n">
        <v>120.387094262579</v>
      </c>
      <c r="AG19" s="159" t="n">
        <v>137.757889819365</v>
      </c>
      <c r="AH19" s="159" t="n">
        <v>165.165409370891</v>
      </c>
      <c r="AI19" s="159" t="n">
        <v>157.138513045886</v>
      </c>
      <c r="AJ19" s="159" t="n">
        <v>130.22916810852</v>
      </c>
      <c r="AK19" s="159" t="n">
        <v>83.4936241262371</v>
      </c>
      <c r="AL19" s="159" t="n">
        <v>95.6441622257596</v>
      </c>
      <c r="AM19" s="159" t="n">
        <v>114.552653842348</v>
      </c>
      <c r="AN19" s="159" t="n">
        <v>109.634915542827</v>
      </c>
      <c r="AO19" s="160" t="n">
        <v>131.699288938284</v>
      </c>
    </row>
    <row r="20" customFormat="false" ht="20.25" hidden="false" customHeight="true" outlineLevel="0" collapsed="false">
      <c r="A20" s="152" t="n">
        <v>13</v>
      </c>
      <c r="B20" s="153" t="n">
        <v>1542022</v>
      </c>
      <c r="C20" s="161"/>
      <c r="D20" s="155" t="s">
        <v>183</v>
      </c>
      <c r="E20" s="156" t="n">
        <v>321.97460737033</v>
      </c>
      <c r="F20" s="157" t="n">
        <v>226.044191789317</v>
      </c>
      <c r="G20" s="157" t="n">
        <v>203.575096367523</v>
      </c>
      <c r="H20" s="157" t="n">
        <v>179.733641571274</v>
      </c>
      <c r="I20" s="157" t="n">
        <v>137.310175034059</v>
      </c>
      <c r="J20" s="157" t="n">
        <v>156.517641417352</v>
      </c>
      <c r="K20" s="157" t="n">
        <v>175.856769998897</v>
      </c>
      <c r="L20" s="157" t="n">
        <v>96.7497226820549</v>
      </c>
      <c r="M20" s="157" t="n">
        <v>133.18753205159</v>
      </c>
      <c r="N20" s="157" t="n">
        <v>120.553466677816</v>
      </c>
      <c r="O20" s="157" t="n">
        <v>135.945541341649</v>
      </c>
      <c r="P20" s="157" t="n">
        <v>193.506934243642</v>
      </c>
      <c r="Q20" s="156" t="n">
        <v>204.805581435275</v>
      </c>
      <c r="R20" s="156" t="n">
        <v>291.708729946712</v>
      </c>
      <c r="S20" s="156" t="n">
        <v>263.928598121712</v>
      </c>
      <c r="T20" s="156" t="n">
        <v>189.464981718106</v>
      </c>
      <c r="U20" s="156" t="n">
        <v>95.2592580533205</v>
      </c>
      <c r="V20" s="156" t="n">
        <v>92.949841527317</v>
      </c>
      <c r="W20" s="156" t="n">
        <v>97.893212425916</v>
      </c>
      <c r="X20" s="156" t="n">
        <v>53.77711111292</v>
      </c>
      <c r="Y20" s="156" t="n">
        <v>114.034707848597</v>
      </c>
      <c r="Z20" s="156" t="n">
        <v>107.381977996606</v>
      </c>
      <c r="AA20" s="158" t="n">
        <v>107.603625150499</v>
      </c>
      <c r="AB20" s="156" t="n">
        <v>219.932496483113</v>
      </c>
      <c r="AC20" s="159" t="n">
        <v>274.868963108388</v>
      </c>
      <c r="AD20" s="159" t="n">
        <v>133.503756159813</v>
      </c>
      <c r="AE20" s="159" t="n">
        <v>192.964745285595</v>
      </c>
      <c r="AF20" s="159" t="n">
        <v>241.571125485353</v>
      </c>
      <c r="AG20" s="159" t="n">
        <v>284.463313000384</v>
      </c>
      <c r="AH20" s="159" t="n">
        <v>237.431610323702</v>
      </c>
      <c r="AI20" s="159" t="n">
        <v>158.456846811713</v>
      </c>
      <c r="AJ20" s="159" t="n">
        <v>93.2531855488305</v>
      </c>
      <c r="AK20" s="159" t="n">
        <v>60.6839596636516</v>
      </c>
      <c r="AL20" s="159" t="n">
        <v>150.040263827602</v>
      </c>
      <c r="AM20" s="159" t="n">
        <v>247.248638123185</v>
      </c>
      <c r="AN20" s="159" t="n">
        <v>106.642662880257</v>
      </c>
      <c r="AO20" s="160" t="n">
        <v>140.563501676676</v>
      </c>
    </row>
    <row r="21" customFormat="false" ht="20.25" hidden="false" customHeight="true" outlineLevel="0" collapsed="false">
      <c r="A21" s="152" t="n">
        <v>14</v>
      </c>
      <c r="B21" s="153" t="n">
        <v>1549011</v>
      </c>
      <c r="C21" s="161"/>
      <c r="D21" s="155" t="s">
        <v>184</v>
      </c>
      <c r="E21" s="156" t="n">
        <v>448.177024724303</v>
      </c>
      <c r="F21" s="157" t="n">
        <v>373.742725782079</v>
      </c>
      <c r="G21" s="157" t="n">
        <v>278.855415876282</v>
      </c>
      <c r="H21" s="157" t="n">
        <v>218.601742597177</v>
      </c>
      <c r="I21" s="157" t="n">
        <v>142.42548950262</v>
      </c>
      <c r="J21" s="157" t="n">
        <v>213.990290325692</v>
      </c>
      <c r="K21" s="157" t="n">
        <v>186.148924541041</v>
      </c>
      <c r="L21" s="157" t="n">
        <v>89.0248529080796</v>
      </c>
      <c r="M21" s="157" t="n">
        <v>145.818731312092</v>
      </c>
      <c r="N21" s="157" t="n">
        <v>321.913320258496</v>
      </c>
      <c r="O21" s="157" t="n">
        <v>174.121145870173</v>
      </c>
      <c r="P21" s="157" t="n">
        <v>239.46275278912</v>
      </c>
      <c r="Q21" s="156" t="n">
        <v>278.559302961129</v>
      </c>
      <c r="R21" s="156" t="n">
        <v>290.652670160435</v>
      </c>
      <c r="S21" s="156" t="n">
        <v>217.404751953188</v>
      </c>
      <c r="T21" s="156" t="n">
        <v>369.091727486095</v>
      </c>
      <c r="U21" s="156" t="n">
        <v>440.114458412372</v>
      </c>
      <c r="V21" s="156" t="n">
        <v>256.14731697907</v>
      </c>
      <c r="W21" s="156" t="n">
        <v>255.45092113301</v>
      </c>
      <c r="X21" s="156" t="n">
        <v>234.916889046073</v>
      </c>
      <c r="Y21" s="156" t="n">
        <v>435.513616049899</v>
      </c>
      <c r="Z21" s="156" t="n">
        <v>378.330064623991</v>
      </c>
      <c r="AA21" s="158" t="n">
        <v>256.913159502299</v>
      </c>
      <c r="AB21" s="156" t="n">
        <v>299.046072726104</v>
      </c>
      <c r="AC21" s="159" t="n">
        <v>207.824004115359</v>
      </c>
      <c r="AD21" s="159" t="n">
        <v>103.347074200684</v>
      </c>
      <c r="AE21" s="159" t="n">
        <v>305.604925569881</v>
      </c>
      <c r="AF21" s="159" t="n">
        <v>441.830370060766</v>
      </c>
      <c r="AG21" s="159" t="n">
        <v>291.196669131595</v>
      </c>
      <c r="AH21" s="159" t="n">
        <v>188.73870687715</v>
      </c>
      <c r="AI21" s="159" t="n">
        <v>257.894093817317</v>
      </c>
      <c r="AJ21" s="159" t="n">
        <v>335.8634215349</v>
      </c>
      <c r="AK21" s="159" t="n">
        <v>250.1015979166</v>
      </c>
      <c r="AL21" s="159" t="n">
        <v>267.2009130952</v>
      </c>
      <c r="AM21" s="159" t="n">
        <v>106.836947592915</v>
      </c>
      <c r="AN21" s="159" t="n">
        <v>67.0009964591839</v>
      </c>
      <c r="AO21" s="160" t="n">
        <v>100.478075221769</v>
      </c>
    </row>
    <row r="22" customFormat="false" ht="34.5" hidden="false" customHeight="true" outlineLevel="0" collapsed="false">
      <c r="A22" s="152" t="n">
        <v>15</v>
      </c>
      <c r="B22" s="153" t="n">
        <v>1549012</v>
      </c>
      <c r="C22" s="161"/>
      <c r="D22" s="162" t="s">
        <v>185</v>
      </c>
      <c r="E22" s="156" t="n">
        <v>166.570896021914</v>
      </c>
      <c r="F22" s="157" t="n">
        <v>147.617576487792</v>
      </c>
      <c r="G22" s="157" t="n">
        <v>189.594982853965</v>
      </c>
      <c r="H22" s="157" t="n">
        <v>181.822113750811</v>
      </c>
      <c r="I22" s="157" t="n">
        <v>172.581791219994</v>
      </c>
      <c r="J22" s="157" t="n">
        <v>207.355803392134</v>
      </c>
      <c r="K22" s="157" t="n">
        <v>199.303860689755</v>
      </c>
      <c r="L22" s="157" t="n">
        <v>168.804514607598</v>
      </c>
      <c r="M22" s="157" t="n">
        <v>203.924536851102</v>
      </c>
      <c r="N22" s="157" t="n">
        <v>391.691639119734</v>
      </c>
      <c r="O22" s="157" t="n">
        <v>189.235585488173</v>
      </c>
      <c r="P22" s="157" t="n">
        <v>195.007568970311</v>
      </c>
      <c r="Q22" s="156" t="n">
        <v>327.955760140876</v>
      </c>
      <c r="R22" s="156" t="n">
        <v>156.316228490222</v>
      </c>
      <c r="S22" s="156" t="n">
        <v>201.916442686933</v>
      </c>
      <c r="T22" s="156" t="n">
        <v>518.805029503537</v>
      </c>
      <c r="U22" s="156" t="n">
        <v>237.61520796647</v>
      </c>
      <c r="V22" s="156" t="n">
        <v>228.878453664514</v>
      </c>
      <c r="W22" s="156" t="n">
        <v>207.521599884663</v>
      </c>
      <c r="X22" s="156" t="n">
        <v>227.780695521435</v>
      </c>
      <c r="Y22" s="156" t="n">
        <v>245.020441368799</v>
      </c>
      <c r="Z22" s="156" t="n">
        <v>242.732243813525</v>
      </c>
      <c r="AA22" s="158" t="n">
        <v>259.588907081879</v>
      </c>
      <c r="AB22" s="156" t="n">
        <v>286.593139526502</v>
      </c>
      <c r="AC22" s="159" t="n">
        <v>387.766072476752</v>
      </c>
      <c r="AD22" s="159" t="n">
        <v>77.6666417234126</v>
      </c>
      <c r="AE22" s="159" t="n">
        <v>325.922950971609</v>
      </c>
      <c r="AF22" s="159" t="n">
        <v>314.075195403009</v>
      </c>
      <c r="AG22" s="159" t="n">
        <v>194.845891645298</v>
      </c>
      <c r="AH22" s="159" t="n">
        <v>253.0713542793</v>
      </c>
      <c r="AI22" s="159" t="n">
        <v>354.116593036547</v>
      </c>
      <c r="AJ22" s="159" t="n">
        <v>278.712142276046</v>
      </c>
      <c r="AK22" s="159" t="n">
        <v>545.762921313603</v>
      </c>
      <c r="AL22" s="159" t="n">
        <v>350.719309627524</v>
      </c>
      <c r="AM22" s="159" t="n">
        <v>64.2622090895025</v>
      </c>
      <c r="AN22" s="159" t="n">
        <v>121.661457123975</v>
      </c>
      <c r="AO22" s="160" t="n">
        <v>118.262234868101</v>
      </c>
    </row>
    <row r="23" customFormat="false" ht="20.25" hidden="false" customHeight="true" outlineLevel="0" collapsed="false">
      <c r="A23" s="152" t="n">
        <v>16</v>
      </c>
      <c r="B23" s="153"/>
      <c r="C23" s="161"/>
      <c r="D23" s="155" t="s">
        <v>186</v>
      </c>
      <c r="E23" s="156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8"/>
      <c r="AB23" s="156"/>
      <c r="AC23" s="159" t="n">
        <v>55.2924862868292</v>
      </c>
      <c r="AD23" s="159" t="n">
        <v>58.3182640144666</v>
      </c>
      <c r="AE23" s="159" t="n">
        <v>46.0551471941687</v>
      </c>
      <c r="AF23" s="159" t="n">
        <v>63.9731994944227</v>
      </c>
      <c r="AG23" s="159" t="n">
        <v>113.034322808654</v>
      </c>
      <c r="AH23" s="159" t="n">
        <v>122.387502914432</v>
      </c>
      <c r="AI23" s="159" t="n">
        <v>146.811304315814</v>
      </c>
      <c r="AJ23" s="159" t="n">
        <v>167.920874697819</v>
      </c>
      <c r="AK23" s="159" t="n">
        <v>156.903216306095</v>
      </c>
      <c r="AL23" s="159" t="n">
        <v>120.986612018505</v>
      </c>
      <c r="AM23" s="159" t="n">
        <v>77.1090707168667</v>
      </c>
      <c r="AN23" s="159" t="n">
        <v>93.8678903973951</v>
      </c>
      <c r="AO23" s="160" t="n">
        <v>98.9024516352026</v>
      </c>
    </row>
    <row r="24" customFormat="false" ht="34.5" hidden="false" customHeight="true" outlineLevel="0" collapsed="false">
      <c r="A24" s="152" t="n">
        <v>17</v>
      </c>
      <c r="B24" s="153" t="n">
        <v>1549021</v>
      </c>
      <c r="C24" s="161"/>
      <c r="D24" s="162" t="s">
        <v>187</v>
      </c>
      <c r="E24" s="156" t="n">
        <v>59.5260826348922</v>
      </c>
      <c r="F24" s="157" t="n">
        <v>33.1236578272447</v>
      </c>
      <c r="G24" s="157" t="n">
        <v>33.9095114797953</v>
      </c>
      <c r="H24" s="157" t="n">
        <v>59.3292510829417</v>
      </c>
      <c r="I24" s="157" t="n">
        <v>99.8215753886932</v>
      </c>
      <c r="J24" s="157" t="n">
        <v>148.334417297616</v>
      </c>
      <c r="K24" s="157" t="n">
        <v>167.57826017597</v>
      </c>
      <c r="L24" s="157" t="n">
        <v>143.23446760992</v>
      </c>
      <c r="M24" s="157" t="n">
        <v>98.9547311973101</v>
      </c>
      <c r="N24" s="157" t="n">
        <v>113.937980881324</v>
      </c>
      <c r="O24" s="157" t="n">
        <v>66.580603993079</v>
      </c>
      <c r="P24" s="157" t="n">
        <v>103.801892233498</v>
      </c>
      <c r="Q24" s="156" t="n">
        <v>46.1793326870452</v>
      </c>
      <c r="R24" s="156" t="n">
        <v>52.0027978549779</v>
      </c>
      <c r="S24" s="156" t="n">
        <v>55.5089519087998</v>
      </c>
      <c r="T24" s="156" t="n">
        <v>92.1672331913954</v>
      </c>
      <c r="U24" s="156" t="n">
        <v>97.9813721760685</v>
      </c>
      <c r="V24" s="156" t="n">
        <v>102.016664416929</v>
      </c>
      <c r="W24" s="156" t="n">
        <v>154.497061025144</v>
      </c>
      <c r="X24" s="156" t="n">
        <v>148.975960535519</v>
      </c>
      <c r="Y24" s="156" t="n">
        <v>150.075468456639</v>
      </c>
      <c r="Z24" s="156" t="n">
        <v>157.756807500215</v>
      </c>
      <c r="AA24" s="158" t="n">
        <v>108.033034322809</v>
      </c>
      <c r="AB24" s="156" t="n">
        <v>104.103275208305</v>
      </c>
      <c r="AC24" s="159" t="n">
        <v>88.2774332764035</v>
      </c>
      <c r="AD24" s="159" t="n">
        <v>97.6475639267115</v>
      </c>
      <c r="AE24" s="159" t="n">
        <v>78.9715234495062</v>
      </c>
      <c r="AF24" s="159" t="n">
        <v>75.5864673804552</v>
      </c>
      <c r="AG24" s="159" t="n">
        <v>62.2783775305536</v>
      </c>
      <c r="AH24" s="159" t="n">
        <v>79.0604988070078</v>
      </c>
      <c r="AI24" s="159" t="n">
        <v>90.9518271951533</v>
      </c>
      <c r="AJ24" s="159" t="n">
        <v>102.699045923072</v>
      </c>
      <c r="AK24" s="159" t="n">
        <v>102.825664701055</v>
      </c>
      <c r="AL24" s="159" t="n">
        <v>90.791367362394</v>
      </c>
      <c r="AM24" s="159" t="n">
        <v>88.2964069586633</v>
      </c>
      <c r="AN24" s="159" t="n">
        <v>75.17650781357</v>
      </c>
      <c r="AO24" s="160" t="n">
        <v>92.2373041127124</v>
      </c>
    </row>
    <row r="25" customFormat="false" ht="19.5" hidden="false" customHeight="true" outlineLevel="0" collapsed="false">
      <c r="A25" s="152" t="n">
        <v>18</v>
      </c>
      <c r="B25" s="153" t="n">
        <v>1549022</v>
      </c>
      <c r="C25" s="161"/>
      <c r="D25" s="155" t="s">
        <v>188</v>
      </c>
      <c r="E25" s="156" t="n">
        <v>57.824476461772</v>
      </c>
      <c r="F25" s="157" t="n">
        <v>68.6868846900914</v>
      </c>
      <c r="G25" s="157" t="n">
        <v>52.0515347298578</v>
      </c>
      <c r="H25" s="157" t="n">
        <v>63.4219390163914</v>
      </c>
      <c r="I25" s="157" t="n">
        <v>81.5360289993758</v>
      </c>
      <c r="J25" s="157" t="n">
        <v>109.037589553634</v>
      </c>
      <c r="K25" s="157" t="n">
        <v>145.87833063471</v>
      </c>
      <c r="L25" s="157" t="n">
        <v>122.36716276977</v>
      </c>
      <c r="M25" s="157" t="n">
        <v>129.967901696172</v>
      </c>
      <c r="N25" s="157" t="n">
        <v>116.007706127829</v>
      </c>
      <c r="O25" s="157" t="n">
        <v>85.4612111168499</v>
      </c>
      <c r="P25" s="157" t="n">
        <v>79.5930201240205</v>
      </c>
      <c r="Q25" s="156" t="n">
        <v>57.6455751553425</v>
      </c>
      <c r="R25" s="156" t="n">
        <v>61.792054956859</v>
      </c>
      <c r="S25" s="156" t="n">
        <v>79.8823801541859</v>
      </c>
      <c r="T25" s="156" t="n">
        <v>73.2647428808624</v>
      </c>
      <c r="U25" s="156" t="n">
        <v>76.8287002563428</v>
      </c>
      <c r="V25" s="156" t="n">
        <v>100.825049985266</v>
      </c>
      <c r="W25" s="156" t="n">
        <v>164.013713865643</v>
      </c>
      <c r="X25" s="156" t="n">
        <v>117.934554948937</v>
      </c>
      <c r="Y25" s="156" t="n">
        <v>121.357444556755</v>
      </c>
      <c r="Z25" s="156" t="n">
        <v>116.912669165666</v>
      </c>
      <c r="AA25" s="158" t="n">
        <v>113.967927045277</v>
      </c>
      <c r="AB25" s="156" t="n">
        <v>111.149043229729</v>
      </c>
      <c r="AC25" s="159" t="n">
        <v>123.995855384812</v>
      </c>
      <c r="AD25" s="159" t="n">
        <v>130.143843498274</v>
      </c>
      <c r="AE25" s="159" t="n">
        <v>103.660014027928</v>
      </c>
      <c r="AF25" s="159" t="n">
        <v>87.2842090161321</v>
      </c>
      <c r="AG25" s="159" t="n">
        <v>86.7069438245234</v>
      </c>
      <c r="AH25" s="159" t="n">
        <v>95.9079895428171</v>
      </c>
      <c r="AI25" s="159" t="n">
        <v>90.23624306574</v>
      </c>
      <c r="AJ25" s="159" t="n">
        <v>113.415800548364</v>
      </c>
      <c r="AK25" s="159" t="n">
        <v>120.024867691131</v>
      </c>
      <c r="AL25" s="159" t="n">
        <v>102.411847223108</v>
      </c>
      <c r="AM25" s="159" t="n">
        <v>85.3255239461312</v>
      </c>
      <c r="AN25" s="159" t="n">
        <v>125.402588276629</v>
      </c>
      <c r="AO25" s="160" t="n">
        <v>110.208777136217</v>
      </c>
    </row>
    <row r="26" customFormat="false" ht="20.25" hidden="false" customHeight="true" outlineLevel="0" collapsed="false">
      <c r="A26" s="152" t="n">
        <v>19</v>
      </c>
      <c r="B26" s="153" t="n">
        <v>1549100</v>
      </c>
      <c r="C26" s="161"/>
      <c r="D26" s="155" t="s">
        <v>189</v>
      </c>
      <c r="E26" s="156" t="n">
        <v>163.148152834008</v>
      </c>
      <c r="F26" s="157" t="n">
        <v>112.297317813765</v>
      </c>
      <c r="G26" s="157" t="n">
        <v>103.404352226721</v>
      </c>
      <c r="H26" s="157" t="n">
        <v>145.445344129555</v>
      </c>
      <c r="I26" s="157" t="n">
        <v>164.691042510121</v>
      </c>
      <c r="J26" s="157" t="n">
        <v>182.357034412955</v>
      </c>
      <c r="K26" s="157" t="n">
        <v>142.258223684211</v>
      </c>
      <c r="L26" s="157" t="n">
        <v>146.971153846154</v>
      </c>
      <c r="M26" s="157" t="n">
        <v>136.969888663968</v>
      </c>
      <c r="N26" s="157" t="n">
        <v>178.379681174089</v>
      </c>
      <c r="O26" s="157" t="n">
        <v>138.95495951417</v>
      </c>
      <c r="P26" s="157" t="n">
        <v>220.082869433198</v>
      </c>
      <c r="Q26" s="156" t="n">
        <v>181.26012145749</v>
      </c>
      <c r="R26" s="156" t="n">
        <v>138.886639676113</v>
      </c>
      <c r="S26" s="156" t="n">
        <v>175.073380566802</v>
      </c>
      <c r="T26" s="156" t="n">
        <v>255.501012145749</v>
      </c>
      <c r="U26" s="156" t="n">
        <v>185.716093117409</v>
      </c>
      <c r="V26" s="156" t="n">
        <v>185.088309716599</v>
      </c>
      <c r="W26" s="156" t="n">
        <v>184.470394736842</v>
      </c>
      <c r="X26" s="156" t="n">
        <v>198.144610323887</v>
      </c>
      <c r="Y26" s="156" t="n">
        <v>213.063006072875</v>
      </c>
      <c r="Z26" s="156" t="n">
        <v>194.369939271255</v>
      </c>
      <c r="AA26" s="158" t="n">
        <v>187.462044534413</v>
      </c>
      <c r="AB26" s="156" t="n">
        <v>251.644736842105</v>
      </c>
      <c r="AC26" s="159" t="n">
        <v>206.171811740891</v>
      </c>
      <c r="AD26" s="159" t="n">
        <v>156.508777740974</v>
      </c>
      <c r="AE26" s="159" t="n">
        <v>206.705465587045</v>
      </c>
      <c r="AF26" s="159" t="n">
        <v>195.053137651822</v>
      </c>
      <c r="AG26" s="159" t="n">
        <v>176.113360323887</v>
      </c>
      <c r="AH26" s="159" t="n">
        <v>169.888663967611</v>
      </c>
      <c r="AI26" s="159" t="n">
        <v>201.923076923077</v>
      </c>
      <c r="AJ26" s="159" t="n">
        <v>171.710526315789</v>
      </c>
      <c r="AK26" s="159" t="n">
        <v>206.990131578947</v>
      </c>
      <c r="AL26" s="159" t="n">
        <v>224.202935222672</v>
      </c>
      <c r="AM26" s="159" t="n">
        <v>108.315760520766</v>
      </c>
      <c r="AN26" s="159" t="n">
        <v>115.037216204531</v>
      </c>
      <c r="AO26" s="160" t="n">
        <v>113.24419264321</v>
      </c>
    </row>
    <row r="27" customFormat="false" ht="20.25" hidden="false" customHeight="true" outlineLevel="0" collapsed="false">
      <c r="A27" s="152" t="n">
        <v>20</v>
      </c>
      <c r="B27" s="153" t="n">
        <v>1549130</v>
      </c>
      <c r="C27" s="161"/>
      <c r="D27" s="155" t="s">
        <v>190</v>
      </c>
      <c r="E27" s="156" t="n">
        <v>162.861949002636</v>
      </c>
      <c r="F27" s="157" t="n">
        <v>117.346972283233</v>
      </c>
      <c r="G27" s="157" t="n">
        <v>171.799839529617</v>
      </c>
      <c r="H27" s="157" t="n">
        <v>221.926821788037</v>
      </c>
      <c r="I27" s="157" t="n">
        <v>440.499874535705</v>
      </c>
      <c r="J27" s="157" t="n">
        <v>178.384949241173</v>
      </c>
      <c r="K27" s="157" t="n">
        <v>251.933420280606</v>
      </c>
      <c r="L27" s="157" t="n">
        <v>152.119974845183</v>
      </c>
      <c r="M27" s="157" t="n">
        <v>161.489462548133</v>
      </c>
      <c r="N27" s="157" t="n">
        <v>159.43259159668</v>
      </c>
      <c r="O27" s="157" t="n">
        <v>153.975855093386</v>
      </c>
      <c r="P27" s="157" t="n">
        <v>140.82323165046</v>
      </c>
      <c r="Q27" s="156" t="n">
        <v>183.066347378106</v>
      </c>
      <c r="R27" s="156" t="n">
        <v>155.826778727451</v>
      </c>
      <c r="S27" s="156" t="n">
        <v>311.037450317688</v>
      </c>
      <c r="T27" s="156" t="n">
        <v>274.780561398509</v>
      </c>
      <c r="U27" s="156" t="n">
        <v>213.687689939003</v>
      </c>
      <c r="V27" s="156" t="n">
        <v>256.144559651302</v>
      </c>
      <c r="W27" s="156" t="n">
        <v>175.79759666172</v>
      </c>
      <c r="X27" s="156" t="n">
        <v>137.711221464618</v>
      </c>
      <c r="Y27" s="156" t="n">
        <v>204.573220033395</v>
      </c>
      <c r="Z27" s="156" t="n">
        <v>187.808092292155</v>
      </c>
      <c r="AA27" s="158" t="n">
        <v>119.907435230994</v>
      </c>
      <c r="AB27" s="156" t="n">
        <v>114.584031647981</v>
      </c>
      <c r="AC27" s="159" t="n">
        <v>226.962617835756</v>
      </c>
      <c r="AD27" s="159" t="n">
        <v>65.1938812384416</v>
      </c>
      <c r="AE27" s="159" t="n">
        <v>157.886499732033</v>
      </c>
      <c r="AF27" s="159" t="n">
        <v>164.644347446259</v>
      </c>
      <c r="AG27" s="159" t="n">
        <v>132.683975576284</v>
      </c>
      <c r="AH27" s="159" t="n">
        <v>154.296300197335</v>
      </c>
      <c r="AI27" s="159" t="n">
        <v>129.598855022134</v>
      </c>
      <c r="AJ27" s="159" t="n">
        <v>194.762345841556</v>
      </c>
      <c r="AK27" s="159" t="n">
        <v>186.336101808854</v>
      </c>
      <c r="AL27" s="159" t="n">
        <v>160.229119488477</v>
      </c>
      <c r="AM27" s="159" t="n">
        <v>85.9893053107026</v>
      </c>
      <c r="AN27" s="159" t="n">
        <v>111.113946849666</v>
      </c>
      <c r="AO27" s="160" t="n">
        <v>110.721009574369</v>
      </c>
    </row>
    <row r="28" customFormat="false" ht="20.25" hidden="false" customHeight="true" outlineLevel="0" collapsed="false">
      <c r="A28" s="152" t="n">
        <v>21</v>
      </c>
      <c r="B28" s="153" t="n">
        <v>1553010</v>
      </c>
      <c r="C28" s="161"/>
      <c r="D28" s="155" t="s">
        <v>191</v>
      </c>
      <c r="E28" s="156" t="n">
        <v>68.1895262057117</v>
      </c>
      <c r="F28" s="157" t="n">
        <v>54.7512147981075</v>
      </c>
      <c r="G28" s="157" t="n">
        <v>75.9524536820022</v>
      </c>
      <c r="H28" s="157" t="n">
        <v>120.476542672021</v>
      </c>
      <c r="I28" s="157" t="n">
        <v>180.123951309299</v>
      </c>
      <c r="J28" s="157" t="n">
        <v>193.331157419012</v>
      </c>
      <c r="K28" s="157" t="n">
        <v>193.138258861964</v>
      </c>
      <c r="L28" s="157" t="n">
        <v>159.751980638582</v>
      </c>
      <c r="M28" s="157" t="n">
        <v>131.363144117608</v>
      </c>
      <c r="N28" s="157" t="n">
        <v>106.939803422528</v>
      </c>
      <c r="O28" s="157" t="n">
        <v>70.0340021041756</v>
      </c>
      <c r="P28" s="157" t="n">
        <v>61.878955207865</v>
      </c>
      <c r="Q28" s="156" t="n">
        <v>45.4245854843419</v>
      </c>
      <c r="R28" s="156" t="n">
        <v>49.5546886853731</v>
      </c>
      <c r="S28" s="156" t="n">
        <v>58.8673088608293</v>
      </c>
      <c r="T28" s="156" t="n">
        <v>96.4109808144169</v>
      </c>
      <c r="U28" s="156" t="n">
        <v>144.53587319213</v>
      </c>
      <c r="V28" s="156" t="n">
        <v>201.646672626868</v>
      </c>
      <c r="W28" s="156" t="n">
        <v>191.616311534126</v>
      </c>
      <c r="X28" s="156" t="n">
        <v>190.263610971384</v>
      </c>
      <c r="Y28" s="156" t="n">
        <v>160.787565252319</v>
      </c>
      <c r="Z28" s="156" t="n">
        <v>121.857216027167</v>
      </c>
      <c r="AA28" s="158" t="n">
        <v>70.3209165342286</v>
      </c>
      <c r="AB28" s="156" t="n">
        <v>64.9334931699197</v>
      </c>
      <c r="AC28" s="159" t="n">
        <v>33.9919460341915</v>
      </c>
      <c r="AD28" s="159" t="n">
        <v>80.38898493913</v>
      </c>
      <c r="AE28" s="159" t="n">
        <v>37.3506824281096</v>
      </c>
      <c r="AF28" s="159" t="n">
        <v>86.5012893448412</v>
      </c>
      <c r="AG28" s="159" t="n">
        <v>171.757175390811</v>
      </c>
      <c r="AH28" s="159" t="n">
        <v>201.471558397999</v>
      </c>
      <c r="AI28" s="159" t="n">
        <v>211.218370892619</v>
      </c>
      <c r="AJ28" s="159" t="n">
        <v>145.108019136271</v>
      </c>
      <c r="AK28" s="159" t="n">
        <v>129.152838675562</v>
      </c>
      <c r="AL28" s="159" t="n">
        <v>102.340712477636</v>
      </c>
      <c r="AM28" s="159" t="n">
        <v>79.2400024088672</v>
      </c>
      <c r="AN28" s="159" t="n">
        <v>94.5906167234204</v>
      </c>
      <c r="AO28" s="160" t="n">
        <v>88.9168467138957</v>
      </c>
    </row>
    <row r="29" customFormat="false" ht="20.25" hidden="false" customHeight="true" outlineLevel="0" collapsed="false">
      <c r="A29" s="152" t="n">
        <v>22</v>
      </c>
      <c r="B29" s="153" t="n">
        <v>1553020</v>
      </c>
      <c r="C29" s="161"/>
      <c r="D29" s="155" t="s">
        <v>192</v>
      </c>
      <c r="E29" s="156" t="n">
        <v>160.376484345981</v>
      </c>
      <c r="F29" s="157" t="n">
        <v>116.381146991187</v>
      </c>
      <c r="G29" s="157" t="n">
        <v>143.642646724679</v>
      </c>
      <c r="H29" s="157" t="n">
        <v>161.668937066802</v>
      </c>
      <c r="I29" s="157" t="n">
        <v>165.766216724642</v>
      </c>
      <c r="J29" s="157" t="n">
        <v>186.996546384631</v>
      </c>
      <c r="K29" s="157" t="n">
        <v>192.205478230706</v>
      </c>
      <c r="L29" s="157" t="n">
        <v>180.795078377266</v>
      </c>
      <c r="M29" s="157" t="n">
        <v>176.700980341297</v>
      </c>
      <c r="N29" s="157" t="n">
        <v>172.657658393129</v>
      </c>
      <c r="O29" s="157" t="n">
        <v>146.947118157387</v>
      </c>
      <c r="P29" s="157" t="n">
        <v>168.784926568587</v>
      </c>
      <c r="Q29" s="156" t="n">
        <v>155.221039459402</v>
      </c>
      <c r="R29" s="156" t="n">
        <v>132.781514928442</v>
      </c>
      <c r="S29" s="156" t="n">
        <v>157.844968467246</v>
      </c>
      <c r="T29" s="156" t="n">
        <v>172.549840370374</v>
      </c>
      <c r="U29" s="156" t="n">
        <v>177.79891584341</v>
      </c>
      <c r="V29" s="156" t="n">
        <v>182.908568100932</v>
      </c>
      <c r="W29" s="156" t="n">
        <v>188.333330785691</v>
      </c>
      <c r="X29" s="156" t="n">
        <v>197.254825767582</v>
      </c>
      <c r="Y29" s="156" t="n">
        <v>177.792649996258</v>
      </c>
      <c r="Z29" s="156" t="n">
        <v>184.367552754219</v>
      </c>
      <c r="AA29" s="158" t="n">
        <v>168.933391434005</v>
      </c>
      <c r="AB29" s="156" t="n">
        <v>180.227580925371</v>
      </c>
      <c r="AC29" s="159" t="n">
        <v>197.790750492248</v>
      </c>
      <c r="AD29" s="159" t="n">
        <v>100.883187107051</v>
      </c>
      <c r="AE29" s="159" t="n">
        <v>167.569579479816</v>
      </c>
      <c r="AF29" s="159" t="n">
        <v>168.496762530656</v>
      </c>
      <c r="AG29" s="159" t="n">
        <v>207.011821145614</v>
      </c>
      <c r="AH29" s="159" t="n">
        <v>223.808706824786</v>
      </c>
      <c r="AI29" s="159" t="n">
        <v>236.651502063029</v>
      </c>
      <c r="AJ29" s="159" t="n">
        <v>189.953068507231</v>
      </c>
      <c r="AK29" s="159" t="n">
        <v>208.593493034068</v>
      </c>
      <c r="AL29" s="159" t="n">
        <v>180.612135119747</v>
      </c>
      <c r="AM29" s="159" t="n">
        <v>86.585699531025</v>
      </c>
      <c r="AN29" s="159" t="n">
        <v>93.0481696644773</v>
      </c>
      <c r="AO29" s="160" t="n">
        <v>100.686514913876</v>
      </c>
    </row>
    <row r="30" customFormat="false" ht="20.25" hidden="false" customHeight="true" outlineLevel="0" collapsed="false">
      <c r="A30" s="152" t="n">
        <v>23</v>
      </c>
      <c r="B30" s="153" t="n">
        <v>1553030</v>
      </c>
      <c r="C30" s="161"/>
      <c r="D30" s="155" t="s">
        <v>193</v>
      </c>
      <c r="E30" s="156" t="n">
        <v>203.294945821697</v>
      </c>
      <c r="F30" s="157" t="n">
        <v>179.880941845794</v>
      </c>
      <c r="G30" s="157" t="n">
        <v>157.964388383209</v>
      </c>
      <c r="H30" s="157" t="n">
        <v>187.115079513513</v>
      </c>
      <c r="I30" s="157" t="n">
        <v>188.265263392218</v>
      </c>
      <c r="J30" s="157" t="n">
        <v>183.79612134991</v>
      </c>
      <c r="K30" s="157" t="n">
        <v>212.344460329002</v>
      </c>
      <c r="L30" s="157" t="n">
        <v>224.729792729333</v>
      </c>
      <c r="M30" s="157" t="n">
        <v>235.536988768391</v>
      </c>
      <c r="N30" s="157" t="n">
        <v>252.418613944128</v>
      </c>
      <c r="O30" s="157" t="n">
        <v>337.106567539729</v>
      </c>
      <c r="P30" s="157" t="n">
        <v>495.321333852749</v>
      </c>
      <c r="Q30" s="156" t="n">
        <v>387.118436862229</v>
      </c>
      <c r="R30" s="156" t="n">
        <v>219.231331362107</v>
      </c>
      <c r="S30" s="156" t="n">
        <v>255.398625859066</v>
      </c>
      <c r="T30" s="156" t="n">
        <v>268.708396929851</v>
      </c>
      <c r="U30" s="156" t="n">
        <v>241.289331385828</v>
      </c>
      <c r="V30" s="156" t="n">
        <v>263.509907371844</v>
      </c>
      <c r="W30" s="156" t="n">
        <v>258.755682632015</v>
      </c>
      <c r="X30" s="156" t="n">
        <v>216.104508426672</v>
      </c>
      <c r="Y30" s="156" t="n">
        <v>268.395725584183</v>
      </c>
      <c r="Z30" s="156" t="n">
        <v>267.617660019177</v>
      </c>
      <c r="AA30" s="158" t="n">
        <v>580.543981724345</v>
      </c>
      <c r="AB30" s="156" t="n">
        <v>583.431593563743</v>
      </c>
      <c r="AC30" s="159" t="n">
        <v>642.913704277791</v>
      </c>
      <c r="AD30" s="159" t="n">
        <v>152.213856678068</v>
      </c>
      <c r="AE30" s="159" t="n">
        <v>472.491727511009</v>
      </c>
      <c r="AF30" s="159" t="n">
        <v>481.781000508164</v>
      </c>
      <c r="AG30" s="159" t="n">
        <v>512.992738821078</v>
      </c>
      <c r="AH30" s="159" t="n">
        <v>550.754810451208</v>
      </c>
      <c r="AI30" s="159" t="n">
        <v>611.285289794846</v>
      </c>
      <c r="AJ30" s="159" t="n">
        <v>653.166718821133</v>
      </c>
      <c r="AK30" s="159" t="n">
        <v>590.633544475291</v>
      </c>
      <c r="AL30" s="159" t="n">
        <v>714.480628189139</v>
      </c>
      <c r="AM30" s="159" t="n">
        <v>120.968515058499</v>
      </c>
      <c r="AN30" s="159" t="n">
        <v>131.317057446508</v>
      </c>
      <c r="AO30" s="160" t="n">
        <v>141.718611736023</v>
      </c>
    </row>
    <row r="31" customFormat="false" ht="34.5" hidden="false" customHeight="true" outlineLevel="0" collapsed="false">
      <c r="A31" s="152" t="n">
        <v>24</v>
      </c>
      <c r="B31" s="153" t="n">
        <v>1553040</v>
      </c>
      <c r="C31" s="161"/>
      <c r="D31" s="162" t="s">
        <v>194</v>
      </c>
      <c r="E31" s="156" t="n">
        <v>167.292468307233</v>
      </c>
      <c r="F31" s="157" t="n">
        <v>37.5743475018643</v>
      </c>
      <c r="G31" s="157" t="n">
        <v>46.7579418344519</v>
      </c>
      <c r="H31" s="157" t="n">
        <v>60.9563012677107</v>
      </c>
      <c r="I31" s="157" t="n">
        <v>66.0605518269948</v>
      </c>
      <c r="J31" s="157" t="n">
        <v>211.108128262491</v>
      </c>
      <c r="K31" s="157" t="n">
        <v>213.641163310962</v>
      </c>
      <c r="L31" s="157" t="n">
        <v>252.431319910515</v>
      </c>
      <c r="M31" s="157" t="n">
        <v>142.145861297539</v>
      </c>
      <c r="N31" s="157" t="n">
        <v>129.770618941089</v>
      </c>
      <c r="O31" s="157" t="n">
        <v>113.368530947054</v>
      </c>
      <c r="P31" s="157" t="n">
        <v>57.4651752423565</v>
      </c>
      <c r="Q31" s="156" t="n">
        <v>196.050708426547</v>
      </c>
      <c r="R31" s="156" t="n">
        <v>50.8348993288591</v>
      </c>
      <c r="S31" s="156" t="n">
        <v>86.6398210290828</v>
      </c>
      <c r="T31" s="156" t="n">
        <v>93.8117822520507</v>
      </c>
      <c r="U31" s="156" t="n">
        <v>132.297688292319</v>
      </c>
      <c r="V31" s="156" t="n">
        <v>191.502460850112</v>
      </c>
      <c r="W31" s="156" t="n">
        <v>207.939149888143</v>
      </c>
      <c r="X31" s="156" t="n">
        <v>210.237136465324</v>
      </c>
      <c r="Y31" s="156" t="n">
        <v>207.164802386279</v>
      </c>
      <c r="Z31" s="156" t="n">
        <v>199.753020134228</v>
      </c>
      <c r="AA31" s="158" t="n">
        <v>213.91677852349</v>
      </c>
      <c r="AB31" s="156" t="n">
        <v>151.471439224459</v>
      </c>
      <c r="AC31" s="159" t="n">
        <v>107.191648023863</v>
      </c>
      <c r="AD31" s="159" t="n">
        <v>74.8063694267516</v>
      </c>
      <c r="AE31" s="159" t="n">
        <v>113.0774049217</v>
      </c>
      <c r="AF31" s="159" t="n">
        <v>51.3694258016406</v>
      </c>
      <c r="AG31" s="159" t="n">
        <v>147.041312453393</v>
      </c>
      <c r="AH31" s="159" t="n">
        <v>152.671737509321</v>
      </c>
      <c r="AI31" s="159" t="n">
        <v>152.563161819538</v>
      </c>
      <c r="AJ31" s="159" t="n">
        <v>61.4478747203579</v>
      </c>
      <c r="AK31" s="159" t="n">
        <v>122.051006711409</v>
      </c>
      <c r="AL31" s="159" t="n">
        <v>107.668903803132</v>
      </c>
      <c r="AM31" s="159" t="n">
        <v>88.2163176725908</v>
      </c>
      <c r="AN31" s="159" t="n">
        <v>75.0399148483236</v>
      </c>
      <c r="AO31" s="160" t="n">
        <v>67.6944181555019</v>
      </c>
    </row>
    <row r="32" customFormat="false" ht="20.25" hidden="false" customHeight="true" outlineLevel="0" collapsed="false">
      <c r="A32" s="152" t="n">
        <v>25</v>
      </c>
      <c r="B32" s="153" t="n">
        <v>1554010</v>
      </c>
      <c r="C32" s="161"/>
      <c r="D32" s="155" t="s">
        <v>195</v>
      </c>
      <c r="E32" s="156" t="n">
        <v>130.756133183596</v>
      </c>
      <c r="F32" s="157" t="n">
        <v>87.2378110010387</v>
      </c>
      <c r="G32" s="157" t="n">
        <v>92.705670929592</v>
      </c>
      <c r="H32" s="157" t="n">
        <v>78.7811262781924</v>
      </c>
      <c r="I32" s="157" t="n">
        <v>85.0646644435939</v>
      </c>
      <c r="J32" s="157" t="n">
        <v>91.9249862276852</v>
      </c>
      <c r="K32" s="157" t="n">
        <v>96.3658394860963</v>
      </c>
      <c r="L32" s="157" t="n">
        <v>87.6095480248083</v>
      </c>
      <c r="M32" s="157" t="n">
        <v>106.642298881864</v>
      </c>
      <c r="N32" s="157" t="n">
        <v>100.026118898572</v>
      </c>
      <c r="O32" s="157" t="n">
        <v>106.455839138132</v>
      </c>
      <c r="P32" s="157" t="n">
        <v>114.712724448699</v>
      </c>
      <c r="Q32" s="156" t="n">
        <v>118.638651720408</v>
      </c>
      <c r="R32" s="156" t="n">
        <v>108.350109023768</v>
      </c>
      <c r="S32" s="156" t="n">
        <v>92.2597343090301</v>
      </c>
      <c r="T32" s="156" t="n">
        <v>92.2601407809249</v>
      </c>
      <c r="U32" s="156" t="n">
        <v>98.6261927409662</v>
      </c>
      <c r="V32" s="156" t="n">
        <v>118.283727852286</v>
      </c>
      <c r="W32" s="156" t="n">
        <v>108.13157495234</v>
      </c>
      <c r="X32" s="156" t="n">
        <v>113.47749331246</v>
      </c>
      <c r="Y32" s="156" t="n">
        <v>124.269654686729</v>
      </c>
      <c r="Z32" s="156" t="n">
        <v>133.484372541345</v>
      </c>
      <c r="AA32" s="158" t="n">
        <v>151.393856793177</v>
      </c>
      <c r="AB32" s="156" t="n">
        <v>180.364697669592</v>
      </c>
      <c r="AC32" s="159" t="n">
        <v>210.950857855855</v>
      </c>
      <c r="AD32" s="159" t="n">
        <v>144.822662839918</v>
      </c>
      <c r="AE32" s="159" t="n">
        <v>201.274535736732</v>
      </c>
      <c r="AF32" s="159" t="n">
        <v>119.650175506558</v>
      </c>
      <c r="AG32" s="159" t="n">
        <v>100.888910923224</v>
      </c>
      <c r="AH32" s="159" t="n">
        <v>141.042163144885</v>
      </c>
      <c r="AI32" s="159" t="n">
        <v>135.229947617474</v>
      </c>
      <c r="AJ32" s="159" t="n">
        <v>132.15509858945</v>
      </c>
      <c r="AK32" s="159" t="n">
        <v>159.195087109698</v>
      </c>
      <c r="AL32" s="159" t="n">
        <v>156.845273085987</v>
      </c>
      <c r="AM32" s="159" t="n">
        <v>98.5239406150189</v>
      </c>
      <c r="AN32" s="159" t="n">
        <v>79.905019147149</v>
      </c>
      <c r="AO32" s="160" t="n">
        <v>101.116135716395</v>
      </c>
    </row>
    <row r="33" customFormat="false" ht="20.25" hidden="false" customHeight="true" outlineLevel="0" collapsed="false">
      <c r="A33" s="152" t="n">
        <v>26</v>
      </c>
      <c r="B33" s="153" t="n">
        <v>1554021</v>
      </c>
      <c r="C33" s="161"/>
      <c r="D33" s="155" t="s">
        <v>196</v>
      </c>
      <c r="E33" s="156" t="n">
        <v>157.370728206261</v>
      </c>
      <c r="F33" s="157" t="n">
        <v>129.620935239883</v>
      </c>
      <c r="G33" s="157" t="n">
        <v>93.4463644895931</v>
      </c>
      <c r="H33" s="157" t="n">
        <v>139.620493568155</v>
      </c>
      <c r="I33" s="157" t="n">
        <v>127.143819356263</v>
      </c>
      <c r="J33" s="157" t="n">
        <v>139.11765030641</v>
      </c>
      <c r="K33" s="157" t="n">
        <v>190.157897642577</v>
      </c>
      <c r="L33" s="157" t="n">
        <v>134.520510130845</v>
      </c>
      <c r="M33" s="157" t="n">
        <v>169.815933307569</v>
      </c>
      <c r="N33" s="157" t="n">
        <v>170.672886876829</v>
      </c>
      <c r="O33" s="157" t="n">
        <v>165.836912714625</v>
      </c>
      <c r="P33" s="157" t="n">
        <v>153.559653287694</v>
      </c>
      <c r="Q33" s="156" t="n">
        <v>153.99293325236</v>
      </c>
      <c r="R33" s="156" t="n">
        <v>138.91889802904</v>
      </c>
      <c r="S33" s="156" t="n">
        <v>226.469276210457</v>
      </c>
      <c r="T33" s="156" t="n">
        <v>312.144757908684</v>
      </c>
      <c r="U33" s="156" t="n">
        <v>312.186164633136</v>
      </c>
      <c r="V33" s="156" t="n">
        <v>416.030254513333</v>
      </c>
      <c r="W33" s="156" t="n">
        <v>425.402086898912</v>
      </c>
      <c r="X33" s="156" t="n">
        <v>449.088720808259</v>
      </c>
      <c r="Y33" s="156" t="n">
        <v>479.29343565395</v>
      </c>
      <c r="Z33" s="156" t="n">
        <v>394.719372826147</v>
      </c>
      <c r="AA33" s="158" t="n">
        <v>433.564180422901</v>
      </c>
      <c r="AB33" s="156" t="n">
        <v>556.149616297687</v>
      </c>
      <c r="AC33" s="159" t="n">
        <v>470.826257384199</v>
      </c>
      <c r="AD33" s="159" t="n">
        <v>124.492104267938</v>
      </c>
      <c r="AE33" s="159" t="n">
        <v>494.448296803401</v>
      </c>
      <c r="AF33" s="159" t="n">
        <v>338.758019102302</v>
      </c>
      <c r="AG33" s="159" t="n">
        <v>337.249489317065</v>
      </c>
      <c r="AH33" s="159" t="n">
        <v>307.435985203997</v>
      </c>
      <c r="AI33" s="159" t="n">
        <v>255.513277756308</v>
      </c>
      <c r="AJ33" s="159" t="n">
        <v>293.568376304312</v>
      </c>
      <c r="AK33" s="159" t="n">
        <v>305.534257163363</v>
      </c>
      <c r="AL33" s="159" t="n">
        <v>267.633191630321</v>
      </c>
      <c r="AM33" s="159" t="n">
        <v>87.5951502509332</v>
      </c>
      <c r="AN33" s="159" t="n">
        <v>53.0572923404666</v>
      </c>
      <c r="AO33" s="160" t="n">
        <v>95.7083799334348</v>
      </c>
    </row>
    <row r="34" customFormat="false" ht="20.25" hidden="false" customHeight="true" outlineLevel="0" collapsed="false">
      <c r="A34" s="152" t="n">
        <v>27</v>
      </c>
      <c r="B34" s="153" t="n">
        <v>1600011</v>
      </c>
      <c r="C34" s="161"/>
      <c r="D34" s="155" t="s">
        <v>197</v>
      </c>
      <c r="E34" s="156" t="n">
        <v>93.1347779406843</v>
      </c>
      <c r="F34" s="157" t="n">
        <v>65.766650390927</v>
      </c>
      <c r="G34" s="157" t="n">
        <v>98.8863759496386</v>
      </c>
      <c r="H34" s="157" t="n">
        <v>104.087232849829</v>
      </c>
      <c r="I34" s="157" t="n">
        <v>114.189305856087</v>
      </c>
      <c r="J34" s="157" t="n">
        <v>119.20524458898</v>
      </c>
      <c r="K34" s="157" t="n">
        <v>109.826396532543</v>
      </c>
      <c r="L34" s="157" t="n">
        <v>102.700054581188</v>
      </c>
      <c r="M34" s="157" t="n">
        <v>109.513179249405</v>
      </c>
      <c r="N34" s="157" t="n">
        <v>95.4250962507092</v>
      </c>
      <c r="O34" s="157" t="n">
        <v>98.6437800006531</v>
      </c>
      <c r="P34" s="157" t="n">
        <v>115.741105167634</v>
      </c>
      <c r="Q34" s="156" t="n">
        <v>106.672237786974</v>
      </c>
      <c r="R34" s="156" t="n">
        <v>104.707988249053</v>
      </c>
      <c r="S34" s="156" t="n">
        <v>120.007750595763</v>
      </c>
      <c r="T34" s="156" t="n">
        <v>122.855501880085</v>
      </c>
      <c r="U34" s="156" t="n">
        <v>122.489621398933</v>
      </c>
      <c r="V34" s="156" t="n">
        <v>127.771241003011</v>
      </c>
      <c r="W34" s="156" t="n">
        <v>124.616316979611</v>
      </c>
      <c r="X34" s="156" t="n">
        <v>120.066510123556</v>
      </c>
      <c r="Y34" s="156" t="n">
        <v>117.683762938218</v>
      </c>
      <c r="Z34" s="156" t="n">
        <v>104.89191385676</v>
      </c>
      <c r="AA34" s="158" t="n">
        <v>108.82762840928</v>
      </c>
      <c r="AB34" s="156" t="n">
        <v>127.922806291063</v>
      </c>
      <c r="AC34" s="159" t="n">
        <v>126.07258890373</v>
      </c>
      <c r="AD34" s="159" t="n">
        <v>113.861582337769</v>
      </c>
      <c r="AE34" s="159" t="n">
        <v>146.719934351054</v>
      </c>
      <c r="AF34" s="159" t="n">
        <v>121.803480777022</v>
      </c>
      <c r="AG34" s="159" t="n">
        <v>122.307183192121</v>
      </c>
      <c r="AH34" s="159" t="n">
        <v>125.726847312832</v>
      </c>
      <c r="AI34" s="159" t="n">
        <v>119.686880534329</v>
      </c>
      <c r="AJ34" s="159" t="n">
        <v>122.165327726155</v>
      </c>
      <c r="AK34" s="159" t="n">
        <v>135.182185751438</v>
      </c>
      <c r="AL34" s="159" t="n">
        <v>135.064042390254</v>
      </c>
      <c r="AM34" s="159" t="n">
        <v>99.912604341669</v>
      </c>
      <c r="AN34" s="159" t="n">
        <v>116.493697256654</v>
      </c>
      <c r="AO34" s="160" t="n">
        <v>105.875639495726</v>
      </c>
    </row>
    <row r="35" customFormat="false" ht="20.25" hidden="false" customHeight="true" outlineLevel="0" collapsed="false">
      <c r="A35" s="152" t="n">
        <v>28</v>
      </c>
      <c r="B35" s="153" t="n">
        <v>1711013</v>
      </c>
      <c r="C35" s="161"/>
      <c r="D35" s="155" t="s">
        <v>198</v>
      </c>
      <c r="E35" s="156" t="n">
        <v>290.086912956882</v>
      </c>
      <c r="F35" s="157" t="n">
        <v>232.75545262765</v>
      </c>
      <c r="G35" s="157" t="n">
        <v>278.638715682398</v>
      </c>
      <c r="H35" s="157" t="n">
        <v>266.151246718354</v>
      </c>
      <c r="I35" s="157" t="n">
        <v>277.955445751236</v>
      </c>
      <c r="J35" s="157" t="n">
        <v>277.498508063823</v>
      </c>
      <c r="K35" s="157" t="n">
        <v>304.540053881613</v>
      </c>
      <c r="L35" s="157" t="n">
        <v>284.423596904631</v>
      </c>
      <c r="M35" s="157" t="n">
        <v>282.463082254187</v>
      </c>
      <c r="N35" s="157" t="n">
        <v>263.411830869694</v>
      </c>
      <c r="O35" s="157" t="n">
        <v>237.530827208004</v>
      </c>
      <c r="P35" s="157" t="n">
        <v>246.221631723843</v>
      </c>
      <c r="Q35" s="156" t="n">
        <v>253.276684782742</v>
      </c>
      <c r="R35" s="156" t="n">
        <v>299.178219450918</v>
      </c>
      <c r="S35" s="156" t="n">
        <v>327.500399077578</v>
      </c>
      <c r="T35" s="156" t="n">
        <v>329.954836697455</v>
      </c>
      <c r="U35" s="156" t="n">
        <v>382.484988543404</v>
      </c>
      <c r="V35" s="156" t="n">
        <v>360.890151747714</v>
      </c>
      <c r="W35" s="156" t="n">
        <v>356.709636065807</v>
      </c>
      <c r="X35" s="156" t="n">
        <v>361.363887531343</v>
      </c>
      <c r="Y35" s="156" t="n">
        <v>335.046280719764</v>
      </c>
      <c r="Z35" s="156" t="n">
        <v>366.604304143776</v>
      </c>
      <c r="AA35" s="158" t="n">
        <v>368.320362288765</v>
      </c>
      <c r="AB35" s="156" t="n">
        <v>429.088212107891</v>
      </c>
      <c r="AC35" s="159" t="n">
        <v>372.805453978374</v>
      </c>
      <c r="AD35" s="159" t="n">
        <v>99.1381994219679</v>
      </c>
      <c r="AE35" s="159" t="n">
        <v>370.823131273193</v>
      </c>
      <c r="AF35" s="159" t="n">
        <v>323.194929136101</v>
      </c>
      <c r="AG35" s="159" t="n">
        <v>250.089172349941</v>
      </c>
      <c r="AH35" s="159" t="n">
        <v>412.018251966532</v>
      </c>
      <c r="AI35" s="159" t="n">
        <v>315.564614957673</v>
      </c>
      <c r="AJ35" s="159" t="n">
        <v>352.627403981935</v>
      </c>
      <c r="AK35" s="159" t="n">
        <v>440.172450631034</v>
      </c>
      <c r="AL35" s="159" t="n">
        <v>422.799682702627</v>
      </c>
      <c r="AM35" s="159" t="n">
        <v>96.0531905385035</v>
      </c>
      <c r="AN35" s="159" t="n">
        <v>106.95358610155</v>
      </c>
      <c r="AO35" s="160" t="n">
        <v>99.2708632984037</v>
      </c>
    </row>
    <row r="36" customFormat="false" ht="20.25" hidden="false" customHeight="true" outlineLevel="0" collapsed="false">
      <c r="A36" s="152" t="n">
        <v>29</v>
      </c>
      <c r="B36" s="153" t="n">
        <v>1711014</v>
      </c>
      <c r="C36" s="161"/>
      <c r="D36" s="155" t="s">
        <v>199</v>
      </c>
      <c r="E36" s="156" t="n">
        <v>291.482197796147</v>
      </c>
      <c r="F36" s="157" t="n">
        <v>258.543130682561</v>
      </c>
      <c r="G36" s="157" t="n">
        <v>353.197238645202</v>
      </c>
      <c r="H36" s="157" t="n">
        <v>259.650288042618</v>
      </c>
      <c r="I36" s="157" t="n">
        <v>324.785189722694</v>
      </c>
      <c r="J36" s="157" t="n">
        <v>293.257118472583</v>
      </c>
      <c r="K36" s="157" t="n">
        <v>212.340062357613</v>
      </c>
      <c r="L36" s="157" t="n">
        <v>195.854732915322</v>
      </c>
      <c r="M36" s="157" t="n">
        <v>190.703312662174</v>
      </c>
      <c r="N36" s="157" t="n">
        <v>278.947594826933</v>
      </c>
      <c r="O36" s="157" t="n">
        <v>260.79440570992</v>
      </c>
      <c r="P36" s="157" t="n">
        <v>316.784522097033</v>
      </c>
      <c r="Q36" s="156" t="n">
        <v>243.562436764837</v>
      </c>
      <c r="R36" s="156" t="n">
        <v>263.891121955248</v>
      </c>
      <c r="S36" s="156" t="n">
        <v>293.655732288992</v>
      </c>
      <c r="T36" s="156" t="n">
        <v>340.653756942963</v>
      </c>
      <c r="U36" s="156" t="n">
        <v>298.837918384483</v>
      </c>
      <c r="V36" s="156" t="n">
        <v>318.706767797042</v>
      </c>
      <c r="W36" s="156" t="n">
        <v>362.708529778169</v>
      </c>
      <c r="X36" s="156" t="n">
        <v>296.538429771975</v>
      </c>
      <c r="Y36" s="156" t="n">
        <v>279.111231941414</v>
      </c>
      <c r="Z36" s="156" t="n">
        <v>403.704324424775</v>
      </c>
      <c r="AA36" s="158" t="n">
        <v>301.982848214962</v>
      </c>
      <c r="AB36" s="156" t="n">
        <v>242.091148109656</v>
      </c>
      <c r="AC36" s="159" t="n">
        <v>352.828048537074</v>
      </c>
      <c r="AD36" s="159" t="n">
        <v>126.9782923802</v>
      </c>
      <c r="AE36" s="159" t="n">
        <v>511.114177753612</v>
      </c>
      <c r="AF36" s="159" t="n">
        <v>553.113475714256</v>
      </c>
      <c r="AG36" s="159" t="n">
        <v>303.475507774053</v>
      </c>
      <c r="AH36" s="159" t="n">
        <v>430.713946493589</v>
      </c>
      <c r="AI36" s="159" t="n">
        <v>330.236938282481</v>
      </c>
      <c r="AJ36" s="159" t="n">
        <v>309.177409474778</v>
      </c>
      <c r="AK36" s="159" t="n">
        <v>349.198505069137</v>
      </c>
      <c r="AL36" s="159" t="n">
        <v>329.304051868319</v>
      </c>
      <c r="AM36" s="159" t="n">
        <v>94.3028240636715</v>
      </c>
      <c r="AN36" s="159" t="n">
        <v>98.2600576314899</v>
      </c>
      <c r="AO36" s="160" t="n">
        <v>119.415982209489</v>
      </c>
    </row>
    <row r="37" customFormat="false" ht="20.25" hidden="false" customHeight="true" outlineLevel="0" collapsed="false">
      <c r="A37" s="152" t="n">
        <v>30</v>
      </c>
      <c r="B37" s="153" t="n">
        <v>1711030</v>
      </c>
      <c r="C37" s="161"/>
      <c r="D37" s="155" t="s">
        <v>200</v>
      </c>
      <c r="E37" s="156" t="n">
        <v>141.662675333561</v>
      </c>
      <c r="F37" s="157" t="n">
        <v>73.4808810758178</v>
      </c>
      <c r="G37" s="157" t="n">
        <v>125.315929366562</v>
      </c>
      <c r="H37" s="157" t="n">
        <v>148.871286086476</v>
      </c>
      <c r="I37" s="157" t="n">
        <v>157.557830469223</v>
      </c>
      <c r="J37" s="157" t="n">
        <v>100.972130845549</v>
      </c>
      <c r="K37" s="157" t="n">
        <v>92.4298007842312</v>
      </c>
      <c r="L37" s="157" t="n">
        <v>91.6792547172294</v>
      </c>
      <c r="M37" s="157" t="n">
        <v>88.1023184820653</v>
      </c>
      <c r="N37" s="157" t="n">
        <v>97.9246822284797</v>
      </c>
      <c r="O37" s="157" t="n">
        <v>92.8508644964341</v>
      </c>
      <c r="P37" s="157" t="n">
        <v>99.2699807889681</v>
      </c>
      <c r="Q37" s="156" t="n">
        <v>79.8073633516671</v>
      </c>
      <c r="R37" s="156" t="n">
        <v>90.9318666280692</v>
      </c>
      <c r="S37" s="156" t="n">
        <v>94.2687965472776</v>
      </c>
      <c r="T37" s="156" t="n">
        <v>103.632200847391</v>
      </c>
      <c r="U37" s="156" t="n">
        <v>88.481275823048</v>
      </c>
      <c r="V37" s="156" t="n">
        <v>88.2075844101161</v>
      </c>
      <c r="W37" s="156" t="n">
        <v>75.8819968946551</v>
      </c>
      <c r="X37" s="156" t="n">
        <v>81.0231848206532</v>
      </c>
      <c r="Y37" s="156" t="n">
        <v>84.3685360141056</v>
      </c>
      <c r="Z37" s="156" t="n">
        <v>100.334219321561</v>
      </c>
      <c r="AA37" s="158" t="n">
        <v>99.0952393484039</v>
      </c>
      <c r="AB37" s="156" t="n">
        <v>96.4488539172083</v>
      </c>
      <c r="AC37" s="159" t="n">
        <v>95.039343140609</v>
      </c>
      <c r="AD37" s="159" t="n">
        <v>129.080246030611</v>
      </c>
      <c r="AE37" s="159" t="n">
        <v>101.86794389326</v>
      </c>
      <c r="AF37" s="159" t="n">
        <v>113.680886339114</v>
      </c>
      <c r="AG37" s="159" t="n">
        <v>118.607331771889</v>
      </c>
      <c r="AH37" s="159" t="n">
        <v>120.08316008316</v>
      </c>
      <c r="AI37" s="159" t="n">
        <v>111.16082002158</v>
      </c>
      <c r="AJ37" s="159" t="n">
        <v>86.3917471512408</v>
      </c>
      <c r="AK37" s="159" t="n">
        <v>132.443485354878</v>
      </c>
      <c r="AL37" s="159" t="n">
        <v>125.924366430696</v>
      </c>
      <c r="AM37" s="159" t="n">
        <v>95.077810806085</v>
      </c>
      <c r="AN37" s="159" t="n">
        <v>131.071471616247</v>
      </c>
      <c r="AO37" s="160" t="n">
        <v>131.661645465614</v>
      </c>
    </row>
    <row r="38" customFormat="false" ht="20.25" hidden="false" customHeight="true" outlineLevel="0" collapsed="false">
      <c r="A38" s="152" t="n">
        <v>31</v>
      </c>
      <c r="B38" s="153" t="n">
        <v>1711043</v>
      </c>
      <c r="C38" s="161"/>
      <c r="D38" s="155" t="s">
        <v>201</v>
      </c>
      <c r="E38" s="156" t="n">
        <v>112.139996824669</v>
      </c>
      <c r="F38" s="157" t="n">
        <v>93.9271437895814</v>
      </c>
      <c r="G38" s="157" t="n">
        <v>135.700276959444</v>
      </c>
      <c r="H38" s="157" t="n">
        <v>120.46038068693</v>
      </c>
      <c r="I38" s="157" t="n">
        <v>129.275777515127</v>
      </c>
      <c r="J38" s="157" t="n">
        <v>133.884072185863</v>
      </c>
      <c r="K38" s="157" t="n">
        <v>125.409070862808</v>
      </c>
      <c r="L38" s="157" t="n">
        <v>123.866791327818</v>
      </c>
      <c r="M38" s="157" t="n">
        <v>116.403238837829</v>
      </c>
      <c r="N38" s="157" t="n">
        <v>114.599820064565</v>
      </c>
      <c r="O38" s="157" t="n">
        <v>109.983989274437</v>
      </c>
      <c r="P38" s="157" t="n">
        <v>116.133716725175</v>
      </c>
      <c r="Q38" s="156" t="n">
        <v>74.6060578263094</v>
      </c>
      <c r="R38" s="156" t="n">
        <v>87.3729214811156</v>
      </c>
      <c r="S38" s="156" t="n">
        <v>103.309781784183</v>
      </c>
      <c r="T38" s="156" t="n">
        <v>101.557676363187</v>
      </c>
      <c r="U38" s="156" t="n">
        <v>103.836548062166</v>
      </c>
      <c r="V38" s="156" t="n">
        <v>98.2442394199728</v>
      </c>
      <c r="W38" s="156" t="n">
        <v>109.67687124032</v>
      </c>
      <c r="X38" s="156" t="n">
        <v>102.552867500485</v>
      </c>
      <c r="Y38" s="156" t="n">
        <v>97.7233157514068</v>
      </c>
      <c r="Z38" s="156" t="n">
        <v>106.32524564715</v>
      </c>
      <c r="AA38" s="158" t="n">
        <v>100.083645280223</v>
      </c>
      <c r="AB38" s="156" t="n">
        <v>142.027145553654</v>
      </c>
      <c r="AC38" s="159" t="n">
        <v>91.6792633231605</v>
      </c>
      <c r="AD38" s="159" t="n">
        <v>125.972654968842</v>
      </c>
      <c r="AE38" s="159" t="n">
        <v>106.25377952617</v>
      </c>
      <c r="AF38" s="159" t="n">
        <v>91.2501278952846</v>
      </c>
      <c r="AG38" s="159" t="n">
        <v>104.212930654295</v>
      </c>
      <c r="AH38" s="159" t="n">
        <v>92.0967982077019</v>
      </c>
      <c r="AI38" s="159" t="n">
        <v>85.714128459788</v>
      </c>
      <c r="AJ38" s="159" t="n">
        <v>72.3166863654806</v>
      </c>
      <c r="AK38" s="159" t="n">
        <v>87.8012948295024</v>
      </c>
      <c r="AL38" s="159" t="n">
        <v>98.6212147405931</v>
      </c>
      <c r="AM38" s="159" t="n">
        <v>112.323189461046</v>
      </c>
      <c r="AN38" s="159" t="n">
        <v>90.4331675865046</v>
      </c>
      <c r="AO38" s="160" t="n">
        <v>90.9727442453608</v>
      </c>
    </row>
    <row r="39" customFormat="false" ht="20.25" hidden="false" customHeight="true" outlineLevel="0" collapsed="false">
      <c r="A39" s="152" t="n">
        <v>32</v>
      </c>
      <c r="B39" s="153" t="n">
        <v>1711044</v>
      </c>
      <c r="C39" s="161"/>
      <c r="D39" s="155" t="s">
        <v>117</v>
      </c>
      <c r="E39" s="156" t="n">
        <v>84.2611973376677</v>
      </c>
      <c r="F39" s="157" t="n">
        <v>67.1316779984058</v>
      </c>
      <c r="G39" s="157" t="n">
        <v>82.7502029369908</v>
      </c>
      <c r="H39" s="157" t="n">
        <v>88.8014165493991</v>
      </c>
      <c r="I39" s="157" t="n">
        <v>93.2074429562282</v>
      </c>
      <c r="J39" s="157" t="n">
        <v>105.518106460211</v>
      </c>
      <c r="K39" s="157" t="n">
        <v>112.003455529633</v>
      </c>
      <c r="L39" s="157" t="n">
        <v>115.261795522845</v>
      </c>
      <c r="M39" s="157" t="n">
        <v>97.72303963495</v>
      </c>
      <c r="N39" s="157" t="n">
        <v>101.970125078699</v>
      </c>
      <c r="O39" s="157" t="n">
        <v>101.148636977391</v>
      </c>
      <c r="P39" s="157" t="n">
        <v>108.490799945479</v>
      </c>
      <c r="Q39" s="156" t="n">
        <v>87.0526137049103</v>
      </c>
      <c r="R39" s="156" t="n">
        <v>103.249265668547</v>
      </c>
      <c r="S39" s="156" t="n">
        <v>121.721341182673</v>
      </c>
      <c r="T39" s="156" t="n">
        <v>109.489645659556</v>
      </c>
      <c r="U39" s="156" t="n">
        <v>126.675118448831</v>
      </c>
      <c r="V39" s="156" t="n">
        <v>106.453159713767</v>
      </c>
      <c r="W39" s="156" t="n">
        <v>134.647819262233</v>
      </c>
      <c r="X39" s="156" t="n">
        <v>121.60023852032</v>
      </c>
      <c r="Y39" s="156" t="n">
        <v>121.464412588228</v>
      </c>
      <c r="Z39" s="156" t="n">
        <v>132.796983655956</v>
      </c>
      <c r="AA39" s="158" t="n">
        <v>122.381928568273</v>
      </c>
      <c r="AB39" s="156" t="n">
        <v>135.241423308033</v>
      </c>
      <c r="AC39" s="159" t="n">
        <v>123.642250507892</v>
      </c>
      <c r="AD39" s="159" t="n">
        <v>132.037500406033</v>
      </c>
      <c r="AE39" s="159" t="n">
        <v>142.824459974042</v>
      </c>
      <c r="AF39" s="159" t="n">
        <v>142.193067877582</v>
      </c>
      <c r="AG39" s="159" t="n">
        <v>146.568718118688</v>
      </c>
      <c r="AH39" s="159" t="n">
        <v>128.720622816085</v>
      </c>
      <c r="AI39" s="159" t="n">
        <v>94.2825682725681</v>
      </c>
      <c r="AJ39" s="159" t="n">
        <v>102.577296642688</v>
      </c>
      <c r="AK39" s="159" t="n">
        <v>127.917953365006</v>
      </c>
      <c r="AL39" s="159" t="n">
        <v>130.568770043757</v>
      </c>
      <c r="AM39" s="159" t="n">
        <v>102.072278838911</v>
      </c>
      <c r="AN39" s="159" t="n">
        <v>117.089292087399</v>
      </c>
      <c r="AO39" s="160" t="n">
        <v>105.213810622968</v>
      </c>
    </row>
    <row r="40" customFormat="false" ht="20.25" hidden="false" customHeight="true" outlineLevel="0" collapsed="false">
      <c r="A40" s="152" t="n">
        <v>33</v>
      </c>
      <c r="B40" s="153" t="n">
        <v>1711050</v>
      </c>
      <c r="C40" s="161"/>
      <c r="D40" s="155" t="s">
        <v>202</v>
      </c>
      <c r="E40" s="156" t="n">
        <v>96.496439316044</v>
      </c>
      <c r="F40" s="157" t="n">
        <v>61.9281008416162</v>
      </c>
      <c r="G40" s="157" t="n">
        <v>67.4980006854793</v>
      </c>
      <c r="H40" s="157" t="n">
        <v>74.0035797250466</v>
      </c>
      <c r="I40" s="157" t="n">
        <v>79.3834494839864</v>
      </c>
      <c r="J40" s="157" t="n">
        <v>78.1804333752237</v>
      </c>
      <c r="K40" s="157" t="n">
        <v>80.7726874595377</v>
      </c>
      <c r="L40" s="157" t="n">
        <v>79.253589245592</v>
      </c>
      <c r="M40" s="157" t="n">
        <v>80.0251342396893</v>
      </c>
      <c r="N40" s="157" t="n">
        <v>83.3942648234891</v>
      </c>
      <c r="O40" s="157" t="n">
        <v>83.0062073955596</v>
      </c>
      <c r="P40" s="157" t="n">
        <v>76.5794584713812</v>
      </c>
      <c r="Q40" s="156" t="n">
        <v>63.2765908831258</v>
      </c>
      <c r="R40" s="156" t="n">
        <v>61.3899996191782</v>
      </c>
      <c r="S40" s="156" t="n">
        <v>64.6700178986252</v>
      </c>
      <c r="T40" s="156" t="n">
        <v>63.7708975970144</v>
      </c>
      <c r="U40" s="156" t="n">
        <v>62.1280322936898</v>
      </c>
      <c r="V40" s="156" t="n">
        <v>61.1736928291253</v>
      </c>
      <c r="W40" s="156" t="n">
        <v>63.17948132069</v>
      </c>
      <c r="X40" s="156" t="n">
        <v>57.2801706081724</v>
      </c>
      <c r="Y40" s="156" t="n">
        <v>61.3721009939449</v>
      </c>
      <c r="Z40" s="156" t="n">
        <v>63.2004265204311</v>
      </c>
      <c r="AA40" s="158" t="n">
        <v>70.7707833504703</v>
      </c>
      <c r="AB40" s="156" t="n">
        <v>68.865150995849</v>
      </c>
      <c r="AC40" s="159" t="n">
        <v>68.6016223009254</v>
      </c>
      <c r="AD40" s="159" t="n">
        <v>113.46130566364</v>
      </c>
      <c r="AE40" s="159" t="n">
        <v>60.6691039262729</v>
      </c>
      <c r="AF40" s="159" t="n">
        <v>64.2457823984158</v>
      </c>
      <c r="AG40" s="159" t="n">
        <v>63.6200921588789</v>
      </c>
      <c r="AH40" s="159" t="n">
        <v>68.9314139913934</v>
      </c>
      <c r="AI40" s="159" t="n">
        <v>61.4612132982977</v>
      </c>
      <c r="AJ40" s="159" t="n">
        <v>50.4044327659088</v>
      </c>
      <c r="AK40" s="159" t="n">
        <v>67.2809322517994</v>
      </c>
      <c r="AL40" s="159" t="n">
        <v>70.7997258082943</v>
      </c>
      <c r="AM40" s="159" t="n">
        <v>105.230001188637</v>
      </c>
      <c r="AN40" s="159" t="n">
        <v>106.852692683488</v>
      </c>
      <c r="AO40" s="160" t="n">
        <v>114.369378239078</v>
      </c>
    </row>
    <row r="41" customFormat="false" ht="20.25" hidden="false" customHeight="true" outlineLevel="0" collapsed="false">
      <c r="A41" s="152" t="n">
        <v>34</v>
      </c>
      <c r="B41" s="153" t="n">
        <v>1810011</v>
      </c>
      <c r="C41" s="161"/>
      <c r="D41" s="155" t="s">
        <v>203</v>
      </c>
      <c r="E41" s="156" t="n">
        <v>92.8955658590672</v>
      </c>
      <c r="F41" s="157" t="n">
        <v>75.1048318728252</v>
      </c>
      <c r="G41" s="157" t="n">
        <v>79.0742790203159</v>
      </c>
      <c r="H41" s="157" t="n">
        <v>74.7913072794776</v>
      </c>
      <c r="I41" s="157" t="n">
        <v>92.8433635481828</v>
      </c>
      <c r="J41" s="157" t="n">
        <v>131.455672832374</v>
      </c>
      <c r="K41" s="157" t="n">
        <v>125.782400260183</v>
      </c>
      <c r="L41" s="157" t="n">
        <v>133.793487036685</v>
      </c>
      <c r="M41" s="157" t="n">
        <v>133.652520082094</v>
      </c>
      <c r="N41" s="157" t="n">
        <v>122.305974937712</v>
      </c>
      <c r="O41" s="157" t="n">
        <v>111.03472955526</v>
      </c>
      <c r="P41" s="157" t="n">
        <v>109.498593696675</v>
      </c>
      <c r="Q41" s="156" t="n">
        <v>91.0520163919399</v>
      </c>
      <c r="R41" s="156" t="n">
        <v>77.6895712937007</v>
      </c>
      <c r="S41" s="156" t="n">
        <v>69.7958361406749</v>
      </c>
      <c r="T41" s="156" t="n">
        <v>82.0152163521667</v>
      </c>
      <c r="U41" s="156" t="n">
        <v>97.9881912986826</v>
      </c>
      <c r="V41" s="156" t="n">
        <v>118.03139285398</v>
      </c>
      <c r="W41" s="156" t="n">
        <v>125.676027694155</v>
      </c>
      <c r="X41" s="156" t="n">
        <v>131.517300560502</v>
      </c>
      <c r="Y41" s="156" t="n">
        <v>132.747162146696</v>
      </c>
      <c r="Z41" s="156" t="n">
        <v>134.641774588557</v>
      </c>
      <c r="AA41" s="158" t="n">
        <v>116.060237738024</v>
      </c>
      <c r="AB41" s="156" t="n">
        <v>109.845780494462</v>
      </c>
      <c r="AC41" s="159" t="n">
        <v>146.126593711175</v>
      </c>
      <c r="AD41" s="159" t="n">
        <v>115.70244585456</v>
      </c>
      <c r="AE41" s="159" t="n">
        <v>116.414778432781</v>
      </c>
      <c r="AF41" s="159" t="n">
        <v>110.253973564294</v>
      </c>
      <c r="AG41" s="159" t="n">
        <v>121.798866774835</v>
      </c>
      <c r="AH41" s="159" t="n">
        <v>134.980485761146</v>
      </c>
      <c r="AI41" s="159" t="n">
        <v>143.919078132048</v>
      </c>
      <c r="AJ41" s="159" t="n">
        <v>119.395385377863</v>
      </c>
      <c r="AK41" s="159" t="n">
        <v>159.316377594644</v>
      </c>
      <c r="AL41" s="159" t="n">
        <v>129.525844545868</v>
      </c>
      <c r="AM41" s="159" t="n">
        <v>81.3010228461427</v>
      </c>
      <c r="AN41" s="159" t="n">
        <v>96.1819162101277</v>
      </c>
      <c r="AO41" s="160" t="n">
        <v>117.163994858287</v>
      </c>
    </row>
    <row r="42" customFormat="false" ht="20.25" hidden="false" customHeight="true" outlineLevel="0" collapsed="false">
      <c r="A42" s="152" t="n">
        <v>35</v>
      </c>
      <c r="B42" s="153" t="n">
        <v>1810021</v>
      </c>
      <c r="C42" s="161"/>
      <c r="D42" s="155" t="s">
        <v>204</v>
      </c>
      <c r="E42" s="156" t="n">
        <v>175.447795891067</v>
      </c>
      <c r="F42" s="157" t="n">
        <v>133.500676116551</v>
      </c>
      <c r="G42" s="157" t="n">
        <v>164.810379238702</v>
      </c>
      <c r="H42" s="157" t="n">
        <v>172.735517222463</v>
      </c>
      <c r="I42" s="157" t="n">
        <v>180.815973752378</v>
      </c>
      <c r="J42" s="157" t="n">
        <v>174.954567139452</v>
      </c>
      <c r="K42" s="157" t="n">
        <v>187.268772581581</v>
      </c>
      <c r="L42" s="157" t="n">
        <v>173.411958117862</v>
      </c>
      <c r="M42" s="157" t="n">
        <v>165.228980630026</v>
      </c>
      <c r="N42" s="157" t="n">
        <v>167.961312228776</v>
      </c>
      <c r="O42" s="157" t="n">
        <v>161.241606360981</v>
      </c>
      <c r="P42" s="157" t="n">
        <v>174.296627963007</v>
      </c>
      <c r="Q42" s="156" t="n">
        <v>177.880236060499</v>
      </c>
      <c r="R42" s="156" t="n">
        <v>161.875515865859</v>
      </c>
      <c r="S42" s="156" t="n">
        <v>175.558608777909</v>
      </c>
      <c r="T42" s="156" t="n">
        <v>179.335695216897</v>
      </c>
      <c r="U42" s="156" t="n">
        <v>178.343032868896</v>
      </c>
      <c r="V42" s="156" t="n">
        <v>190.174374470561</v>
      </c>
      <c r="W42" s="156" t="n">
        <v>183.24201165016</v>
      </c>
      <c r="X42" s="156" t="n">
        <v>173.988952273885</v>
      </c>
      <c r="Y42" s="156" t="n">
        <v>179.334764490181</v>
      </c>
      <c r="Z42" s="156" t="n">
        <v>181.787257589759</v>
      </c>
      <c r="AA42" s="158" t="n">
        <v>186.640630761956</v>
      </c>
      <c r="AB42" s="156" t="n">
        <v>196.819876035663</v>
      </c>
      <c r="AC42" s="159" t="n">
        <v>229.644745843212</v>
      </c>
      <c r="AD42" s="159" t="n">
        <v>117.815479104386</v>
      </c>
      <c r="AE42" s="159" t="n">
        <v>205.269154179534</v>
      </c>
      <c r="AF42" s="159" t="n">
        <v>219.796077776601</v>
      </c>
      <c r="AG42" s="159" t="n">
        <v>208.769419930215</v>
      </c>
      <c r="AH42" s="159" t="n">
        <v>227.211911384099</v>
      </c>
      <c r="AI42" s="159" t="n">
        <v>219.704076850951</v>
      </c>
      <c r="AJ42" s="159" t="n">
        <v>174.813717163151</v>
      </c>
      <c r="AK42" s="159" t="n">
        <v>224.640369312361</v>
      </c>
      <c r="AL42" s="159" t="n">
        <v>222.705529489723</v>
      </c>
      <c r="AM42" s="159" t="n">
        <v>99.1386945148996</v>
      </c>
      <c r="AN42" s="159" t="n">
        <v>100.465156282842</v>
      </c>
      <c r="AO42" s="160" t="n">
        <v>111.578158169329</v>
      </c>
    </row>
    <row r="43" customFormat="false" ht="20.25" hidden="false" customHeight="true" outlineLevel="0" collapsed="false">
      <c r="A43" s="152" t="n">
        <v>36</v>
      </c>
      <c r="B43" s="153" t="n">
        <v>1810022</v>
      </c>
      <c r="C43" s="161"/>
      <c r="D43" s="155" t="s">
        <v>205</v>
      </c>
      <c r="E43" s="156" t="n">
        <v>131.094610550673</v>
      </c>
      <c r="F43" s="157" t="n">
        <v>85.2136840186701</v>
      </c>
      <c r="G43" s="157" t="n">
        <v>107.947159464621</v>
      </c>
      <c r="H43" s="157" t="n">
        <v>127.559968618998</v>
      </c>
      <c r="I43" s="157" t="n">
        <v>139.473655015017</v>
      </c>
      <c r="J43" s="157" t="n">
        <v>170.252712158553</v>
      </c>
      <c r="K43" s="157" t="n">
        <v>177.367324135636</v>
      </c>
      <c r="L43" s="157" t="n">
        <v>169.316670760989</v>
      </c>
      <c r="M43" s="157" t="n">
        <v>152.666354969847</v>
      </c>
      <c r="N43" s="157" t="n">
        <v>167.069600843166</v>
      </c>
      <c r="O43" s="157" t="n">
        <v>148.184894326854</v>
      </c>
      <c r="P43" s="157" t="n">
        <v>154.676957944703</v>
      </c>
      <c r="Q43" s="156" t="n">
        <v>206.061922007116</v>
      </c>
      <c r="R43" s="156" t="n">
        <v>143.600732223376</v>
      </c>
      <c r="S43" s="156" t="n">
        <v>145.782504299039</v>
      </c>
      <c r="T43" s="156" t="n">
        <v>143.707237441656</v>
      </c>
      <c r="U43" s="156" t="n">
        <v>184.930462552797</v>
      </c>
      <c r="V43" s="156" t="n">
        <v>149.204301416107</v>
      </c>
      <c r="W43" s="156" t="n">
        <v>161.672702490669</v>
      </c>
      <c r="X43" s="156" t="n">
        <v>192.306899858151</v>
      </c>
      <c r="Y43" s="156" t="n">
        <v>167.981868754507</v>
      </c>
      <c r="Z43" s="156" t="n">
        <v>214.596286581452</v>
      </c>
      <c r="AA43" s="158" t="n">
        <v>217.494433041976</v>
      </c>
      <c r="AB43" s="156" t="n">
        <v>204.386049718284</v>
      </c>
      <c r="AC43" s="159" t="n">
        <v>158.470572386303</v>
      </c>
      <c r="AD43" s="159" t="n">
        <v>65.9109999405328</v>
      </c>
      <c r="AE43" s="159" t="n">
        <v>131.2933568955</v>
      </c>
      <c r="AF43" s="159" t="n">
        <v>113.038172294379</v>
      </c>
      <c r="AG43" s="159" t="n">
        <v>128.937245920866</v>
      </c>
      <c r="AH43" s="159" t="n">
        <v>103.396280241856</v>
      </c>
      <c r="AI43" s="159" t="n">
        <v>99.74657463686</v>
      </c>
      <c r="AJ43" s="159" t="n">
        <v>126.559580318723</v>
      </c>
      <c r="AK43" s="159" t="n">
        <v>167.187200355017</v>
      </c>
      <c r="AL43" s="159" t="n">
        <v>117.441021942928</v>
      </c>
      <c r="AM43" s="159" t="n">
        <v>70.2452231352311</v>
      </c>
      <c r="AN43" s="159" t="n">
        <v>72.0793281156071</v>
      </c>
      <c r="AO43" s="160" t="n">
        <v>76.2434182878897</v>
      </c>
    </row>
    <row r="44" customFormat="false" ht="20.25" hidden="false" customHeight="true" outlineLevel="0" collapsed="false">
      <c r="A44" s="152" t="n">
        <v>37</v>
      </c>
      <c r="B44" s="153" t="n">
        <v>1810031</v>
      </c>
      <c r="C44" s="161"/>
      <c r="D44" s="155" t="s">
        <v>206</v>
      </c>
      <c r="E44" s="156" t="n">
        <v>145.414940913162</v>
      </c>
      <c r="F44" s="157" t="n">
        <v>107.566436150433</v>
      </c>
      <c r="G44" s="157" t="n">
        <v>136.752083182293</v>
      </c>
      <c r="H44" s="157" t="n">
        <v>133.83649328447</v>
      </c>
      <c r="I44" s="157" t="n">
        <v>158.775465339542</v>
      </c>
      <c r="J44" s="157" t="n">
        <v>144.372636468027</v>
      </c>
      <c r="K44" s="157" t="n">
        <v>134.223217981669</v>
      </c>
      <c r="L44" s="157" t="n">
        <v>170.96879962394</v>
      </c>
      <c r="M44" s="157" t="n">
        <v>132.92216159835</v>
      </c>
      <c r="N44" s="157" t="n">
        <v>124.566326232311</v>
      </c>
      <c r="O44" s="157" t="n">
        <v>118.464607533835</v>
      </c>
      <c r="P44" s="157" t="n">
        <v>133.387185417841</v>
      </c>
      <c r="Q44" s="156" t="n">
        <v>120.541639089691</v>
      </c>
      <c r="R44" s="156" t="n">
        <v>115.54003709152</v>
      </c>
      <c r="S44" s="156" t="n">
        <v>134.642777794668</v>
      </c>
      <c r="T44" s="156" t="n">
        <v>136.605026766232</v>
      </c>
      <c r="U44" s="156" t="n">
        <v>129.549686499482</v>
      </c>
      <c r="V44" s="156" t="n">
        <v>138.811995575211</v>
      </c>
      <c r="W44" s="156" t="n">
        <v>144.890701628425</v>
      </c>
      <c r="X44" s="156" t="n">
        <v>140.62438171056</v>
      </c>
      <c r="Y44" s="156" t="n">
        <v>139.090392454472</v>
      </c>
      <c r="Z44" s="156" t="n">
        <v>153.28751072871</v>
      </c>
      <c r="AA44" s="158" t="n">
        <v>183.368967073676</v>
      </c>
      <c r="AB44" s="156" t="n">
        <v>170.426879892234</v>
      </c>
      <c r="AC44" s="159" t="n">
        <v>192.467942496451</v>
      </c>
      <c r="AD44" s="159" t="n">
        <v>151.098355862234</v>
      </c>
      <c r="AE44" s="159" t="n">
        <v>181.637405838757</v>
      </c>
      <c r="AF44" s="159" t="n">
        <v>228.88348912863</v>
      </c>
      <c r="AG44" s="159" t="n">
        <v>228.787509559369</v>
      </c>
      <c r="AH44" s="159" t="n">
        <v>250.679270611402</v>
      </c>
      <c r="AI44" s="159" t="n">
        <v>229.069835426845</v>
      </c>
      <c r="AJ44" s="159" t="n">
        <v>156.548290305455</v>
      </c>
      <c r="AK44" s="159" t="n">
        <v>552.868699294419</v>
      </c>
      <c r="AL44" s="159" t="n">
        <v>612.014565320599</v>
      </c>
      <c r="AM44" s="159" t="n">
        <v>110.697995039629</v>
      </c>
      <c r="AN44" s="159" t="n">
        <v>416.463632387962</v>
      </c>
      <c r="AO44" s="160" t="n">
        <v>187.430778903042</v>
      </c>
    </row>
    <row r="45" customFormat="false" ht="20.25" hidden="false" customHeight="true" outlineLevel="0" collapsed="false">
      <c r="A45" s="152" t="n">
        <v>38</v>
      </c>
      <c r="B45" s="153" t="n">
        <v>1920010</v>
      </c>
      <c r="C45" s="161"/>
      <c r="D45" s="155" t="s">
        <v>207</v>
      </c>
      <c r="E45" s="156" t="n">
        <v>48.2708922476841</v>
      </c>
      <c r="F45" s="157" t="n">
        <v>41.0252559726962</v>
      </c>
      <c r="G45" s="157" t="n">
        <v>43.6352998537299</v>
      </c>
      <c r="H45" s="157" t="n">
        <v>52.6689419795222</v>
      </c>
      <c r="I45" s="157" t="n">
        <v>26.4766455387616</v>
      </c>
      <c r="J45" s="157" t="n">
        <v>23.8736226231107</v>
      </c>
      <c r="K45" s="157" t="n">
        <v>25.7230619210141</v>
      </c>
      <c r="L45" s="157" t="n">
        <v>42.1064846416382</v>
      </c>
      <c r="M45" s="157" t="n">
        <v>44.6252559726962</v>
      </c>
      <c r="N45" s="157" t="n">
        <v>33.0131643100926</v>
      </c>
      <c r="O45" s="157" t="n">
        <v>43.4071184787908</v>
      </c>
      <c r="P45" s="157" t="n">
        <v>59.4804485616772</v>
      </c>
      <c r="Q45" s="156" t="n">
        <v>43.6323744514871</v>
      </c>
      <c r="R45" s="156" t="n">
        <v>25.6850316918576</v>
      </c>
      <c r="S45" s="156" t="n">
        <v>25.3995124329595</v>
      </c>
      <c r="T45" s="156" t="n">
        <v>39.2477815699659</v>
      </c>
      <c r="U45" s="156" t="n">
        <v>20.1852754753779</v>
      </c>
      <c r="V45" s="156" t="n">
        <v>24.9829351535836</v>
      </c>
      <c r="W45" s="156" t="n">
        <v>21.0043881033642</v>
      </c>
      <c r="X45" s="156" t="n">
        <v>28.961482203803</v>
      </c>
      <c r="Y45" s="156" t="n">
        <v>25.7435397367138</v>
      </c>
      <c r="Z45" s="156" t="n">
        <v>21.5309605070697</v>
      </c>
      <c r="AA45" s="158" t="n">
        <v>24.9068746952706</v>
      </c>
      <c r="AB45" s="156" t="n">
        <v>41.5407118478791</v>
      </c>
      <c r="AC45" s="159" t="n">
        <v>44.8522671867382</v>
      </c>
      <c r="AD45" s="159" t="n">
        <v>118.01652892562</v>
      </c>
      <c r="AE45" s="159" t="n">
        <v>24.8425158459288</v>
      </c>
      <c r="AF45" s="159" t="n">
        <v>30.4066309117504</v>
      </c>
      <c r="AG45" s="159" t="n">
        <v>41.7162359824476</v>
      </c>
      <c r="AH45" s="159" t="n">
        <v>25.0414431984398</v>
      </c>
      <c r="AI45" s="159" t="n">
        <v>26.4046806435885</v>
      </c>
      <c r="AJ45" s="159" t="n">
        <v>32.7059970745978</v>
      </c>
      <c r="AK45" s="159" t="n">
        <v>35.8654314968308</v>
      </c>
      <c r="AL45" s="159" t="n">
        <v>36.3920039005363</v>
      </c>
      <c r="AM45" s="159" t="n">
        <v>101.468189233279</v>
      </c>
      <c r="AN45" s="159" t="n">
        <v>133.39052112374</v>
      </c>
      <c r="AO45" s="160" t="n">
        <v>106.453458435837</v>
      </c>
    </row>
    <row r="46" customFormat="false" ht="20.25" hidden="false" customHeight="true" outlineLevel="0" collapsed="false">
      <c r="A46" s="152" t="n">
        <v>39</v>
      </c>
      <c r="B46" s="153" t="n">
        <v>1920031</v>
      </c>
      <c r="C46" s="161"/>
      <c r="D46" s="155" t="s">
        <v>208</v>
      </c>
      <c r="E46" s="156" t="n">
        <v>155.469447060512</v>
      </c>
      <c r="F46" s="157" t="n">
        <v>115.713957086878</v>
      </c>
      <c r="G46" s="157" t="n">
        <v>108.984544119353</v>
      </c>
      <c r="H46" s="157" t="n">
        <v>106.323167698566</v>
      </c>
      <c r="I46" s="157" t="n">
        <v>116.659595091711</v>
      </c>
      <c r="J46" s="157" t="n">
        <v>128.049955860002</v>
      </c>
      <c r="K46" s="157" t="n">
        <v>136.306121205091</v>
      </c>
      <c r="L46" s="157" t="n">
        <v>128.523010800045</v>
      </c>
      <c r="M46" s="157" t="n">
        <v>104.914384133981</v>
      </c>
      <c r="N46" s="157" t="n">
        <v>98.2970415387852</v>
      </c>
      <c r="O46" s="157" t="n">
        <v>115.381520971906</v>
      </c>
      <c r="P46" s="157" t="n">
        <v>143.059835748089</v>
      </c>
      <c r="Q46" s="156" t="n">
        <v>138.714572490852</v>
      </c>
      <c r="R46" s="156" t="n">
        <v>82.4908721630958</v>
      </c>
      <c r="S46" s="156" t="n">
        <v>77.5760554768004</v>
      </c>
      <c r="T46" s="156" t="n">
        <v>77.918400972063</v>
      </c>
      <c r="U46" s="156" t="n">
        <v>81.9156562310144</v>
      </c>
      <c r="V46" s="156" t="n">
        <v>100.566997438111</v>
      </c>
      <c r="W46" s="156" t="n">
        <v>107.392672957026</v>
      </c>
      <c r="X46" s="156" t="n">
        <v>83.1187021857655</v>
      </c>
      <c r="Y46" s="156" t="n">
        <v>55.579826546522</v>
      </c>
      <c r="Z46" s="156" t="n">
        <v>70.5333173420053</v>
      </c>
      <c r="AA46" s="158" t="n">
        <v>77.805150911604</v>
      </c>
      <c r="AB46" s="156" t="n">
        <v>123.902408333317</v>
      </c>
      <c r="AC46" s="159" t="n">
        <v>145.536944883004</v>
      </c>
      <c r="AD46" s="159" t="n">
        <v>105.184356593518</v>
      </c>
      <c r="AE46" s="159" t="n">
        <v>86.5777837199106</v>
      </c>
      <c r="AF46" s="159" t="n">
        <v>83.5575461700442</v>
      </c>
      <c r="AG46" s="159" t="n">
        <v>98.4138306636335</v>
      </c>
      <c r="AH46" s="159" t="n">
        <v>115.783716764745</v>
      </c>
      <c r="AI46" s="159" t="n">
        <v>122.853193710689</v>
      </c>
      <c r="AJ46" s="159" t="n">
        <v>71.9541337255141</v>
      </c>
      <c r="AK46" s="159" t="n">
        <v>74.9087806153646</v>
      </c>
      <c r="AL46" s="159" t="n">
        <v>75.6170653684854</v>
      </c>
      <c r="AM46" s="159" t="n">
        <v>100.945529679301</v>
      </c>
      <c r="AN46" s="159" t="n">
        <v>74.9906991653817</v>
      </c>
      <c r="AO46" s="160" t="n">
        <v>92.5237370353997</v>
      </c>
    </row>
    <row r="47" customFormat="false" ht="20.25" hidden="false" customHeight="true" outlineLevel="0" collapsed="false">
      <c r="A47" s="152" t="n">
        <v>40</v>
      </c>
      <c r="B47" s="153" t="n">
        <v>1920041</v>
      </c>
      <c r="C47" s="161"/>
      <c r="D47" s="155" t="s">
        <v>209</v>
      </c>
      <c r="E47" s="156" t="n">
        <v>155.777277436837</v>
      </c>
      <c r="F47" s="157" t="n">
        <v>63.1217621742249</v>
      </c>
      <c r="G47" s="157" t="n">
        <v>59.7641866581653</v>
      </c>
      <c r="H47" s="157" t="n">
        <v>56.7273053319519</v>
      </c>
      <c r="I47" s="157" t="n">
        <v>78.6029528971069</v>
      </c>
      <c r="J47" s="157" t="n">
        <v>78.0467442416514</v>
      </c>
      <c r="K47" s="157" t="n">
        <v>85.8136407109269</v>
      </c>
      <c r="L47" s="157" t="n">
        <v>82.0253845540767</v>
      </c>
      <c r="M47" s="157" t="n">
        <v>68.9026261257671</v>
      </c>
      <c r="N47" s="157" t="n">
        <v>87.5408464174703</v>
      </c>
      <c r="O47" s="157" t="n">
        <v>74.0944050370607</v>
      </c>
      <c r="P47" s="157" t="n">
        <v>111.914800350681</v>
      </c>
      <c r="Q47" s="156" t="n">
        <v>84.0732844504662</v>
      </c>
      <c r="R47" s="156" t="n">
        <v>71.9158962301746</v>
      </c>
      <c r="S47" s="156" t="n">
        <v>60.9719454849765</v>
      </c>
      <c r="T47" s="156" t="n">
        <v>73.6021558938392</v>
      </c>
      <c r="U47" s="156" t="n">
        <v>95.821809994421</v>
      </c>
      <c r="V47" s="156" t="n">
        <v>92.4749940224755</v>
      </c>
      <c r="W47" s="156" t="n">
        <v>91.7819000557902</v>
      </c>
      <c r="X47" s="156" t="n">
        <v>87.7939945803778</v>
      </c>
      <c r="Y47" s="156" t="n">
        <v>82.35534390691</v>
      </c>
      <c r="Z47" s="156" t="n">
        <v>92.0024707101299</v>
      </c>
      <c r="AA47" s="158" t="n">
        <v>76.0675858771021</v>
      </c>
      <c r="AB47" s="156" t="n">
        <v>112.144636168008</v>
      </c>
      <c r="AC47" s="159" t="n">
        <v>123.035685821312</v>
      </c>
      <c r="AD47" s="159" t="n">
        <v>125.549709143621</v>
      </c>
      <c r="AE47" s="159" t="n">
        <v>161.61911213836</v>
      </c>
      <c r="AF47" s="159" t="n">
        <v>93.1402925001993</v>
      </c>
      <c r="AG47" s="159" t="n">
        <v>108.498645094445</v>
      </c>
      <c r="AH47" s="159" t="n">
        <v>110.439786403124</v>
      </c>
      <c r="AI47" s="159" t="n">
        <v>111.101558141388</v>
      </c>
      <c r="AJ47" s="159" t="n">
        <v>86.9305411652188</v>
      </c>
      <c r="AK47" s="159" t="n">
        <v>80.6081134932653</v>
      </c>
      <c r="AL47" s="159" t="n">
        <v>111.00741213039</v>
      </c>
      <c r="AM47" s="159" t="n">
        <v>137.712455136001</v>
      </c>
      <c r="AN47" s="159" t="n">
        <v>109.577757322571</v>
      </c>
      <c r="AO47" s="160" t="n">
        <v>99.9889613605648</v>
      </c>
    </row>
    <row r="48" customFormat="false" ht="20.25" hidden="false" customHeight="true" outlineLevel="0" collapsed="false">
      <c r="A48" s="152" t="n">
        <v>41</v>
      </c>
      <c r="B48" s="153" t="n">
        <v>1920050</v>
      </c>
      <c r="C48" s="161"/>
      <c r="D48" s="155" t="s">
        <v>210</v>
      </c>
      <c r="E48" s="156" t="n">
        <v>190.819769113841</v>
      </c>
      <c r="F48" s="157" t="n">
        <v>108.627583090259</v>
      </c>
      <c r="G48" s="157" t="n">
        <v>145.169384988291</v>
      </c>
      <c r="H48" s="157" t="n">
        <v>103.654245922518</v>
      </c>
      <c r="I48" s="157" t="n">
        <v>112.736699396081</v>
      </c>
      <c r="J48" s="157" t="n">
        <v>104.727989811429</v>
      </c>
      <c r="K48" s="157" t="n">
        <v>114.381824904482</v>
      </c>
      <c r="L48" s="157" t="n">
        <v>103.83665420484</v>
      </c>
      <c r="M48" s="157" t="n">
        <v>79.9820878353396</v>
      </c>
      <c r="N48" s="157" t="n">
        <v>95.4991167166509</v>
      </c>
      <c r="O48" s="157" t="n">
        <v>112.630212398833</v>
      </c>
      <c r="P48" s="157" t="n">
        <v>127.262314613204</v>
      </c>
      <c r="Q48" s="156" t="n">
        <v>168.965284910234</v>
      </c>
      <c r="R48" s="156" t="n">
        <v>127.353025759007</v>
      </c>
      <c r="S48" s="156" t="n">
        <v>118.224723717185</v>
      </c>
      <c r="T48" s="156" t="n">
        <v>99.3858921161826</v>
      </c>
      <c r="U48" s="156" t="n">
        <v>105.554250030812</v>
      </c>
      <c r="V48" s="156" t="n">
        <v>112.157429850869</v>
      </c>
      <c r="W48" s="156" t="n">
        <v>114.680087095847</v>
      </c>
      <c r="X48" s="156" t="n">
        <v>90.7974199909617</v>
      </c>
      <c r="Y48" s="156" t="n">
        <v>105.865823096833</v>
      </c>
      <c r="Z48" s="156" t="n">
        <v>95.7870260055051</v>
      </c>
      <c r="AA48" s="158" t="n">
        <v>112.852553305123</v>
      </c>
      <c r="AB48" s="156" t="n">
        <v>116.28527998028</v>
      </c>
      <c r="AC48" s="159" t="n">
        <v>169.228051435849</v>
      </c>
      <c r="AD48" s="159" t="n">
        <v>206.527228456217</v>
      </c>
      <c r="AE48" s="159" t="n">
        <v>125.333716774167</v>
      </c>
      <c r="AF48" s="159" t="n">
        <v>110.360954767676</v>
      </c>
      <c r="AG48" s="159" t="n">
        <v>159.229612587815</v>
      </c>
      <c r="AH48" s="159" t="n">
        <v>182.204182243951</v>
      </c>
      <c r="AI48" s="159" t="n">
        <v>162.029826219136</v>
      </c>
      <c r="AJ48" s="159" t="n">
        <v>198.020459307342</v>
      </c>
      <c r="AK48" s="159" t="n">
        <v>173.452035659998</v>
      </c>
      <c r="AL48" s="159" t="n">
        <v>250.313462881558</v>
      </c>
      <c r="AM48" s="159" t="n">
        <v>144.312784758678</v>
      </c>
      <c r="AN48" s="159" t="n">
        <v>213.146273067688</v>
      </c>
      <c r="AO48" s="160" t="n">
        <v>177.882359557358</v>
      </c>
    </row>
    <row r="49" customFormat="false" ht="20.25" hidden="false" customHeight="true" outlineLevel="0" collapsed="false">
      <c r="A49" s="152" t="n">
        <v>42</v>
      </c>
      <c r="B49" s="153" t="n">
        <v>1920060</v>
      </c>
      <c r="C49" s="161"/>
      <c r="D49" s="155" t="s">
        <v>211</v>
      </c>
      <c r="E49" s="156" t="n">
        <v>158.180744331942</v>
      </c>
      <c r="F49" s="157" t="n">
        <v>97.6400159257736</v>
      </c>
      <c r="G49" s="157" t="n">
        <v>117.271149493301</v>
      </c>
      <c r="H49" s="157" t="n">
        <v>147.154147850131</v>
      </c>
      <c r="I49" s="157" t="n">
        <v>153.447424050118</v>
      </c>
      <c r="J49" s="157" t="n">
        <v>149.73880851457</v>
      </c>
      <c r="K49" s="157" t="n">
        <v>141.319573523621</v>
      </c>
      <c r="L49" s="157" t="n">
        <v>126.507350272432</v>
      </c>
      <c r="M49" s="157" t="n">
        <v>116.590256682116</v>
      </c>
      <c r="N49" s="157" t="n">
        <v>150.36789856778</v>
      </c>
      <c r="O49" s="157" t="n">
        <v>152.606305638472</v>
      </c>
      <c r="P49" s="157" t="n">
        <v>176.343121231652</v>
      </c>
      <c r="Q49" s="156" t="n">
        <v>135.963762266035</v>
      </c>
      <c r="R49" s="156" t="n">
        <v>131.873060146192</v>
      </c>
      <c r="S49" s="156" t="n">
        <v>117.164706374049</v>
      </c>
      <c r="T49" s="156" t="n">
        <v>146.60721631116</v>
      </c>
      <c r="U49" s="156" t="n">
        <v>144.313772934544</v>
      </c>
      <c r="V49" s="156" t="n">
        <v>137.262922643414</v>
      </c>
      <c r="W49" s="156" t="n">
        <v>126.129355116155</v>
      </c>
      <c r="X49" s="156" t="n">
        <v>121.004577560057</v>
      </c>
      <c r="Y49" s="156" t="n">
        <v>101.65476266418</v>
      </c>
      <c r="Z49" s="156" t="n">
        <v>129.396360388818</v>
      </c>
      <c r="AA49" s="158" t="n">
        <v>156.521406307398</v>
      </c>
      <c r="AB49" s="156" t="n">
        <v>170.262599288619</v>
      </c>
      <c r="AC49" s="159" t="n">
        <v>184.944490760192</v>
      </c>
      <c r="AD49" s="159" t="n">
        <v>110.510263831027</v>
      </c>
      <c r="AE49" s="159" t="n">
        <v>154.810925432625</v>
      </c>
      <c r="AF49" s="159" t="n">
        <v>163.602546364018</v>
      </c>
      <c r="AG49" s="159" t="n">
        <v>186.640057719931</v>
      </c>
      <c r="AH49" s="159" t="n">
        <v>187.382255960617</v>
      </c>
      <c r="AI49" s="159" t="n">
        <v>195.192990019995</v>
      </c>
      <c r="AJ49" s="159" t="n">
        <v>151.605159598688</v>
      </c>
      <c r="AK49" s="159" t="n">
        <v>144.525273366783</v>
      </c>
      <c r="AL49" s="159" t="n">
        <v>160.755704352532</v>
      </c>
      <c r="AM49" s="159" t="n">
        <v>111.230167989067</v>
      </c>
      <c r="AN49" s="159" t="n">
        <v>108.728271377804</v>
      </c>
      <c r="AO49" s="160" t="n">
        <v>113.132370969738</v>
      </c>
    </row>
    <row r="50" customFormat="false" ht="20.25" hidden="false" customHeight="true" outlineLevel="0" collapsed="false">
      <c r="A50" s="152" t="n">
        <v>43</v>
      </c>
      <c r="B50" s="153" t="n">
        <v>2101021</v>
      </c>
      <c r="C50" s="161"/>
      <c r="D50" s="155" t="s">
        <v>212</v>
      </c>
      <c r="E50" s="156" t="n">
        <v>73.1360202900149</v>
      </c>
      <c r="F50" s="157" t="n">
        <v>209.714947345206</v>
      </c>
      <c r="G50" s="157" t="n">
        <v>150.565143077686</v>
      </c>
      <c r="H50" s="157" t="n">
        <v>136.957600485196</v>
      </c>
      <c r="I50" s="157" t="n">
        <v>128.610244252081</v>
      </c>
      <c r="J50" s="157" t="n">
        <v>179.191707559133</v>
      </c>
      <c r="K50" s="157" t="n">
        <v>132.859458565364</v>
      </c>
      <c r="L50" s="157" t="n">
        <v>144.711694326515</v>
      </c>
      <c r="M50" s="157" t="n">
        <v>102.594695925456</v>
      </c>
      <c r="N50" s="157" t="n">
        <v>84.9115068644208</v>
      </c>
      <c r="O50" s="157" t="n">
        <v>104.361250482439</v>
      </c>
      <c r="P50" s="157" t="n">
        <v>55.1317196890335</v>
      </c>
      <c r="Q50" s="156" t="n">
        <v>37.293929536307</v>
      </c>
      <c r="R50" s="156" t="n">
        <v>48.1005678998732</v>
      </c>
      <c r="S50" s="156" t="n">
        <v>46.2480013232618</v>
      </c>
      <c r="T50" s="156" t="n">
        <v>52.9304736174671</v>
      </c>
      <c r="U50" s="156" t="n">
        <v>27.7664442851629</v>
      </c>
      <c r="V50" s="156" t="n">
        <v>57.6942162430391</v>
      </c>
      <c r="W50" s="156" t="n">
        <v>56.8340960467553</v>
      </c>
      <c r="X50" s="156" t="n">
        <v>67.3319733142196</v>
      </c>
      <c r="Y50" s="156" t="n">
        <v>47.9902960798368</v>
      </c>
      <c r="Z50" s="156" t="n">
        <v>48.4754920879969</v>
      </c>
      <c r="AA50" s="158" t="n">
        <v>34.6032971274191</v>
      </c>
      <c r="AB50" s="156" t="n">
        <v>35.7280696917903</v>
      </c>
      <c r="AC50" s="159" t="n">
        <v>52.3107459888626</v>
      </c>
      <c r="AD50" s="159" t="n">
        <v>537.5</v>
      </c>
      <c r="AE50" s="159" t="n">
        <v>76.3698516844021</v>
      </c>
      <c r="AF50" s="159" t="n">
        <v>39.4254838176104</v>
      </c>
      <c r="AG50" s="159" t="n">
        <v>61.45448530628</v>
      </c>
      <c r="AH50" s="159" t="n">
        <v>92.3107459888626</v>
      </c>
      <c r="AI50" s="159" t="n">
        <v>103.685284225616</v>
      </c>
      <c r="AJ50" s="159" t="n">
        <v>82.0790648949661</v>
      </c>
      <c r="AK50" s="159" t="n">
        <v>72.6982411644704</v>
      </c>
      <c r="AL50" s="159" t="n">
        <v>81.539394607708</v>
      </c>
      <c r="AM50" s="159" t="n">
        <v>112.161440636831</v>
      </c>
      <c r="AN50" s="159" t="n">
        <v>75.9412550066756</v>
      </c>
      <c r="AO50" s="160" t="n">
        <v>114.807367809388</v>
      </c>
    </row>
    <row r="51" customFormat="false" ht="20.25" hidden="false" customHeight="true" outlineLevel="0" collapsed="false">
      <c r="A51" s="152" t="n">
        <v>44</v>
      </c>
      <c r="B51" s="153" t="n">
        <v>2101022</v>
      </c>
      <c r="C51" s="161"/>
      <c r="D51" s="155" t="s">
        <v>213</v>
      </c>
      <c r="E51" s="156" t="n">
        <v>14.4753014358414</v>
      </c>
      <c r="F51" s="157" t="n">
        <v>14.289617168822</v>
      </c>
      <c r="G51" s="157" t="n">
        <v>15.2089529059651</v>
      </c>
      <c r="H51" s="157" t="n">
        <v>15.896035404251</v>
      </c>
      <c r="I51" s="157" t="n">
        <v>15.1824990254112</v>
      </c>
      <c r="J51" s="157" t="n">
        <v>16.2623751654688</v>
      </c>
      <c r="K51" s="157" t="n">
        <v>25.6638138593402</v>
      </c>
      <c r="L51" s="157" t="n">
        <v>22.5346494068478</v>
      </c>
      <c r="M51" s="157" t="n">
        <v>21.1171270916684</v>
      </c>
      <c r="N51" s="157" t="n">
        <v>14.7578846615034</v>
      </c>
      <c r="O51" s="157" t="n">
        <v>22.367432145902</v>
      </c>
      <c r="P51" s="157" t="n">
        <v>21.023439786256</v>
      </c>
      <c r="Q51" s="156" t="n">
        <v>20.5292255161623</v>
      </c>
      <c r="R51" s="156" t="n">
        <v>19.1496514194134</v>
      </c>
      <c r="S51" s="156" t="n">
        <v>24.0183064234121</v>
      </c>
      <c r="T51" s="156" t="n">
        <v>19.7388207527735</v>
      </c>
      <c r="U51" s="156" t="n">
        <v>25.1172411898753</v>
      </c>
      <c r="V51" s="156" t="n">
        <v>21.5236125182636</v>
      </c>
      <c r="W51" s="156" t="n">
        <v>19.8012366977866</v>
      </c>
      <c r="X51" s="156" t="n">
        <v>23.0501620088891</v>
      </c>
      <c r="Y51" s="156" t="n">
        <v>30.3235001104006</v>
      </c>
      <c r="Z51" s="156" t="n">
        <v>23.6841254530914</v>
      </c>
      <c r="AA51" s="158" t="n">
        <v>27.742767705559</v>
      </c>
      <c r="AB51" s="156" t="n">
        <v>31.9500334371134</v>
      </c>
      <c r="AC51" s="159" t="n">
        <v>15.9686779292866</v>
      </c>
      <c r="AD51" s="159" t="n">
        <v>120.930960982563</v>
      </c>
      <c r="AE51" s="159" t="n">
        <v>21.002014678523</v>
      </c>
      <c r="AF51" s="159" t="n">
        <v>18.3706142181156</v>
      </c>
      <c r="AG51" s="159" t="n">
        <v>15.275721486277</v>
      </c>
      <c r="AH51" s="159" t="n">
        <v>13.7090685888693</v>
      </c>
      <c r="AI51" s="159" t="n">
        <v>13.4850980346584</v>
      </c>
      <c r="AJ51" s="159" t="n">
        <v>11.1493809644045</v>
      </c>
      <c r="AK51" s="159" t="n">
        <v>11.7215623425207</v>
      </c>
      <c r="AL51" s="159" t="n">
        <v>15.3555479724854</v>
      </c>
      <c r="AM51" s="159" t="n">
        <v>131.00257050873</v>
      </c>
      <c r="AN51" s="159" t="n">
        <v>71.6229187978847</v>
      </c>
      <c r="AO51" s="160" t="n">
        <v>76.1218902260449</v>
      </c>
    </row>
    <row r="52" customFormat="false" ht="20.25" hidden="false" customHeight="true" outlineLevel="0" collapsed="false">
      <c r="A52" s="152" t="n">
        <v>45</v>
      </c>
      <c r="B52" s="153" t="n">
        <v>2101030</v>
      </c>
      <c r="C52" s="161"/>
      <c r="D52" s="155" t="s">
        <v>214</v>
      </c>
      <c r="E52" s="156" t="n">
        <v>132.798929163561</v>
      </c>
      <c r="F52" s="157" t="n">
        <v>143.934512673086</v>
      </c>
      <c r="G52" s="157" t="n">
        <v>164.999873243793</v>
      </c>
      <c r="H52" s="157" t="n">
        <v>160.898143782101</v>
      </c>
      <c r="I52" s="157" t="n">
        <v>154.227015296939</v>
      </c>
      <c r="J52" s="157" t="n">
        <v>159.993814297086</v>
      </c>
      <c r="K52" s="157" t="n">
        <v>143.679580589061</v>
      </c>
      <c r="L52" s="157" t="n">
        <v>145.072682009238</v>
      </c>
      <c r="M52" s="157" t="n">
        <v>138.808288841905</v>
      </c>
      <c r="N52" s="157" t="n">
        <v>96.4016447885453</v>
      </c>
      <c r="O52" s="157" t="n">
        <v>76.1787566737143</v>
      </c>
      <c r="P52" s="157" t="n">
        <v>92.944850909349</v>
      </c>
      <c r="Q52" s="156" t="n">
        <v>56.5006160351672</v>
      </c>
      <c r="R52" s="156" t="n">
        <v>53.9463263516014</v>
      </c>
      <c r="S52" s="156" t="n">
        <v>126.926770403947</v>
      </c>
      <c r="T52" s="156" t="n">
        <v>107.781005835856</v>
      </c>
      <c r="U52" s="156" t="n">
        <v>125.526266421267</v>
      </c>
      <c r="V52" s="156" t="n">
        <v>117.98944374306</v>
      </c>
      <c r="W52" s="156" t="n">
        <v>80.4080535823839</v>
      </c>
      <c r="X52" s="156" t="n">
        <v>103.829558533481</v>
      </c>
      <c r="Y52" s="156" t="n">
        <v>88.2860025655456</v>
      </c>
      <c r="Z52" s="156" t="n">
        <v>110.787967286758</v>
      </c>
      <c r="AA52" s="158" t="n">
        <v>122.355231735698</v>
      </c>
      <c r="AB52" s="156" t="n">
        <v>183.208351712983</v>
      </c>
      <c r="AC52" s="159" t="n">
        <v>113.120078690253</v>
      </c>
      <c r="AD52" s="159" t="n">
        <v>105.681028283797</v>
      </c>
      <c r="AE52" s="159" t="n">
        <v>153.724452286428</v>
      </c>
      <c r="AF52" s="159" t="n">
        <v>119.116052913111</v>
      </c>
      <c r="AG52" s="159" t="n">
        <v>141.8238697149</v>
      </c>
      <c r="AH52" s="159" t="n">
        <v>133.305852587601</v>
      </c>
      <c r="AI52" s="159" t="n">
        <v>130.999295235488</v>
      </c>
      <c r="AJ52" s="159" t="n">
        <v>113.636331371147</v>
      </c>
      <c r="AK52" s="159" t="n">
        <v>97.2090311262542</v>
      </c>
      <c r="AL52" s="159" t="n">
        <v>50.491154951858</v>
      </c>
      <c r="AM52" s="159" t="n">
        <v>51.9408066996167</v>
      </c>
      <c r="AN52" s="159" t="n">
        <v>52.8935417562981</v>
      </c>
      <c r="AO52" s="160" t="n">
        <v>122.528651657804</v>
      </c>
    </row>
    <row r="53" customFormat="false" ht="20.25" hidden="false" customHeight="true" outlineLevel="0" collapsed="false">
      <c r="A53" s="152" t="n">
        <v>46</v>
      </c>
      <c r="B53" s="153" t="n">
        <v>2101040</v>
      </c>
      <c r="C53" s="161"/>
      <c r="D53" s="155" t="s">
        <v>215</v>
      </c>
      <c r="E53" s="156" t="n">
        <v>154.456318814588</v>
      </c>
      <c r="F53" s="157" t="n">
        <v>76.0039396122128</v>
      </c>
      <c r="G53" s="157" t="n">
        <v>141.005777117909</v>
      </c>
      <c r="H53" s="157" t="n">
        <v>134.523057021477</v>
      </c>
      <c r="I53" s="157" t="n">
        <v>136.304702544578</v>
      </c>
      <c r="J53" s="157" t="n">
        <v>123.592397136431</v>
      </c>
      <c r="K53" s="157" t="n">
        <v>109.632939862114</v>
      </c>
      <c r="L53" s="157" t="n">
        <v>106.704690784541</v>
      </c>
      <c r="M53" s="157" t="n">
        <v>89.8143384244491</v>
      </c>
      <c r="N53" s="157" t="n">
        <v>83.6932394490423</v>
      </c>
      <c r="O53" s="157" t="n">
        <v>90.528760639158</v>
      </c>
      <c r="P53" s="157" t="n">
        <v>139.374072059623</v>
      </c>
      <c r="Q53" s="156" t="n">
        <v>134.074117629765</v>
      </c>
      <c r="R53" s="156" t="n">
        <v>118.594087641672</v>
      </c>
      <c r="S53" s="156" t="n">
        <v>197.603892572067</v>
      </c>
      <c r="T53" s="156" t="n">
        <v>241.346818175136</v>
      </c>
      <c r="U53" s="156" t="n">
        <v>219.283519778911</v>
      </c>
      <c r="V53" s="156" t="n">
        <v>224.425595719347</v>
      </c>
      <c r="W53" s="156" t="n">
        <v>186.508298175724</v>
      </c>
      <c r="X53" s="156" t="n">
        <v>215.793434959648</v>
      </c>
      <c r="Y53" s="156" t="n">
        <v>196.49168712423</v>
      </c>
      <c r="Z53" s="156" t="n">
        <v>174.848222029488</v>
      </c>
      <c r="AA53" s="158" t="n">
        <v>220.58888382554</v>
      </c>
      <c r="AB53" s="156" t="n">
        <v>226.418921898658</v>
      </c>
      <c r="AC53" s="159" t="n">
        <v>209.924588766225</v>
      </c>
      <c r="AD53" s="159" t="n">
        <v>99.1481223922114</v>
      </c>
      <c r="AE53" s="159" t="n">
        <v>91.1223484792803</v>
      </c>
      <c r="AF53" s="159" t="n">
        <v>186.667940670616</v>
      </c>
      <c r="AG53" s="159" t="n">
        <v>187.999764799271</v>
      </c>
      <c r="AH53" s="159" t="n">
        <v>185.49311302865</v>
      </c>
      <c r="AI53" s="159" t="n">
        <v>196.448468990254</v>
      </c>
      <c r="AJ53" s="159" t="n">
        <v>200.121128375498</v>
      </c>
      <c r="AK53" s="159" t="n">
        <v>186.259573404678</v>
      </c>
      <c r="AL53" s="159" t="n">
        <v>147.694003851412</v>
      </c>
      <c r="AM53" s="159" t="n">
        <v>79.2947181998125</v>
      </c>
      <c r="AN53" s="159" t="n">
        <v>82.7275646567695</v>
      </c>
      <c r="AO53" s="160" t="n">
        <v>99.3702071082435</v>
      </c>
    </row>
    <row r="54" customFormat="false" ht="20.25" hidden="false" customHeight="true" outlineLevel="0" collapsed="false">
      <c r="A54" s="152" t="n">
        <v>47</v>
      </c>
      <c r="B54" s="153" t="n">
        <v>2101050</v>
      </c>
      <c r="C54" s="161"/>
      <c r="D54" s="155" t="s">
        <v>216</v>
      </c>
      <c r="E54" s="156" t="n">
        <v>97.3216043203914</v>
      </c>
      <c r="F54" s="157" t="n">
        <v>77.3785213911673</v>
      </c>
      <c r="G54" s="157" t="n">
        <v>89.9504396092802</v>
      </c>
      <c r="H54" s="157" t="n">
        <v>85.7827012051996</v>
      </c>
      <c r="I54" s="157" t="n">
        <v>95.6091521673999</v>
      </c>
      <c r="J54" s="157" t="n">
        <v>85.6438314809493</v>
      </c>
      <c r="K54" s="157" t="n">
        <v>87.9284122607268</v>
      </c>
      <c r="L54" s="157" t="n">
        <v>82.5155119220146</v>
      </c>
      <c r="M54" s="157" t="n">
        <v>75.21487985741</v>
      </c>
      <c r="N54" s="157" t="n">
        <v>72.341703685125</v>
      </c>
      <c r="O54" s="157" t="n">
        <v>67.7389682199045</v>
      </c>
      <c r="P54" s="157" t="n">
        <v>68.5128147267775</v>
      </c>
      <c r="Q54" s="156" t="n">
        <v>55.4294204689522</v>
      </c>
      <c r="R54" s="156" t="n">
        <v>55.3571496638417</v>
      </c>
      <c r="S54" s="156" t="n">
        <v>74.9294559182395</v>
      </c>
      <c r="T54" s="156" t="n">
        <v>71.8491644259922</v>
      </c>
      <c r="U54" s="156" t="n">
        <v>86.1308818181749</v>
      </c>
      <c r="V54" s="156" t="n">
        <v>84.8283606496139</v>
      </c>
      <c r="W54" s="156" t="n">
        <v>88.2822647596729</v>
      </c>
      <c r="X54" s="156" t="n">
        <v>83.0764797409229</v>
      </c>
      <c r="Y54" s="156" t="n">
        <v>82.2734504659104</v>
      </c>
      <c r="Z54" s="156" t="n">
        <v>74.1101428415691</v>
      </c>
      <c r="AA54" s="158" t="n">
        <v>73.2949464563292</v>
      </c>
      <c r="AB54" s="156" t="n">
        <v>86.1528375058034</v>
      </c>
      <c r="AC54" s="159" t="n">
        <v>108.845321418307</v>
      </c>
      <c r="AD54" s="159" t="n">
        <v>98.6414998474707</v>
      </c>
      <c r="AE54" s="159" t="n">
        <v>59.6279883177446</v>
      </c>
      <c r="AF54" s="159" t="n">
        <v>103.904376881576</v>
      </c>
      <c r="AG54" s="159" t="n">
        <v>103.485206211935</v>
      </c>
      <c r="AH54" s="159" t="n">
        <v>104.082766843557</v>
      </c>
      <c r="AI54" s="159" t="n">
        <v>102.041894196456</v>
      </c>
      <c r="AJ54" s="159" t="n">
        <v>105.223364815858</v>
      </c>
      <c r="AK54" s="159" t="n">
        <v>105.947993989631</v>
      </c>
      <c r="AL54" s="159" t="n">
        <v>102.696173687786</v>
      </c>
      <c r="AM54" s="159" t="n">
        <v>96.9307391490931</v>
      </c>
      <c r="AN54" s="159" t="n">
        <v>88.5892116182573</v>
      </c>
      <c r="AO54" s="160" t="n">
        <v>101.504948774101</v>
      </c>
    </row>
    <row r="55" customFormat="false" ht="20.25" hidden="false" customHeight="true" outlineLevel="0" collapsed="false">
      <c r="A55" s="152" t="n">
        <v>48</v>
      </c>
      <c r="B55" s="153" t="n">
        <v>2101074</v>
      </c>
      <c r="C55" s="161"/>
      <c r="D55" s="155" t="s">
        <v>217</v>
      </c>
      <c r="E55" s="156" t="n">
        <v>124.025401370434</v>
      </c>
      <c r="F55" s="157" t="n">
        <v>69.2673675044002</v>
      </c>
      <c r="G55" s="157" t="n">
        <v>112.028013829799</v>
      </c>
      <c r="H55" s="157" t="n">
        <v>215.111675258017</v>
      </c>
      <c r="I55" s="157" t="n">
        <v>298.3596854717</v>
      </c>
      <c r="J55" s="157" t="n">
        <v>74.5126545612876</v>
      </c>
      <c r="K55" s="157" t="n">
        <v>79.1814293990237</v>
      </c>
      <c r="L55" s="157" t="n">
        <v>85.9189178219174</v>
      </c>
      <c r="M55" s="157" t="n">
        <v>70.5806818223749</v>
      </c>
      <c r="N55" s="157" t="n">
        <v>89.1778501820973</v>
      </c>
      <c r="O55" s="157" t="n">
        <v>68.0629794582468</v>
      </c>
      <c r="P55" s="157" t="n">
        <v>80.3716481740459</v>
      </c>
      <c r="Q55" s="156" t="n">
        <v>64.9205007951766</v>
      </c>
      <c r="R55" s="156" t="n">
        <v>59.3205391702859</v>
      </c>
      <c r="S55" s="156" t="n">
        <v>44.8147478497024</v>
      </c>
      <c r="T55" s="156" t="n">
        <v>65.1007162123767</v>
      </c>
      <c r="U55" s="156" t="n">
        <v>74.1438107221531</v>
      </c>
      <c r="V55" s="156" t="n">
        <v>79.0282241549174</v>
      </c>
      <c r="W55" s="156" t="n">
        <v>77.0843772716035</v>
      </c>
      <c r="X55" s="156" t="n">
        <v>76.7150906427462</v>
      </c>
      <c r="Y55" s="156" t="n">
        <v>350.789088185263</v>
      </c>
      <c r="Z55" s="156" t="n">
        <v>77.9469316517164</v>
      </c>
      <c r="AA55" s="158" t="n">
        <v>74.7991395119719</v>
      </c>
      <c r="AB55" s="156" t="n">
        <v>69.2965916261084</v>
      </c>
      <c r="AC55" s="159" t="n">
        <v>81.4148607610817</v>
      </c>
      <c r="AD55" s="159" t="n">
        <v>142.197595248443</v>
      </c>
      <c r="AE55" s="159" t="n">
        <v>51.3636078506618</v>
      </c>
      <c r="AF55" s="159" t="n">
        <v>81.026091384419</v>
      </c>
      <c r="AG55" s="159" t="n">
        <v>71.6035260821596</v>
      </c>
      <c r="AH55" s="159" t="n">
        <v>72.7769188477135</v>
      </c>
      <c r="AI55" s="159" t="n">
        <v>67.1526037880661</v>
      </c>
      <c r="AJ55" s="159" t="n">
        <v>33.9517875790103</v>
      </c>
      <c r="AK55" s="159" t="n">
        <v>62.4802866325473</v>
      </c>
      <c r="AL55" s="159" t="n">
        <v>55.7011759757056</v>
      </c>
      <c r="AM55" s="159" t="n">
        <v>89.1500007086871</v>
      </c>
      <c r="AN55" s="159" t="n">
        <v>103.413238630759</v>
      </c>
      <c r="AO55" s="160" t="n">
        <v>115.302597170749</v>
      </c>
    </row>
    <row r="56" customFormat="false" ht="20.25" hidden="false" customHeight="true" outlineLevel="0" collapsed="false">
      <c r="A56" s="152" t="n">
        <v>49</v>
      </c>
      <c r="B56" s="153" t="n">
        <v>2101075</v>
      </c>
      <c r="C56" s="161"/>
      <c r="D56" s="155" t="s">
        <v>218</v>
      </c>
      <c r="E56" s="156" t="n">
        <v>125.647918251721</v>
      </c>
      <c r="F56" s="157" t="n">
        <v>107.71086994505</v>
      </c>
      <c r="G56" s="157" t="n">
        <v>107.103558461006</v>
      </c>
      <c r="H56" s="157" t="n">
        <v>79.4980460715237</v>
      </c>
      <c r="I56" s="157" t="n">
        <v>80.2756899676183</v>
      </c>
      <c r="J56" s="157" t="n">
        <v>76.4660203756397</v>
      </c>
      <c r="K56" s="157" t="n">
        <v>85.739559788298</v>
      </c>
      <c r="L56" s="157" t="n">
        <v>83.251401435751</v>
      </c>
      <c r="M56" s="157" t="n">
        <v>68.9124214060531</v>
      </c>
      <c r="N56" s="157" t="n">
        <v>74.8480739416284</v>
      </c>
      <c r="O56" s="157" t="n">
        <v>59.0430508776691</v>
      </c>
      <c r="P56" s="157" t="n">
        <v>55.7070371133117</v>
      </c>
      <c r="Q56" s="156" t="n">
        <v>46.9171233218144</v>
      </c>
      <c r="R56" s="156" t="n">
        <v>60.343655762163</v>
      </c>
      <c r="S56" s="156" t="n">
        <v>83.379921137926</v>
      </c>
      <c r="T56" s="156" t="n">
        <v>75.9653554709746</v>
      </c>
      <c r="U56" s="156" t="n">
        <v>84.1956315184449</v>
      </c>
      <c r="V56" s="156" t="n">
        <v>97.2272392886401</v>
      </c>
      <c r="W56" s="156" t="n">
        <v>102.866275360662</v>
      </c>
      <c r="X56" s="156" t="n">
        <v>105.911231576652</v>
      </c>
      <c r="Y56" s="156" t="n">
        <v>94.0453645747052</v>
      </c>
      <c r="Z56" s="156" t="n">
        <v>98.1045811201315</v>
      </c>
      <c r="AA56" s="158" t="n">
        <v>92.2176295154227</v>
      </c>
      <c r="AB56" s="156" t="n">
        <v>82.9438484107998</v>
      </c>
      <c r="AC56" s="159" t="n">
        <v>102.066758341772</v>
      </c>
      <c r="AD56" s="159" t="n">
        <v>111.715904612479</v>
      </c>
      <c r="AE56" s="159" t="n">
        <v>97.9963031199915</v>
      </c>
      <c r="AF56" s="159" t="n">
        <v>108.612078858046</v>
      </c>
      <c r="AG56" s="159" t="n">
        <v>100.447059641017</v>
      </c>
      <c r="AH56" s="159" t="n">
        <v>102.210504637716</v>
      </c>
      <c r="AI56" s="159" t="n">
        <v>97.339928167134</v>
      </c>
      <c r="AJ56" s="159" t="n">
        <v>73.4654146351534</v>
      </c>
      <c r="AK56" s="159" t="n">
        <v>98.3460313927651</v>
      </c>
      <c r="AL56" s="159" t="n">
        <v>115.489302864704</v>
      </c>
      <c r="AM56" s="159" t="n">
        <v>117.431584405754</v>
      </c>
      <c r="AN56" s="159" t="n">
        <v>103.411975648764</v>
      </c>
      <c r="AO56" s="160" t="n">
        <v>97.720028688589</v>
      </c>
    </row>
    <row r="57" customFormat="false" ht="20.25" hidden="false" customHeight="true" outlineLevel="0" collapsed="false">
      <c r="A57" s="152" t="n">
        <v>50</v>
      </c>
      <c r="B57" s="153" t="n">
        <v>2101080</v>
      </c>
      <c r="C57" s="161"/>
      <c r="D57" s="155" t="s">
        <v>219</v>
      </c>
      <c r="E57" s="156" t="n">
        <v>414.88817028309</v>
      </c>
      <c r="F57" s="157" t="n">
        <v>269.591692422593</v>
      </c>
      <c r="G57" s="157" t="n">
        <v>353.974622798166</v>
      </c>
      <c r="H57" s="157" t="n">
        <v>367.02362129651</v>
      </c>
      <c r="I57" s="157" t="n">
        <v>393.83732848142</v>
      </c>
      <c r="J57" s="157" t="n">
        <v>367.762531681776</v>
      </c>
      <c r="K57" s="157" t="n">
        <v>367.185387053972</v>
      </c>
      <c r="L57" s="157" t="n">
        <v>362.967718355964</v>
      </c>
      <c r="M57" s="157" t="n">
        <v>365.836279705389</v>
      </c>
      <c r="N57" s="157" t="n">
        <v>290.921890021532</v>
      </c>
      <c r="O57" s="157" t="n">
        <v>256.280499916575</v>
      </c>
      <c r="P57" s="157" t="n">
        <v>297.006697865105</v>
      </c>
      <c r="Q57" s="156" t="n">
        <v>216.810608528456</v>
      </c>
      <c r="R57" s="156" t="n">
        <v>292.834793939346</v>
      </c>
      <c r="S57" s="156" t="n">
        <v>352.261621948022</v>
      </c>
      <c r="T57" s="156" t="n">
        <v>339.898459411573</v>
      </c>
      <c r="U57" s="156" t="n">
        <v>385.128991506503</v>
      </c>
      <c r="V57" s="156" t="n">
        <v>317.161948498741</v>
      </c>
      <c r="W57" s="156" t="n">
        <v>345.740141902575</v>
      </c>
      <c r="X57" s="156" t="n">
        <v>336.775013705596</v>
      </c>
      <c r="Y57" s="156" t="n">
        <v>353.15657749422</v>
      </c>
      <c r="Z57" s="156" t="n">
        <v>377.273659036556</v>
      </c>
      <c r="AA57" s="158" t="n">
        <v>351.894550337277</v>
      </c>
      <c r="AB57" s="156" t="n">
        <v>382.360222785454</v>
      </c>
      <c r="AC57" s="159" t="n">
        <v>391.925377996361</v>
      </c>
      <c r="AD57" s="159" t="n">
        <v>105.323502677065</v>
      </c>
      <c r="AE57" s="159" t="n">
        <v>383.015548899182</v>
      </c>
      <c r="AF57" s="159" t="n">
        <v>363.971365236253</v>
      </c>
      <c r="AG57" s="159" t="n">
        <v>358.757359309079</v>
      </c>
      <c r="AH57" s="159" t="n">
        <v>342.779097575897</v>
      </c>
      <c r="AI57" s="159" t="n">
        <v>415.945527208587</v>
      </c>
      <c r="AJ57" s="159" t="n">
        <v>145.083544545173</v>
      </c>
      <c r="AK57" s="159" t="n">
        <v>502.651337586703</v>
      </c>
      <c r="AL57" s="159" t="n">
        <v>456.14479465442</v>
      </c>
      <c r="AM57" s="159" t="n">
        <v>90.7477530736183</v>
      </c>
      <c r="AN57" s="159" t="n">
        <v>104.539127762025</v>
      </c>
      <c r="AO57" s="160" t="n">
        <v>109.7835054533</v>
      </c>
    </row>
    <row r="58" customFormat="false" ht="20.25" hidden="false" customHeight="true" outlineLevel="0" collapsed="false">
      <c r="A58" s="152" t="n">
        <v>51</v>
      </c>
      <c r="B58" s="153" t="n">
        <v>2102010</v>
      </c>
      <c r="C58" s="161"/>
      <c r="D58" s="155" t="s">
        <v>220</v>
      </c>
      <c r="E58" s="156" t="n">
        <v>142.89725271292</v>
      </c>
      <c r="F58" s="157" t="n">
        <v>129.782758117931</v>
      </c>
      <c r="G58" s="157" t="n">
        <v>95.0607152527546</v>
      </c>
      <c r="H58" s="157" t="n">
        <v>139.005644539793</v>
      </c>
      <c r="I58" s="157" t="n">
        <v>215.825539980421</v>
      </c>
      <c r="J58" s="157" t="n">
        <v>241.43667076295</v>
      </c>
      <c r="K58" s="157" t="n">
        <v>216.500385328362</v>
      </c>
      <c r="L58" s="157" t="n">
        <v>273.77226052363</v>
      </c>
      <c r="M58" s="157" t="n">
        <v>273.937222719793</v>
      </c>
      <c r="N58" s="157" t="n">
        <v>251.722313636458</v>
      </c>
      <c r="O58" s="157" t="n">
        <v>229.109995626002</v>
      </c>
      <c r="P58" s="157" t="n">
        <v>305.985628293516</v>
      </c>
      <c r="Q58" s="156" t="n">
        <v>150.610485097165</v>
      </c>
      <c r="R58" s="156" t="n">
        <v>194.08052321343</v>
      </c>
      <c r="S58" s="156" t="n">
        <v>243.924100726917</v>
      </c>
      <c r="T58" s="156" t="n">
        <v>235.438545333361</v>
      </c>
      <c r="U58" s="156" t="n">
        <v>215.577346858012</v>
      </c>
      <c r="V58" s="156" t="n">
        <v>259.667992751661</v>
      </c>
      <c r="W58" s="156" t="n">
        <v>340.751911020391</v>
      </c>
      <c r="X58" s="156" t="n">
        <v>228.772572952032</v>
      </c>
      <c r="Y58" s="156" t="n">
        <v>239.345150069776</v>
      </c>
      <c r="Z58" s="156" t="n">
        <v>194.9828164379</v>
      </c>
      <c r="AA58" s="158" t="n">
        <v>203.31340734415</v>
      </c>
      <c r="AB58" s="156" t="n">
        <v>241.007269167482</v>
      </c>
      <c r="AC58" s="159" t="n">
        <v>220.274520422403</v>
      </c>
      <c r="AD58" s="159" t="n">
        <v>93.7866145925794</v>
      </c>
      <c r="AE58" s="159" t="n">
        <v>197.579721313866</v>
      </c>
      <c r="AF58" s="159" t="n">
        <v>272.887463289663</v>
      </c>
      <c r="AG58" s="159" t="n">
        <v>248.018162504426</v>
      </c>
      <c r="AH58" s="159" t="n">
        <v>196.255024890129</v>
      </c>
      <c r="AI58" s="159" t="n">
        <v>181.575888858803</v>
      </c>
      <c r="AJ58" s="159" t="n">
        <v>93.1586511424465</v>
      </c>
      <c r="AK58" s="159" t="n">
        <v>191.241173897648</v>
      </c>
      <c r="AL58" s="159" t="n">
        <v>231.357230634646</v>
      </c>
      <c r="AM58" s="159" t="n">
        <v>120.976684005541</v>
      </c>
      <c r="AN58" s="159" t="n">
        <v>94.6947314578005</v>
      </c>
      <c r="AO58" s="160" t="n">
        <v>99.4617130451944</v>
      </c>
    </row>
    <row r="59" customFormat="false" ht="20.25" hidden="false" customHeight="true" outlineLevel="0" collapsed="false">
      <c r="A59" s="152" t="n">
        <v>52</v>
      </c>
      <c r="B59" s="153" t="n">
        <v>2102031</v>
      </c>
      <c r="C59" s="161"/>
      <c r="D59" s="155" t="s">
        <v>221</v>
      </c>
      <c r="E59" s="156" t="n">
        <v>245.897025571918</v>
      </c>
      <c r="F59" s="157" t="n">
        <v>144.267212615566</v>
      </c>
      <c r="G59" s="157" t="n">
        <v>336.915107969601</v>
      </c>
      <c r="H59" s="157" t="n">
        <v>191.113968992349</v>
      </c>
      <c r="I59" s="157" t="n">
        <v>232.874589404531</v>
      </c>
      <c r="J59" s="157" t="n">
        <v>215.865927216892</v>
      </c>
      <c r="K59" s="157" t="n">
        <v>183.535882966524</v>
      </c>
      <c r="L59" s="157" t="n">
        <v>180.225657438662</v>
      </c>
      <c r="M59" s="157" t="n">
        <v>185.377099948817</v>
      </c>
      <c r="N59" s="157" t="n">
        <v>226.937719065235</v>
      </c>
      <c r="O59" s="157" t="n">
        <v>232.731731336128</v>
      </c>
      <c r="P59" s="157" t="n">
        <v>279.960997479738</v>
      </c>
      <c r="Q59" s="156" t="n">
        <v>174.652832217896</v>
      </c>
      <c r="R59" s="156" t="n">
        <v>226.886989873598</v>
      </c>
      <c r="S59" s="156" t="n">
        <v>278.53125060739</v>
      </c>
      <c r="T59" s="156" t="n">
        <v>286.178141743711</v>
      </c>
      <c r="U59" s="156" t="n">
        <v>234.201711705291</v>
      </c>
      <c r="V59" s="156" t="n">
        <v>286.120221057474</v>
      </c>
      <c r="W59" s="156" t="n">
        <v>266.104347938762</v>
      </c>
      <c r="X59" s="156" t="n">
        <v>276.781190678268</v>
      </c>
      <c r="Y59" s="156" t="n">
        <v>218.49179456945</v>
      </c>
      <c r="Z59" s="156" t="n">
        <v>231.374093774498</v>
      </c>
      <c r="AA59" s="158" t="n">
        <v>291.285657827391</v>
      </c>
      <c r="AB59" s="156" t="n">
        <v>314.472202605783</v>
      </c>
      <c r="AC59" s="159" t="n">
        <v>292.536783523055</v>
      </c>
      <c r="AD59" s="159" t="n">
        <v>100.346246930592</v>
      </c>
      <c r="AE59" s="159" t="n">
        <v>294.084704144504</v>
      </c>
      <c r="AF59" s="159" t="n">
        <v>315.869101840634</v>
      </c>
      <c r="AG59" s="159" t="n">
        <v>340.251572734517</v>
      </c>
      <c r="AH59" s="159" t="n">
        <v>270.095433076988</v>
      </c>
      <c r="AI59" s="159" t="n">
        <v>204.458661863698</v>
      </c>
      <c r="AJ59" s="159" t="n">
        <v>235.770818081102</v>
      </c>
      <c r="AK59" s="159" t="n">
        <v>195.111856895736</v>
      </c>
      <c r="AL59" s="159" t="n">
        <v>170.394106861722</v>
      </c>
      <c r="AM59" s="159" t="n">
        <v>87.3314977227537</v>
      </c>
      <c r="AN59" s="159" t="n">
        <v>65.3643581010552</v>
      </c>
      <c r="AO59" s="160" t="n">
        <v>105.455991347056</v>
      </c>
    </row>
    <row r="60" customFormat="false" ht="20.25" hidden="false" customHeight="true" outlineLevel="0" collapsed="false">
      <c r="A60" s="152" t="n">
        <v>53</v>
      </c>
      <c r="B60" s="153" t="n">
        <v>2412030</v>
      </c>
      <c r="C60" s="161"/>
      <c r="D60" s="155" t="s">
        <v>222</v>
      </c>
      <c r="E60" s="156" t="n">
        <v>108.667048261895</v>
      </c>
      <c r="F60" s="157" t="n">
        <v>59.7680190447247</v>
      </c>
      <c r="G60" s="157" t="n">
        <v>148.31334528389</v>
      </c>
      <c r="H60" s="157" t="n">
        <v>43.9710429393648</v>
      </c>
      <c r="I60" s="157" t="n">
        <v>143.676315846599</v>
      </c>
      <c r="J60" s="157" t="n">
        <v>126.43255304345</v>
      </c>
      <c r="K60" s="157" t="n">
        <v>112.667323985393</v>
      </c>
      <c r="L60" s="157" t="n">
        <v>64.9366921330069</v>
      </c>
      <c r="M60" s="157" t="n">
        <v>80.0012491340797</v>
      </c>
      <c r="N60" s="157" t="n">
        <v>75.1401372295653</v>
      </c>
      <c r="O60" s="157" t="n">
        <v>60.7475229633116</v>
      </c>
      <c r="P60" s="157" t="n">
        <v>131.334261805555</v>
      </c>
      <c r="Q60" s="156" t="n">
        <v>126.30725880192</v>
      </c>
      <c r="R60" s="156" t="n">
        <v>175.398228133775</v>
      </c>
      <c r="S60" s="156" t="n">
        <v>308.74176780654</v>
      </c>
      <c r="T60" s="156" t="n">
        <v>97.0211579701419</v>
      </c>
      <c r="U60" s="156" t="n">
        <v>133.82948329645</v>
      </c>
      <c r="V60" s="156" t="n">
        <v>133.806633282797</v>
      </c>
      <c r="W60" s="156" t="n">
        <v>145.405300213</v>
      </c>
      <c r="X60" s="156" t="n">
        <v>67.0937334218391</v>
      </c>
      <c r="Y60" s="156" t="n">
        <v>61.7163635421939</v>
      </c>
      <c r="Z60" s="156" t="n">
        <v>89.2110233035864</v>
      </c>
      <c r="AA60" s="158" t="n">
        <v>109.928369015534</v>
      </c>
      <c r="AB60" s="156" t="n">
        <v>86.7843518536503</v>
      </c>
      <c r="AC60" s="159" t="n">
        <v>132.994696130998</v>
      </c>
      <c r="AD60" s="159" t="n">
        <v>144.440646895245</v>
      </c>
      <c r="AE60" s="159" t="n">
        <v>138.728526223628</v>
      </c>
      <c r="AF60" s="159" t="n">
        <v>134.460143673269</v>
      </c>
      <c r="AG60" s="159" t="n">
        <v>109.932939018264</v>
      </c>
      <c r="AH60" s="159" t="n">
        <v>77.258942828885</v>
      </c>
      <c r="AI60" s="159" t="n">
        <v>141.816324735254</v>
      </c>
      <c r="AJ60" s="159" t="n">
        <v>141.959518154145</v>
      </c>
      <c r="AK60" s="159" t="n">
        <v>101.999414277983</v>
      </c>
      <c r="AL60" s="159" t="n">
        <v>133.561376469589</v>
      </c>
      <c r="AM60" s="159" t="n">
        <v>130.943277875683</v>
      </c>
      <c r="AN60" s="159" t="n">
        <v>123.551378163576</v>
      </c>
      <c r="AO60" s="160" t="n">
        <v>106.413103102635</v>
      </c>
    </row>
    <row r="61" customFormat="false" ht="20.25" hidden="false" customHeight="true" outlineLevel="0" collapsed="false">
      <c r="A61" s="152" t="n">
        <v>54</v>
      </c>
      <c r="B61" s="153" t="n">
        <v>2412040</v>
      </c>
      <c r="C61" s="161"/>
      <c r="D61" s="155" t="s">
        <v>223</v>
      </c>
      <c r="E61" s="156" t="n">
        <v>121.145261052152</v>
      </c>
      <c r="F61" s="157" t="n">
        <v>102.687406688289</v>
      </c>
      <c r="G61" s="157" t="n">
        <v>118.959076456153</v>
      </c>
      <c r="H61" s="157" t="n">
        <v>104.053639677672</v>
      </c>
      <c r="I61" s="157" t="n">
        <v>84.6879313176778</v>
      </c>
      <c r="J61" s="157" t="n">
        <v>79.0191881973097</v>
      </c>
      <c r="K61" s="157" t="n">
        <v>53.9583777674813</v>
      </c>
      <c r="L61" s="157" t="n">
        <v>53.439632072997</v>
      </c>
      <c r="M61" s="157" t="n">
        <v>39.8404538289365</v>
      </c>
      <c r="N61" s="157" t="n">
        <v>61.9944055875481</v>
      </c>
      <c r="O61" s="157" t="n">
        <v>28.6651614215986</v>
      </c>
      <c r="P61" s="157" t="n">
        <v>100.687892093051</v>
      </c>
      <c r="Q61" s="156" t="n">
        <v>129.75763593172</v>
      </c>
      <c r="R61" s="156" t="n">
        <v>203.36596332007</v>
      </c>
      <c r="S61" s="156" t="n">
        <v>55.4402841824239</v>
      </c>
      <c r="T61" s="156" t="n">
        <v>122.668353325636</v>
      </c>
      <c r="U61" s="156" t="n">
        <v>166.785076009973</v>
      </c>
      <c r="V61" s="156" t="n">
        <v>45.2063828274582</v>
      </c>
      <c r="W61" s="156" t="n">
        <v>67.3137357289774</v>
      </c>
      <c r="X61" s="156" t="n">
        <v>46.2432858470191</v>
      </c>
      <c r="Y61" s="156" t="n">
        <v>88.6141203754777</v>
      </c>
      <c r="Z61" s="156" t="n">
        <v>118.103391214174</v>
      </c>
      <c r="AA61" s="158" t="n">
        <v>154.325373185555</v>
      </c>
      <c r="AB61" s="156" t="n">
        <v>135.515203220342</v>
      </c>
      <c r="AC61" s="159" t="n">
        <v>197.819404913375</v>
      </c>
      <c r="AD61" s="159" t="n">
        <v>114.066569754372</v>
      </c>
      <c r="AE61" s="159" t="n">
        <v>138.737506343358</v>
      </c>
      <c r="AF61" s="159" t="n">
        <v>72.1615466270498</v>
      </c>
      <c r="AG61" s="159" t="n">
        <v>123.139833344365</v>
      </c>
      <c r="AH61" s="159" t="n">
        <v>100.093403643478</v>
      </c>
      <c r="AI61" s="159" t="n">
        <v>147.368885554796</v>
      </c>
      <c r="AJ61" s="159" t="n">
        <v>60.3755267744854</v>
      </c>
      <c r="AK61" s="159" t="n">
        <v>151.305076892527</v>
      </c>
      <c r="AL61" s="159" t="n">
        <v>71.0828693795399</v>
      </c>
      <c r="AM61" s="159" t="n">
        <v>46.9798309742313</v>
      </c>
      <c r="AN61" s="159" t="n">
        <v>38.9479622813852</v>
      </c>
      <c r="AO61" s="160" t="n">
        <v>111.786629633694</v>
      </c>
    </row>
    <row r="62" customFormat="false" ht="20.25" hidden="false" customHeight="true" outlineLevel="0" collapsed="false">
      <c r="A62" s="152" t="n">
        <v>55</v>
      </c>
      <c r="B62" s="153" t="n">
        <v>2412050</v>
      </c>
      <c r="C62" s="161"/>
      <c r="D62" s="155" t="s">
        <v>224</v>
      </c>
      <c r="E62" s="156" t="n">
        <v>183.500140486179</v>
      </c>
      <c r="F62" s="157" t="n">
        <v>172.629416837026</v>
      </c>
      <c r="G62" s="157" t="n">
        <v>259.269665642894</v>
      </c>
      <c r="H62" s="157" t="n">
        <v>299.264627517851</v>
      </c>
      <c r="I62" s="157" t="n">
        <v>259.106895449217</v>
      </c>
      <c r="J62" s="157" t="n">
        <v>190.999195837734</v>
      </c>
      <c r="K62" s="157" t="n">
        <v>176.326625521979</v>
      </c>
      <c r="L62" s="157" t="n">
        <v>157.57317392189</v>
      </c>
      <c r="M62" s="157" t="n">
        <v>48.7147936790908</v>
      </c>
      <c r="N62" s="157" t="n">
        <v>80.8735333727341</v>
      </c>
      <c r="O62" s="157" t="n">
        <v>48.4938912733861</v>
      </c>
      <c r="P62" s="157" t="n">
        <v>153.631809946421</v>
      </c>
      <c r="Q62" s="156" t="n">
        <v>66.1312044025462</v>
      </c>
      <c r="R62" s="156" t="n">
        <v>195.23122087334</v>
      </c>
      <c r="S62" s="156" t="n">
        <v>246.596843420887</v>
      </c>
      <c r="T62" s="156" t="n">
        <v>310.251615591059</v>
      </c>
      <c r="U62" s="156" t="n">
        <v>304.496526600331</v>
      </c>
      <c r="V62" s="156" t="n">
        <v>259.223159873272</v>
      </c>
      <c r="W62" s="156" t="n">
        <v>88.3725887242886</v>
      </c>
      <c r="X62" s="156" t="n">
        <v>42.1342272775716</v>
      </c>
      <c r="Y62" s="156" t="n">
        <v>52.7026634241811</v>
      </c>
      <c r="Z62" s="156" t="n">
        <v>112.846249987889</v>
      </c>
      <c r="AA62" s="158" t="n">
        <v>204.648639221803</v>
      </c>
      <c r="AB62" s="156" t="n">
        <v>479.834904517842</v>
      </c>
      <c r="AC62" s="159" t="n">
        <v>134.401674207706</v>
      </c>
      <c r="AD62" s="159" t="n">
        <v>92.2576086407914</v>
      </c>
      <c r="AE62" s="159" t="n">
        <v>281.03436582601</v>
      </c>
      <c r="AF62" s="159" t="n">
        <v>279.418290331644</v>
      </c>
      <c r="AG62" s="159" t="n">
        <v>325.796169087227</v>
      </c>
      <c r="AH62" s="159" t="n">
        <v>192.6152713321</v>
      </c>
      <c r="AI62" s="159" t="n">
        <v>75.0254328427621</v>
      </c>
      <c r="AJ62" s="159" t="n">
        <v>182.883939038687</v>
      </c>
      <c r="AK62" s="159" t="n">
        <v>154.95722438065</v>
      </c>
      <c r="AL62" s="159" t="n">
        <v>116.787613963357</v>
      </c>
      <c r="AM62" s="159" t="n">
        <v>75.3676470588235</v>
      </c>
      <c r="AN62" s="159" t="n">
        <v>85.0334377380852</v>
      </c>
      <c r="AO62" s="160" t="n">
        <v>128.469946607392</v>
      </c>
    </row>
    <row r="63" customFormat="false" ht="20.25" hidden="false" customHeight="true" outlineLevel="0" collapsed="false">
      <c r="A63" s="152" t="n">
        <v>56</v>
      </c>
      <c r="B63" s="153" t="n">
        <v>2412070</v>
      </c>
      <c r="C63" s="161"/>
      <c r="D63" s="155" t="s">
        <v>225</v>
      </c>
      <c r="E63" s="156" t="n">
        <v>250.889903092088</v>
      </c>
      <c r="F63" s="157" t="n">
        <v>103.127432104346</v>
      </c>
      <c r="G63" s="157" t="n">
        <v>189.806951338052</v>
      </c>
      <c r="H63" s="157" t="n">
        <v>138.743010959236</v>
      </c>
      <c r="I63" s="157" t="n">
        <v>159.0011299835</v>
      </c>
      <c r="J63" s="157" t="n">
        <v>127.279632757691</v>
      </c>
      <c r="K63" s="157" t="n">
        <v>130.713872382193</v>
      </c>
      <c r="L63" s="157" t="n">
        <v>72.8586054168547</v>
      </c>
      <c r="M63" s="157" t="n">
        <v>57.9915915601018</v>
      </c>
      <c r="N63" s="157" t="n">
        <v>48.9354594650773</v>
      </c>
      <c r="O63" s="157" t="n">
        <v>54.4492679459484</v>
      </c>
      <c r="P63" s="157" t="n">
        <v>92.606125996986</v>
      </c>
      <c r="Q63" s="156" t="n">
        <v>152.345824586879</v>
      </c>
      <c r="R63" s="156" t="n">
        <v>236.925989773526</v>
      </c>
      <c r="S63" s="156" t="n">
        <v>107.713260848404</v>
      </c>
      <c r="T63" s="156" t="n">
        <v>181.526226256324</v>
      </c>
      <c r="U63" s="156" t="n">
        <v>155.582930894952</v>
      </c>
      <c r="V63" s="156" t="n">
        <v>116.507219205954</v>
      </c>
      <c r="W63" s="156" t="n">
        <v>89.623584351841</v>
      </c>
      <c r="X63" s="156" t="n">
        <v>72.7242848910434</v>
      </c>
      <c r="Y63" s="156" t="n">
        <v>117.445123475465</v>
      </c>
      <c r="Z63" s="156" t="n">
        <v>82.4880369658902</v>
      </c>
      <c r="AA63" s="158" t="n">
        <v>145.823681986993</v>
      </c>
      <c r="AB63" s="156" t="n">
        <v>157.924881081596</v>
      </c>
      <c r="AC63" s="159" t="n">
        <v>262.768562705301</v>
      </c>
      <c r="AD63" s="159" t="n">
        <v>171.560600378183</v>
      </c>
      <c r="AE63" s="159" t="n">
        <v>157.20204295268</v>
      </c>
      <c r="AF63" s="159" t="n">
        <v>93.0264455262188</v>
      </c>
      <c r="AG63" s="159" t="n">
        <v>182.541985810101</v>
      </c>
      <c r="AH63" s="159" t="n">
        <v>165.773821124071</v>
      </c>
      <c r="AI63" s="159" t="n">
        <v>275.422589410119</v>
      </c>
      <c r="AJ63" s="159" t="n">
        <v>163.726349308287</v>
      </c>
      <c r="AK63" s="159" t="n">
        <v>156.820870634887</v>
      </c>
      <c r="AL63" s="159" t="n">
        <v>91.9486796000086</v>
      </c>
      <c r="AM63" s="159" t="n">
        <v>58.6329352896432</v>
      </c>
      <c r="AN63" s="159" t="n">
        <v>47.9539537309533</v>
      </c>
      <c r="AO63" s="160" t="n">
        <v>108.759157875172</v>
      </c>
    </row>
    <row r="64" customFormat="false" ht="20.25" hidden="false" customHeight="true" outlineLevel="0" collapsed="false">
      <c r="A64" s="152" t="n">
        <v>57</v>
      </c>
      <c r="B64" s="153" t="n">
        <v>2422010</v>
      </c>
      <c r="C64" s="161"/>
      <c r="D64" s="155" t="s">
        <v>226</v>
      </c>
      <c r="E64" s="156" t="n">
        <v>70.3094780060165</v>
      </c>
      <c r="F64" s="157" t="n">
        <v>42.4837428289845</v>
      </c>
      <c r="G64" s="157" t="n">
        <v>38.1565307706322</v>
      </c>
      <c r="H64" s="157" t="n">
        <v>49.7818748861317</v>
      </c>
      <c r="I64" s="157" t="n">
        <v>39.1938910622499</v>
      </c>
      <c r="J64" s="157" t="n">
        <v>47.824788366278</v>
      </c>
      <c r="K64" s="157" t="n">
        <v>47.1862362407596</v>
      </c>
      <c r="L64" s="157" t="n">
        <v>43.5420477221311</v>
      </c>
      <c r="M64" s="157" t="n">
        <v>42.6299533623976</v>
      </c>
      <c r="N64" s="157" t="n">
        <v>40.9148487182908</v>
      </c>
      <c r="O64" s="157" t="n">
        <v>38.6707924662555</v>
      </c>
      <c r="P64" s="157" t="n">
        <v>46.5799904458188</v>
      </c>
      <c r="Q64" s="156" t="n">
        <v>41.9536435716571</v>
      </c>
      <c r="R64" s="156" t="n">
        <v>57.9792476297454</v>
      </c>
      <c r="S64" s="156" t="n">
        <v>60.4414146500315</v>
      </c>
      <c r="T64" s="156" t="n">
        <v>43.6074063553955</v>
      </c>
      <c r="U64" s="156" t="n">
        <v>43.240560225054</v>
      </c>
      <c r="V64" s="156" t="n">
        <v>46.2486640643717</v>
      </c>
      <c r="W64" s="156" t="n">
        <v>48.0690655408226</v>
      </c>
      <c r="X64" s="156" t="n">
        <v>49.4908309985841</v>
      </c>
      <c r="Y64" s="156" t="n">
        <v>53.3870433251994</v>
      </c>
      <c r="Z64" s="156" t="n">
        <v>59.2459082712527</v>
      </c>
      <c r="AA64" s="158" t="n">
        <v>52.9394026771791</v>
      </c>
      <c r="AB64" s="156" t="n">
        <v>65.4189996227103</v>
      </c>
      <c r="AC64" s="159" t="n">
        <v>90.2951610797659</v>
      </c>
      <c r="AD64" s="159" t="n">
        <v>152.711034412417</v>
      </c>
      <c r="AE64" s="159" t="n">
        <v>102.427077639916</v>
      </c>
      <c r="AF64" s="159" t="n">
        <v>115.237140229846</v>
      </c>
      <c r="AG64" s="159" t="n">
        <v>121.058132745737</v>
      </c>
      <c r="AH64" s="159" t="n">
        <v>119.818441865102</v>
      </c>
      <c r="AI64" s="159" t="n">
        <v>109.137096762624</v>
      </c>
      <c r="AJ64" s="159" t="n">
        <v>58.142845051551</v>
      </c>
      <c r="AK64" s="159" t="n">
        <v>88.6983217062104</v>
      </c>
      <c r="AL64" s="159" t="n">
        <v>96.7989476055013</v>
      </c>
      <c r="AM64" s="159" t="n">
        <v>109.132783736452</v>
      </c>
      <c r="AN64" s="159" t="n">
        <v>113.337539211754</v>
      </c>
      <c r="AO64" s="160" t="n">
        <v>125.16574079103</v>
      </c>
    </row>
    <row r="65" customFormat="false" ht="20.25" hidden="false" customHeight="true" outlineLevel="0" collapsed="false">
      <c r="A65" s="152" t="n">
        <v>58</v>
      </c>
      <c r="B65" s="153" t="n">
        <v>2422020</v>
      </c>
      <c r="C65" s="161"/>
      <c r="D65" s="155" t="s">
        <v>227</v>
      </c>
      <c r="E65" s="156" t="n">
        <v>99.5720258574139</v>
      </c>
      <c r="F65" s="157" t="n">
        <v>140.118795994878</v>
      </c>
      <c r="G65" s="157" t="n">
        <v>191.616396932903</v>
      </c>
      <c r="H65" s="157" t="n">
        <v>162.035268525233</v>
      </c>
      <c r="I65" s="157" t="n">
        <v>138.335930388633</v>
      </c>
      <c r="J65" s="157" t="n">
        <v>169.886912384097</v>
      </c>
      <c r="K65" s="157" t="n">
        <v>163.425644506842</v>
      </c>
      <c r="L65" s="157" t="n">
        <v>123.915639415585</v>
      </c>
      <c r="M65" s="157" t="n">
        <v>129.865930234352</v>
      </c>
      <c r="N65" s="157" t="n">
        <v>157.886356974251</v>
      </c>
      <c r="O65" s="157" t="n">
        <v>128.009009981949</v>
      </c>
      <c r="P65" s="157" t="n">
        <v>208.408287949149</v>
      </c>
      <c r="Q65" s="156" t="n">
        <v>111.485567058025</v>
      </c>
      <c r="R65" s="156" t="n">
        <v>137.724979557832</v>
      </c>
      <c r="S65" s="156" t="n">
        <v>193.773238502245</v>
      </c>
      <c r="T65" s="156" t="n">
        <v>181.461653578536</v>
      </c>
      <c r="U65" s="156" t="n">
        <v>161.098477251338</v>
      </c>
      <c r="V65" s="156" t="n">
        <v>167.330175725504</v>
      </c>
      <c r="W65" s="156" t="n">
        <v>146.132033262879</v>
      </c>
      <c r="X65" s="156" t="n">
        <v>160.944813860561</v>
      </c>
      <c r="Y65" s="156" t="n">
        <v>164.001419380718</v>
      </c>
      <c r="Z65" s="156" t="n">
        <v>206.871654041378</v>
      </c>
      <c r="AA65" s="158" t="n">
        <v>121.675486369317</v>
      </c>
      <c r="AB65" s="156" t="n">
        <v>221.649258682136</v>
      </c>
      <c r="AC65" s="159" t="n">
        <v>121.655121341623</v>
      </c>
      <c r="AD65" s="159" t="n">
        <v>103.461606737805</v>
      </c>
      <c r="AE65" s="159" t="n">
        <v>153.56897110326</v>
      </c>
      <c r="AF65" s="159" t="n">
        <v>146.950337102921</v>
      </c>
      <c r="AG65" s="159" t="n">
        <v>158.66578212506</v>
      </c>
      <c r="AH65" s="159" t="n">
        <v>174.285758365861</v>
      </c>
      <c r="AI65" s="159" t="n">
        <v>170.577471959517</v>
      </c>
      <c r="AJ65" s="159" t="n">
        <v>113.246216270423</v>
      </c>
      <c r="AK65" s="159" t="n">
        <v>165.569526513106</v>
      </c>
      <c r="AL65" s="159" t="n">
        <v>183.775861270963</v>
      </c>
      <c r="AM65" s="159" t="n">
        <v>110.996187004506</v>
      </c>
      <c r="AN65" s="159" t="n">
        <v>144.083664760356</v>
      </c>
      <c r="AO65" s="160" t="n">
        <v>107.737608950176</v>
      </c>
    </row>
    <row r="66" customFormat="false" ht="20.25" hidden="false" customHeight="true" outlineLevel="0" collapsed="false">
      <c r="A66" s="152" t="n">
        <v>59</v>
      </c>
      <c r="B66" s="153" t="n">
        <v>2422031</v>
      </c>
      <c r="C66" s="161"/>
      <c r="D66" s="155" t="s">
        <v>228</v>
      </c>
      <c r="E66" s="156" t="n">
        <v>215.676805317756</v>
      </c>
      <c r="F66" s="157" t="n">
        <v>127.195588679625</v>
      </c>
      <c r="G66" s="157" t="n">
        <v>221.130023164468</v>
      </c>
      <c r="H66" s="157" t="n">
        <v>234.897774196797</v>
      </c>
      <c r="I66" s="157" t="n">
        <v>204.769362473562</v>
      </c>
      <c r="J66" s="157" t="n">
        <v>213.834222983181</v>
      </c>
      <c r="K66" s="157" t="n">
        <v>252.825057911169</v>
      </c>
      <c r="L66" s="157" t="n">
        <v>197.200624433478</v>
      </c>
      <c r="M66" s="157" t="n">
        <v>206.467418672575</v>
      </c>
      <c r="N66" s="157" t="n">
        <v>188.944505992547</v>
      </c>
      <c r="O66" s="157" t="n">
        <v>193.511431161245</v>
      </c>
      <c r="P66" s="157" t="n">
        <v>178.431362674992</v>
      </c>
      <c r="Q66" s="156" t="n">
        <v>90.1248866955383</v>
      </c>
      <c r="R66" s="156" t="n">
        <v>162.705206969483</v>
      </c>
      <c r="S66" s="156" t="n">
        <v>217.094370027193</v>
      </c>
      <c r="T66" s="156" t="n">
        <v>154.849430959815</v>
      </c>
      <c r="U66" s="156" t="n">
        <v>207.659381609427</v>
      </c>
      <c r="V66" s="156" t="n">
        <v>151.310303152382</v>
      </c>
      <c r="W66" s="156" t="n">
        <v>167.561687984691</v>
      </c>
      <c r="X66" s="156" t="n">
        <v>162.599959713969</v>
      </c>
      <c r="Y66" s="156" t="n">
        <v>170.061436196999</v>
      </c>
      <c r="Z66" s="156" t="n">
        <v>173.335683351798</v>
      </c>
      <c r="AA66" s="158" t="n">
        <v>181.350589183201</v>
      </c>
      <c r="AB66" s="156" t="n">
        <v>192.915197905126</v>
      </c>
      <c r="AC66" s="159" t="n">
        <v>194.523114110182</v>
      </c>
      <c r="AD66" s="159" t="n">
        <v>148.959810112987</v>
      </c>
      <c r="AE66" s="159" t="n">
        <v>199.155000503575</v>
      </c>
      <c r="AF66" s="159" t="n">
        <v>201.674891731292</v>
      </c>
      <c r="AG66" s="159" t="n">
        <v>185.527243428341</v>
      </c>
      <c r="AH66" s="159" t="n">
        <v>205.643569342331</v>
      </c>
      <c r="AI66" s="159" t="n">
        <v>197.278678618189</v>
      </c>
      <c r="AJ66" s="159" t="n">
        <v>70.1853157417665</v>
      </c>
      <c r="AK66" s="159" t="n">
        <v>191.27354214926</v>
      </c>
      <c r="AL66" s="159" t="n">
        <v>209.683754658072</v>
      </c>
      <c r="AM66" s="159" t="n">
        <v>109.625070096964</v>
      </c>
      <c r="AN66" s="159" t="n">
        <v>96.8549304390909</v>
      </c>
      <c r="AO66" s="160" t="n">
        <v>101.955274932291</v>
      </c>
    </row>
    <row r="67" customFormat="false" ht="20.25" hidden="false" customHeight="true" outlineLevel="0" collapsed="false">
      <c r="A67" s="152" t="n">
        <v>60</v>
      </c>
      <c r="B67" s="153" t="n">
        <v>2422032</v>
      </c>
      <c r="C67" s="161"/>
      <c r="D67" s="155" t="s">
        <v>229</v>
      </c>
      <c r="E67" s="156" t="n">
        <v>9.25452619657095</v>
      </c>
      <c r="F67" s="157" t="n">
        <v>5.40613365492358</v>
      </c>
      <c r="G67" s="157" t="n">
        <v>7.7706106381091</v>
      </c>
      <c r="H67" s="157" t="n">
        <v>6.54786667148614</v>
      </c>
      <c r="I67" s="157" t="n">
        <v>8.59272500638032</v>
      </c>
      <c r="J67" s="157" t="n">
        <v>7.93307067208638</v>
      </c>
      <c r="K67" s="157" t="n">
        <v>8.17895139233463</v>
      </c>
      <c r="L67" s="157" t="n">
        <v>7.19192344048992</v>
      </c>
      <c r="M67" s="157" t="n">
        <v>7.37918185074313</v>
      </c>
      <c r="N67" s="157" t="n">
        <v>6.67212143317966</v>
      </c>
      <c r="O67" s="157" t="n">
        <v>5.72680382447043</v>
      </c>
      <c r="P67" s="157" t="n">
        <v>7.09728652749345</v>
      </c>
      <c r="Q67" s="156" t="n">
        <v>4.42830651406464</v>
      </c>
      <c r="R67" s="156" t="n">
        <v>5.51934744343418</v>
      </c>
      <c r="S67" s="156" t="n">
        <v>5.61678841311203</v>
      </c>
      <c r="T67" s="156" t="n">
        <v>7.05916888198098</v>
      </c>
      <c r="U67" s="156" t="n">
        <v>7.55785283740962</v>
      </c>
      <c r="V67" s="156" t="n">
        <v>7.30645163056991</v>
      </c>
      <c r="W67" s="156" t="n">
        <v>8.02214328510575</v>
      </c>
      <c r="X67" s="156" t="n">
        <v>8.09982441785702</v>
      </c>
      <c r="Y67" s="156" t="n">
        <v>8.45721020457565</v>
      </c>
      <c r="Z67" s="156" t="n">
        <v>9.31424384120715</v>
      </c>
      <c r="AA67" s="158" t="n">
        <v>8.64429336128627</v>
      </c>
      <c r="AB67" s="156" t="n">
        <v>9.89258053174116</v>
      </c>
      <c r="AC67" s="159" t="n">
        <v>7.92531570282695</v>
      </c>
      <c r="AD67" s="159" t="n">
        <v>98.8153019564037</v>
      </c>
      <c r="AE67" s="159" t="n">
        <v>8.87597854458505</v>
      </c>
      <c r="AF67" s="159" t="n">
        <v>8.68241100679874</v>
      </c>
      <c r="AG67" s="159" t="n">
        <v>8.60262683153644</v>
      </c>
      <c r="AH67" s="159" t="n">
        <v>7.90450434464485</v>
      </c>
      <c r="AI67" s="159" t="n">
        <v>9.28449455235316</v>
      </c>
      <c r="AJ67" s="159" t="n">
        <v>7.23963621745898</v>
      </c>
      <c r="AK67" s="159" t="n">
        <v>8.8935477122293</v>
      </c>
      <c r="AL67" s="159" t="n">
        <v>9.28580895392256</v>
      </c>
      <c r="AM67" s="159" t="n">
        <v>104.41062728155</v>
      </c>
      <c r="AN67" s="159" t="n">
        <v>113.037078124333</v>
      </c>
      <c r="AO67" s="160" t="n">
        <v>107.529581077981</v>
      </c>
    </row>
    <row r="68" customFormat="false" ht="20.25" hidden="false" customHeight="true" outlineLevel="0" collapsed="false">
      <c r="A68" s="152" t="n">
        <v>61</v>
      </c>
      <c r="B68" s="153" t="n">
        <v>2423011</v>
      </c>
      <c r="C68" s="161"/>
      <c r="D68" s="155" t="s">
        <v>230</v>
      </c>
      <c r="E68" s="156" t="n">
        <v>57.9499139903034</v>
      </c>
      <c r="F68" s="157" t="n">
        <v>29.7365058463172</v>
      </c>
      <c r="G68" s="157" t="n">
        <v>61.3492462115396</v>
      </c>
      <c r="H68" s="157" t="n">
        <v>58.6613403980128</v>
      </c>
      <c r="I68" s="157" t="n">
        <v>56.4619176128601</v>
      </c>
      <c r="J68" s="157" t="n">
        <v>48.3823671013561</v>
      </c>
      <c r="K68" s="157" t="n">
        <v>30.690955839681</v>
      </c>
      <c r="L68" s="157" t="n">
        <v>23.7931082941454</v>
      </c>
      <c r="M68" s="157" t="n">
        <v>24.4476668080644</v>
      </c>
      <c r="N68" s="157" t="n">
        <v>28.3921938067814</v>
      </c>
      <c r="O68" s="157" t="n">
        <v>23.2192141238071</v>
      </c>
      <c r="P68" s="157" t="n">
        <v>24.4491345680908</v>
      </c>
      <c r="Q68" s="156" t="n">
        <v>20.9077731425939</v>
      </c>
      <c r="R68" s="156" t="n">
        <v>28.5744771104906</v>
      </c>
      <c r="S68" s="156" t="n">
        <v>39.1495944141842</v>
      </c>
      <c r="T68" s="156" t="n">
        <v>35.0531386382622</v>
      </c>
      <c r="U68" s="156" t="n">
        <v>41.2995817924889</v>
      </c>
      <c r="V68" s="156" t="n">
        <v>39.8025914812665</v>
      </c>
      <c r="W68" s="156" t="n">
        <v>29.2261001043567</v>
      </c>
      <c r="X68" s="156" t="n">
        <v>31.0605503059135</v>
      </c>
      <c r="Y68" s="156" t="n">
        <v>27.4482991940332</v>
      </c>
      <c r="Z68" s="156" t="n">
        <v>29.2704139655805</v>
      </c>
      <c r="AA68" s="158" t="n">
        <v>30.5674453949029</v>
      </c>
      <c r="AB68" s="156" t="n">
        <v>33.8271218110701</v>
      </c>
      <c r="AC68" s="159" t="n">
        <v>42.6774649390125</v>
      </c>
      <c r="AD68" s="159" t="n">
        <v>114.16820094687</v>
      </c>
      <c r="AE68" s="159" t="n">
        <v>12.1330352704816</v>
      </c>
      <c r="AF68" s="159" t="n">
        <v>25.3627371122082</v>
      </c>
      <c r="AG68" s="159" t="n">
        <v>39.4191625960615</v>
      </c>
      <c r="AH68" s="159" t="n">
        <v>32.7151218318894</v>
      </c>
      <c r="AI68" s="159" t="n">
        <v>75.1844771365147</v>
      </c>
      <c r="AJ68" s="159" t="n">
        <v>32.6713700915268</v>
      </c>
      <c r="AK68" s="159" t="n">
        <v>34.4739355486794</v>
      </c>
      <c r="AL68" s="159" t="n">
        <v>35.624159746421</v>
      </c>
      <c r="AM68" s="159" t="n">
        <v>103.336503881657</v>
      </c>
      <c r="AN68" s="159" t="n">
        <v>62.3792939210453</v>
      </c>
      <c r="AO68" s="160" t="n">
        <v>116.131408341799</v>
      </c>
    </row>
    <row r="69" customFormat="false" ht="20.25" hidden="false" customHeight="true" outlineLevel="0" collapsed="false">
      <c r="A69" s="152" t="n">
        <v>62</v>
      </c>
      <c r="B69" s="153" t="n">
        <v>2423012</v>
      </c>
      <c r="C69" s="161"/>
      <c r="D69" s="155" t="s">
        <v>231</v>
      </c>
      <c r="E69" s="156" t="n">
        <v>120.434554016109</v>
      </c>
      <c r="F69" s="157" t="n">
        <v>86.5805801304743</v>
      </c>
      <c r="G69" s="157" t="n">
        <v>120.513988488678</v>
      </c>
      <c r="H69" s="157" t="n">
        <v>108.590670794027</v>
      </c>
      <c r="I69" s="157" t="n">
        <v>110.548505612024</v>
      </c>
      <c r="J69" s="157" t="n">
        <v>118.088679642744</v>
      </c>
      <c r="K69" s="157" t="n">
        <v>123.585002845529</v>
      </c>
      <c r="L69" s="157" t="n">
        <v>104.745376772986</v>
      </c>
      <c r="M69" s="157" t="n">
        <v>94.3466709776695</v>
      </c>
      <c r="N69" s="157" t="n">
        <v>85.0480186213959</v>
      </c>
      <c r="O69" s="157" t="n">
        <v>73.2882410379191</v>
      </c>
      <c r="P69" s="157" t="n">
        <v>67.3774412054977</v>
      </c>
      <c r="Q69" s="156" t="n">
        <v>78.1403500519241</v>
      </c>
      <c r="R69" s="156" t="n">
        <v>114.934101946247</v>
      </c>
      <c r="S69" s="156" t="n">
        <v>133.249509799743</v>
      </c>
      <c r="T69" s="156" t="n">
        <v>153.652645396976</v>
      </c>
      <c r="U69" s="156" t="n">
        <v>177.797693113635</v>
      </c>
      <c r="V69" s="156" t="n">
        <v>148.581878977565</v>
      </c>
      <c r="W69" s="156" t="n">
        <v>125.009659186673</v>
      </c>
      <c r="X69" s="156" t="n">
        <v>182.969820138539</v>
      </c>
      <c r="Y69" s="156" t="n">
        <v>126.005073576514</v>
      </c>
      <c r="Z69" s="156" t="n">
        <v>110.833804164548</v>
      </c>
      <c r="AA69" s="158" t="n">
        <v>135.386019799869</v>
      </c>
      <c r="AB69" s="156" t="n">
        <v>99.8960532036362</v>
      </c>
      <c r="AC69" s="159" t="n">
        <v>132.337486199878</v>
      </c>
      <c r="AD69" s="159" t="n">
        <v>69.3409483415544</v>
      </c>
      <c r="AE69" s="159" t="n">
        <v>83.61297232519</v>
      </c>
      <c r="AF69" s="159" t="n">
        <v>83.6977681624703</v>
      </c>
      <c r="AG69" s="159" t="n">
        <v>87.0581113391118</v>
      </c>
      <c r="AH69" s="159" t="n">
        <v>89.687780617886</v>
      </c>
      <c r="AI69" s="159" t="n">
        <v>80.7950143827339</v>
      </c>
      <c r="AJ69" s="159" t="n">
        <v>74.9381609717915</v>
      </c>
      <c r="AK69" s="159" t="n">
        <v>83.2890842717177</v>
      </c>
      <c r="AL69" s="159" t="n">
        <v>97.9960718246213</v>
      </c>
      <c r="AM69" s="159" t="n">
        <v>117.65776113581</v>
      </c>
      <c r="AN69" s="159" t="n">
        <v>92.747294253563</v>
      </c>
      <c r="AO69" s="160" t="n">
        <v>84.6791966333865</v>
      </c>
    </row>
    <row r="70" customFormat="false" ht="20.25" hidden="false" customHeight="true" outlineLevel="0" collapsed="false">
      <c r="A70" s="152" t="n">
        <v>63</v>
      </c>
      <c r="B70" s="153" t="n">
        <v>2423013</v>
      </c>
      <c r="C70" s="161"/>
      <c r="D70" s="155" t="s">
        <v>232</v>
      </c>
      <c r="E70" s="156" t="n">
        <v>98.1771040448595</v>
      </c>
      <c r="F70" s="157" t="n">
        <v>73.2276881776023</v>
      </c>
      <c r="G70" s="157" t="n">
        <v>77.877055888253</v>
      </c>
      <c r="H70" s="157" t="n">
        <v>104.161502880041</v>
      </c>
      <c r="I70" s="157" t="n">
        <v>106.551526091722</v>
      </c>
      <c r="J70" s="157" t="n">
        <v>80.0225912587389</v>
      </c>
      <c r="K70" s="157" t="n">
        <v>129.116675874525</v>
      </c>
      <c r="L70" s="157" t="n">
        <v>113.970615606877</v>
      </c>
      <c r="M70" s="157" t="n">
        <v>97.9035961856817</v>
      </c>
      <c r="N70" s="157" t="n">
        <v>112.276864049665</v>
      </c>
      <c r="O70" s="157" t="n">
        <v>118.390078360351</v>
      </c>
      <c r="P70" s="157" t="n">
        <v>123.416014976803</v>
      </c>
      <c r="Q70" s="156" t="n">
        <v>115.696434146087</v>
      </c>
      <c r="R70" s="156" t="n">
        <v>106.905151181216</v>
      </c>
      <c r="S70" s="156" t="n">
        <v>67.7948489172642</v>
      </c>
      <c r="T70" s="156" t="n">
        <v>137.591935294853</v>
      </c>
      <c r="U70" s="156" t="n">
        <v>115.035658539131</v>
      </c>
      <c r="V70" s="156" t="n">
        <v>129.268569098822</v>
      </c>
      <c r="W70" s="156" t="n">
        <v>78.2471172509964</v>
      </c>
      <c r="X70" s="156" t="n">
        <v>93.4029388332314</v>
      </c>
      <c r="Y70" s="156" t="n">
        <v>84.3698821295659</v>
      </c>
      <c r="Z70" s="156" t="n">
        <v>90.5137827359058</v>
      </c>
      <c r="AA70" s="158" t="n">
        <v>129.261437194036</v>
      </c>
      <c r="AB70" s="156" t="n">
        <v>80.2101715812995</v>
      </c>
      <c r="AC70" s="159" t="n">
        <v>108.898582580702</v>
      </c>
      <c r="AD70" s="159" t="n">
        <v>36.9096309733906</v>
      </c>
      <c r="AE70" s="159" t="n">
        <v>93.1475473121425</v>
      </c>
      <c r="AF70" s="159" t="n">
        <v>145.471472873256</v>
      </c>
      <c r="AG70" s="159" t="n">
        <v>139.179622172523</v>
      </c>
      <c r="AH70" s="159" t="n">
        <v>152.743402101755</v>
      </c>
      <c r="AI70" s="159" t="n">
        <v>151.415095175772</v>
      </c>
      <c r="AJ70" s="159" t="n">
        <v>118.346276529218</v>
      </c>
      <c r="AK70" s="159" t="n">
        <v>121.735648789634</v>
      </c>
      <c r="AL70" s="159" t="n">
        <v>134.893798433581</v>
      </c>
      <c r="AM70" s="159" t="n">
        <v>110.808789187697</v>
      </c>
      <c r="AN70" s="159" t="n">
        <v>79.3945343541531</v>
      </c>
      <c r="AO70" s="160" t="n">
        <v>99.4175392759101</v>
      </c>
    </row>
    <row r="71" customFormat="false" ht="20.25" hidden="false" customHeight="true" outlineLevel="0" collapsed="false">
      <c r="A71" s="152" t="n">
        <v>64</v>
      </c>
      <c r="B71" s="153" t="n">
        <v>2423021</v>
      </c>
      <c r="C71" s="161"/>
      <c r="D71" s="155" t="s">
        <v>233</v>
      </c>
      <c r="E71" s="156" t="n">
        <v>2.51622334761532</v>
      </c>
      <c r="F71" s="157" t="n">
        <v>1.88525081306242</v>
      </c>
      <c r="G71" s="157" t="n">
        <v>2.36392710051653</v>
      </c>
      <c r="H71" s="157" t="n">
        <v>2.11698713899487</v>
      </c>
      <c r="I71" s="157" t="n">
        <v>2.35569721230585</v>
      </c>
      <c r="J71" s="157" t="n">
        <v>2.42634430531441</v>
      </c>
      <c r="K71" s="157" t="n">
        <v>2.41590534184718</v>
      </c>
      <c r="L71" s="157" t="n">
        <v>2.04443417713752</v>
      </c>
      <c r="M71" s="157" t="n">
        <v>1.84540082804226</v>
      </c>
      <c r="N71" s="157" t="n">
        <v>2.08168525009114</v>
      </c>
      <c r="O71" s="157" t="n">
        <v>1.99167626218691</v>
      </c>
      <c r="P71" s="157" t="n">
        <v>4.4505935987352</v>
      </c>
      <c r="Q71" s="156" t="n">
        <v>2.01866163247774</v>
      </c>
      <c r="R71" s="156" t="n">
        <v>2.04603683957854</v>
      </c>
      <c r="S71" s="156" t="n">
        <v>6.48987326694076</v>
      </c>
      <c r="T71" s="156" t="n">
        <v>2.3007735372998</v>
      </c>
      <c r="U71" s="156" t="n">
        <v>2.40914817047419</v>
      </c>
      <c r="V71" s="156" t="n">
        <v>2.63243803219041</v>
      </c>
      <c r="W71" s="156" t="n">
        <v>2.38922317796411</v>
      </c>
      <c r="X71" s="156" t="n">
        <v>2.45670826129173</v>
      </c>
      <c r="Y71" s="156" t="n">
        <v>2.37375965116825</v>
      </c>
      <c r="Z71" s="156" t="n">
        <v>2.62689368644848</v>
      </c>
      <c r="AA71" s="158" t="n">
        <v>2.80565552142478</v>
      </c>
      <c r="AB71" s="156" t="n">
        <v>2.81791372333859</v>
      </c>
      <c r="AC71" s="159" t="n">
        <v>2.68922426084414</v>
      </c>
      <c r="AD71" s="159" t="n">
        <v>109.373213945513</v>
      </c>
      <c r="AE71" s="159" t="n">
        <v>2.61134352925039</v>
      </c>
      <c r="AF71" s="159" t="n">
        <v>2.66475117221763</v>
      </c>
      <c r="AG71" s="159" t="n">
        <v>2.64001819238447</v>
      </c>
      <c r="AH71" s="159" t="n">
        <v>2.59813239291219</v>
      </c>
      <c r="AI71" s="159" t="n">
        <v>2.84494240883053</v>
      </c>
      <c r="AJ71" s="159" t="n">
        <v>1.18363118550096</v>
      </c>
      <c r="AK71" s="159" t="n">
        <v>2.85126642819242</v>
      </c>
      <c r="AL71" s="159" t="n">
        <v>3.37897552330177</v>
      </c>
      <c r="AM71" s="159" t="n">
        <v>118.507884422569</v>
      </c>
      <c r="AN71" s="159" t="n">
        <v>126.543490250787</v>
      </c>
      <c r="AO71" s="160" t="n">
        <v>104.19176632587</v>
      </c>
    </row>
    <row r="72" customFormat="false" ht="20.25" hidden="false" customHeight="true" outlineLevel="0" collapsed="false">
      <c r="A72" s="152" t="n">
        <v>65</v>
      </c>
      <c r="B72" s="153" t="n">
        <v>2423022</v>
      </c>
      <c r="C72" s="161"/>
      <c r="D72" s="155" t="s">
        <v>234</v>
      </c>
      <c r="E72" s="156" t="n">
        <v>2.08284868677796</v>
      </c>
      <c r="F72" s="157" t="n">
        <v>1.49958268964358</v>
      </c>
      <c r="G72" s="157" t="n">
        <v>1.95027787457521</v>
      </c>
      <c r="H72" s="157" t="n">
        <v>1.98031567463275</v>
      </c>
      <c r="I72" s="157" t="n">
        <v>2.11201768370439</v>
      </c>
      <c r="J72" s="157" t="n">
        <v>2.51317684748849</v>
      </c>
      <c r="K72" s="157" t="n">
        <v>2.40083063276404</v>
      </c>
      <c r="L72" s="157" t="n">
        <v>2.00835950029102</v>
      </c>
      <c r="M72" s="157" t="n">
        <v>1.98364846041439</v>
      </c>
      <c r="N72" s="157" t="n">
        <v>2.05312422555459</v>
      </c>
      <c r="O72" s="157" t="n">
        <v>2.1723638946308</v>
      </c>
      <c r="P72" s="157" t="n">
        <v>2.42065643536247</v>
      </c>
      <c r="Q72" s="156" t="n">
        <v>1.86203026473333</v>
      </c>
      <c r="R72" s="156" t="n">
        <v>1.97829321488492</v>
      </c>
      <c r="S72" s="156" t="n">
        <v>2.17356027927036</v>
      </c>
      <c r="T72" s="156" t="n">
        <v>2.25910178099894</v>
      </c>
      <c r="U72" s="156" t="n">
        <v>2.246511256935</v>
      </c>
      <c r="V72" s="156" t="n">
        <v>2.45577887013814</v>
      </c>
      <c r="W72" s="156" t="n">
        <v>2.33468765340547</v>
      </c>
      <c r="X72" s="156" t="n">
        <v>2.29856823143016</v>
      </c>
      <c r="Y72" s="156" t="n">
        <v>2.30661534239864</v>
      </c>
      <c r="Z72" s="156" t="n">
        <v>2.41718122283803</v>
      </c>
      <c r="AA72" s="158" t="n">
        <v>2.51717903896131</v>
      </c>
      <c r="AB72" s="156" t="n">
        <v>2.51760631918973</v>
      </c>
      <c r="AC72" s="159" t="n">
        <v>2.23121462475776</v>
      </c>
      <c r="AD72" s="159" t="n">
        <v>84.5367862575594</v>
      </c>
      <c r="AE72" s="159" t="n">
        <v>2.05893523666102</v>
      </c>
      <c r="AF72" s="159" t="n">
        <v>2.42861809028526</v>
      </c>
      <c r="AG72" s="159" t="n">
        <v>2.49997388843049</v>
      </c>
      <c r="AH72" s="159" t="n">
        <v>2.167905937581</v>
      </c>
      <c r="AI72" s="159" t="n">
        <v>2.35529680308933</v>
      </c>
      <c r="AJ72" s="159" t="n">
        <v>2.23101522731783</v>
      </c>
      <c r="AK72" s="159" t="n">
        <v>2.1708256858085</v>
      </c>
      <c r="AL72" s="159" t="n">
        <v>2.30275557766863</v>
      </c>
      <c r="AM72" s="159" t="n">
        <v>106.077406063628</v>
      </c>
      <c r="AN72" s="159" t="n">
        <v>96.1814169031344</v>
      </c>
      <c r="AO72" s="160" t="n">
        <v>94.0444222414982</v>
      </c>
    </row>
    <row r="73" customFormat="false" ht="20.25" hidden="false" customHeight="true" outlineLevel="0" collapsed="false">
      <c r="A73" s="152" t="n">
        <v>66</v>
      </c>
      <c r="B73" s="153" t="n">
        <v>2423031</v>
      </c>
      <c r="C73" s="161"/>
      <c r="D73" s="155" t="s">
        <v>235</v>
      </c>
      <c r="E73" s="156" t="n">
        <v>102.719123873669</v>
      </c>
      <c r="F73" s="157" t="n">
        <v>68.4555346169531</v>
      </c>
      <c r="G73" s="157" t="n">
        <v>111.981199557524</v>
      </c>
      <c r="H73" s="157" t="n">
        <v>102.176270217707</v>
      </c>
      <c r="I73" s="157" t="n">
        <v>109.590961820179</v>
      </c>
      <c r="J73" s="157" t="n">
        <v>86.1783305877657</v>
      </c>
      <c r="K73" s="157" t="n">
        <v>86.6703872618403</v>
      </c>
      <c r="L73" s="157" t="n">
        <v>80.528104463889</v>
      </c>
      <c r="M73" s="157" t="n">
        <v>86.339876803421</v>
      </c>
      <c r="N73" s="157" t="n">
        <v>102.976392172157</v>
      </c>
      <c r="O73" s="157" t="n">
        <v>96.4762373403854</v>
      </c>
      <c r="P73" s="157" t="n">
        <v>114.81945486187</v>
      </c>
      <c r="Q73" s="156" t="n">
        <v>80.3939198236351</v>
      </c>
      <c r="R73" s="156" t="n">
        <v>87.5061921850998</v>
      </c>
      <c r="S73" s="156" t="n">
        <v>137.167937966531</v>
      </c>
      <c r="T73" s="156" t="n">
        <v>121.597221106285</v>
      </c>
      <c r="U73" s="156" t="n">
        <v>112.908904629275</v>
      </c>
      <c r="V73" s="156" t="n">
        <v>126.357440328964</v>
      </c>
      <c r="W73" s="156" t="n">
        <v>124.459102913834</v>
      </c>
      <c r="X73" s="156" t="n">
        <v>114.560623044787</v>
      </c>
      <c r="Y73" s="156" t="n">
        <v>133.311710450254</v>
      </c>
      <c r="Z73" s="156" t="n">
        <v>165.403207558396</v>
      </c>
      <c r="AA73" s="158" t="n">
        <v>151.30369220573</v>
      </c>
      <c r="AB73" s="156" t="n">
        <v>168.528090565946</v>
      </c>
      <c r="AC73" s="159" t="n">
        <v>141.837108289732</v>
      </c>
      <c r="AD73" s="159" t="n">
        <v>124.752900795913</v>
      </c>
      <c r="AE73" s="159" t="n">
        <v>169.298019239096</v>
      </c>
      <c r="AF73" s="159" t="n">
        <v>161.954207146235</v>
      </c>
      <c r="AG73" s="159" t="n">
        <v>169.590987878822</v>
      </c>
      <c r="AH73" s="159" t="n">
        <v>166.470065785045</v>
      </c>
      <c r="AI73" s="159" t="n">
        <v>153.121543158108</v>
      </c>
      <c r="AJ73" s="159" t="n">
        <v>112.953916592363</v>
      </c>
      <c r="AK73" s="159" t="n">
        <v>147.396493983276</v>
      </c>
      <c r="AL73" s="159" t="n">
        <v>166.034712718659</v>
      </c>
      <c r="AM73" s="159" t="n">
        <v>112.644953914235</v>
      </c>
      <c r="AN73" s="159" t="n">
        <v>99.3993627329287</v>
      </c>
      <c r="AO73" s="160" t="n">
        <v>116.052964155586</v>
      </c>
    </row>
    <row r="74" customFormat="false" ht="20.25" hidden="false" customHeight="true" outlineLevel="0" collapsed="false">
      <c r="A74" s="152" t="n">
        <v>67</v>
      </c>
      <c r="B74" s="153" t="n">
        <v>2423032</v>
      </c>
      <c r="C74" s="161"/>
      <c r="D74" s="155" t="s">
        <v>236</v>
      </c>
      <c r="E74" s="156" t="n">
        <v>148.342452727118</v>
      </c>
      <c r="F74" s="157" t="n">
        <v>132.124380384334</v>
      </c>
      <c r="G74" s="157" t="n">
        <v>165.956010828353</v>
      </c>
      <c r="H74" s="157" t="n">
        <v>182.870759805608</v>
      </c>
      <c r="I74" s="157" t="n">
        <v>156.920203618353</v>
      </c>
      <c r="J74" s="157" t="n">
        <v>142.559226153143</v>
      </c>
      <c r="K74" s="157" t="n">
        <v>142.287776829105</v>
      </c>
      <c r="L74" s="157" t="n">
        <v>124.013851065638</v>
      </c>
      <c r="M74" s="157" t="n">
        <v>104.084745214038</v>
      </c>
      <c r="N74" s="157" t="n">
        <v>111.421031121398</v>
      </c>
      <c r="O74" s="157" t="n">
        <v>107.713708225259</v>
      </c>
      <c r="P74" s="157" t="n">
        <v>103.064771839808</v>
      </c>
      <c r="Q74" s="156" t="n">
        <v>112.52275127565</v>
      </c>
      <c r="R74" s="156" t="n">
        <v>132.291018051301</v>
      </c>
      <c r="S74" s="156" t="n">
        <v>159.008242658692</v>
      </c>
      <c r="T74" s="156" t="n">
        <v>162.48860311821</v>
      </c>
      <c r="U74" s="156" t="n">
        <v>155.042148027953</v>
      </c>
      <c r="V74" s="156" t="n">
        <v>164.554135694313</v>
      </c>
      <c r="W74" s="156" t="n">
        <v>150.687956492358</v>
      </c>
      <c r="X74" s="156" t="n">
        <v>162.610640596611</v>
      </c>
      <c r="Y74" s="156" t="n">
        <v>139.652408256417</v>
      </c>
      <c r="Z74" s="156" t="n">
        <v>105.420982563762</v>
      </c>
      <c r="AA74" s="158" t="n">
        <v>157.47453758968</v>
      </c>
      <c r="AB74" s="156" t="n">
        <v>125.780329301701</v>
      </c>
      <c r="AC74" s="159" t="n">
        <v>175.101105090863</v>
      </c>
      <c r="AD74" s="159" t="n">
        <v>139.04764992653</v>
      </c>
      <c r="AE74" s="159" t="n">
        <v>172.091280262535</v>
      </c>
      <c r="AF74" s="159" t="n">
        <v>182.604368568642</v>
      </c>
      <c r="AG74" s="159" t="n">
        <v>186.33605525859</v>
      </c>
      <c r="AH74" s="159" t="n">
        <v>172.769812527061</v>
      </c>
      <c r="AI74" s="159" t="n">
        <v>196.138122195291</v>
      </c>
      <c r="AJ74" s="159" t="n">
        <v>179.978246179121</v>
      </c>
      <c r="AK74" s="159" t="n">
        <v>180.925759421193</v>
      </c>
      <c r="AL74" s="159" t="n">
        <v>148.619300041679</v>
      </c>
      <c r="AM74" s="159" t="n">
        <v>82.1438033573178</v>
      </c>
      <c r="AN74" s="159" t="n">
        <v>88.9962818847213</v>
      </c>
      <c r="AO74" s="160" t="n">
        <v>118.813749813992</v>
      </c>
    </row>
    <row r="75" customFormat="false" ht="20.25" hidden="false" customHeight="true" outlineLevel="0" collapsed="false">
      <c r="A75" s="152" t="n">
        <v>68</v>
      </c>
      <c r="B75" s="153" t="n">
        <v>2423090</v>
      </c>
      <c r="C75" s="161"/>
      <c r="D75" s="155" t="s">
        <v>237</v>
      </c>
      <c r="E75" s="156" t="n">
        <v>11.3744075829384</v>
      </c>
      <c r="F75" s="157" t="n">
        <v>28.436018957346</v>
      </c>
      <c r="G75" s="157" t="n">
        <v>10.3080568720379</v>
      </c>
      <c r="H75" s="157" t="n">
        <v>10.6635071090047</v>
      </c>
      <c r="I75" s="157" t="n">
        <v>14.3957345971564</v>
      </c>
      <c r="J75" s="157" t="n">
        <v>15.1066350710901</v>
      </c>
      <c r="K75" s="157" t="e">
        <f aca="false">NA()</f>
        <v>#N/A</v>
      </c>
      <c r="L75" s="157" t="n">
        <v>148.400473933649</v>
      </c>
      <c r="M75" s="157" t="n">
        <v>143.24644549763</v>
      </c>
      <c r="N75" s="157" t="n">
        <v>151.421800947867</v>
      </c>
      <c r="O75" s="157" t="n">
        <v>60.4265402843602</v>
      </c>
      <c r="P75" s="157" t="n">
        <v>189.099526066351</v>
      </c>
      <c r="Q75" s="156" t="n">
        <v>9.06398104265403</v>
      </c>
      <c r="R75" s="156" t="n">
        <v>17.7725118483412</v>
      </c>
      <c r="S75" s="156" t="n">
        <v>176.481042654028</v>
      </c>
      <c r="T75" s="156" t="n">
        <v>440.758293838863</v>
      </c>
      <c r="U75" s="156" t="n">
        <v>418.720379146919</v>
      </c>
      <c r="V75" s="156" t="n">
        <v>46.0308056872038</v>
      </c>
      <c r="W75" s="156" t="n">
        <v>245.971563981043</v>
      </c>
      <c r="X75" s="156" t="n">
        <v>23.281990521327</v>
      </c>
      <c r="Y75" s="156" t="n">
        <v>67.8909952606635</v>
      </c>
      <c r="Z75" s="156" t="n">
        <v>79.9763033175356</v>
      </c>
      <c r="AA75" s="158" t="n">
        <v>170.616113744076</v>
      </c>
      <c r="AB75" s="156" t="n">
        <v>119.964454976303</v>
      </c>
      <c r="AC75" s="159" t="n">
        <v>302.132701421801</v>
      </c>
      <c r="AD75" s="159" t="n">
        <v>0</v>
      </c>
      <c r="AE75" s="159" t="n">
        <v>87.2630331753555</v>
      </c>
      <c r="AF75" s="159" t="n">
        <v>44.6090047393365</v>
      </c>
      <c r="AG75" s="159" t="n">
        <v>112.144549763033</v>
      </c>
      <c r="AH75" s="159" t="n">
        <v>71.0900473933649</v>
      </c>
      <c r="AI75" s="159" t="n">
        <v>274.229857819905</v>
      </c>
      <c r="AJ75" s="159" t="n">
        <v>21.8601895734597</v>
      </c>
      <c r="AK75" s="159" t="n">
        <v>26.6587677725118</v>
      </c>
      <c r="AL75" s="159" t="n">
        <v>43.8981042654029</v>
      </c>
      <c r="AM75" s="159" t="n">
        <v>164.666666666667</v>
      </c>
      <c r="AN75" s="159" t="n">
        <v>152.469135802469</v>
      </c>
      <c r="AO75" s="160" t="n">
        <v>138.103406027934</v>
      </c>
    </row>
    <row r="76" customFormat="false" ht="34.5" hidden="false" customHeight="true" outlineLevel="0" collapsed="false">
      <c r="A76" s="152" t="n">
        <v>69</v>
      </c>
      <c r="B76" s="153" t="n">
        <v>2423102</v>
      </c>
      <c r="C76" s="161"/>
      <c r="D76" s="162" t="s">
        <v>238</v>
      </c>
      <c r="E76" s="156" t="n">
        <v>20.8145040537824</v>
      </c>
      <c r="F76" s="157" t="n">
        <v>21.9935434339538</v>
      </c>
      <c r="G76" s="157" t="n">
        <v>29.2277518621416</v>
      </c>
      <c r="H76" s="157" t="n">
        <v>34.0705868343339</v>
      </c>
      <c r="I76" s="157" t="n">
        <v>33.1876338334305</v>
      </c>
      <c r="J76" s="157" t="n">
        <v>36.0567763215392</v>
      </c>
      <c r="K76" s="157" t="n">
        <v>33.368246065094</v>
      </c>
      <c r="L76" s="157" t="n">
        <v>30.6958049613803</v>
      </c>
      <c r="M76" s="157" t="n">
        <v>28.1740765332538</v>
      </c>
      <c r="N76" s="157" t="n">
        <v>30.4485573694038</v>
      </c>
      <c r="O76" s="157" t="n">
        <v>17.4456981518434</v>
      </c>
      <c r="P76" s="157" t="n">
        <v>27.8030409702613</v>
      </c>
      <c r="Q76" s="156" t="n">
        <v>28.5854991531031</v>
      </c>
      <c r="R76" s="156" t="n">
        <v>29.5830266224583</v>
      </c>
      <c r="S76" s="156" t="n">
        <v>26.5369231553061</v>
      </c>
      <c r="T76" s="156" t="n">
        <v>31.5196352512461</v>
      </c>
      <c r="U76" s="156" t="n">
        <v>35.7740669235422</v>
      </c>
      <c r="V76" s="156" t="n">
        <v>42.9892310484967</v>
      </c>
      <c r="W76" s="156" t="n">
        <v>59.0668915280815</v>
      </c>
      <c r="X76" s="156" t="n">
        <v>55.0288425425217</v>
      </c>
      <c r="Y76" s="156" t="n">
        <v>35.0523535010133</v>
      </c>
      <c r="Z76" s="156" t="n">
        <v>29.1364705466443</v>
      </c>
      <c r="AA76" s="158" t="n">
        <v>35.0700844040236</v>
      </c>
      <c r="AB76" s="156" t="n">
        <v>33.0205233560594</v>
      </c>
      <c r="AC76" s="159" t="n">
        <v>48.3314864554781</v>
      </c>
      <c r="AD76" s="159" t="n">
        <v>171.238053549281</v>
      </c>
      <c r="AE76" s="159" t="n">
        <v>38.4609554297087</v>
      </c>
      <c r="AF76" s="159" t="n">
        <v>36.8136232000329</v>
      </c>
      <c r="AG76" s="159" t="n">
        <v>34.722361694989</v>
      </c>
      <c r="AH76" s="159" t="n">
        <v>43.5178746382472</v>
      </c>
      <c r="AI76" s="159" t="n">
        <v>33.6407766113629</v>
      </c>
      <c r="AJ76" s="159" t="n">
        <v>22.6016477371947</v>
      </c>
      <c r="AK76" s="159" t="n">
        <v>30.0253141475477</v>
      </c>
      <c r="AL76" s="159" t="n">
        <v>33.4349011264103</v>
      </c>
      <c r="AM76" s="159" t="n">
        <v>111.355707927343</v>
      </c>
      <c r="AN76" s="159" t="n">
        <v>75.5241902586277</v>
      </c>
      <c r="AO76" s="160" t="n">
        <v>99.5613241407227</v>
      </c>
    </row>
    <row r="77" customFormat="false" ht="20.25" hidden="false" customHeight="true" outlineLevel="0" collapsed="false">
      <c r="A77" s="152" t="n">
        <v>70</v>
      </c>
      <c r="B77" s="153" t="n">
        <v>2424012</v>
      </c>
      <c r="C77" s="161"/>
      <c r="D77" s="155" t="s">
        <v>239</v>
      </c>
      <c r="E77" s="156" t="n">
        <v>63.4869966713197</v>
      </c>
      <c r="F77" s="157" t="n">
        <v>45.4664576398583</v>
      </c>
      <c r="G77" s="157" t="n">
        <v>73.8250617416515</v>
      </c>
      <c r="H77" s="157" t="n">
        <v>71.8541393750671</v>
      </c>
      <c r="I77" s="157" t="n">
        <v>106.447331686889</v>
      </c>
      <c r="J77" s="157" t="n">
        <v>94.6450733383442</v>
      </c>
      <c r="K77" s="157" t="n">
        <v>99.8962723075271</v>
      </c>
      <c r="L77" s="157" t="n">
        <v>98.9689492107806</v>
      </c>
      <c r="M77" s="157" t="n">
        <v>91.7618778052185</v>
      </c>
      <c r="N77" s="157" t="n">
        <v>89.1316654139375</v>
      </c>
      <c r="O77" s="157" t="n">
        <v>71.4367821325029</v>
      </c>
      <c r="P77" s="157" t="n">
        <v>101.525087082573</v>
      </c>
      <c r="Q77" s="156" t="n">
        <v>81.6822901320734</v>
      </c>
      <c r="R77" s="156" t="n">
        <v>99.6336304091056</v>
      </c>
      <c r="S77" s="156" t="n">
        <v>139.489432835821</v>
      </c>
      <c r="T77" s="156" t="n">
        <v>198.997310426286</v>
      </c>
      <c r="U77" s="156" t="n">
        <v>162.002190486417</v>
      </c>
      <c r="V77" s="156" t="n">
        <v>162.63120541179</v>
      </c>
      <c r="W77" s="156" t="n">
        <v>181.119240631375</v>
      </c>
      <c r="X77" s="156" t="n">
        <v>203.818813271771</v>
      </c>
      <c r="Y77" s="156" t="n">
        <v>157.549349081928</v>
      </c>
      <c r="Z77" s="156" t="n">
        <v>171.477461612799</v>
      </c>
      <c r="AA77" s="158" t="n">
        <v>182.059211854397</v>
      </c>
      <c r="AB77" s="156" t="n">
        <v>160.132288199291</v>
      </c>
      <c r="AC77" s="159" t="n">
        <v>159.010759153871</v>
      </c>
      <c r="AD77" s="159" t="n">
        <v>163.552211087495</v>
      </c>
      <c r="AE77" s="159" t="n">
        <v>150.516959948459</v>
      </c>
      <c r="AF77" s="159" t="n">
        <v>139.116256415763</v>
      </c>
      <c r="AG77" s="159" t="n">
        <v>101.338601954257</v>
      </c>
      <c r="AH77" s="159" t="n">
        <v>126.598652206593</v>
      </c>
      <c r="AI77" s="159" t="n">
        <v>99.1437757972726</v>
      </c>
      <c r="AJ77" s="159" t="n">
        <v>106.111388381832</v>
      </c>
      <c r="AK77" s="159" t="n">
        <v>198.905938795232</v>
      </c>
      <c r="AL77" s="159" t="n">
        <v>195.346774616128</v>
      </c>
      <c r="AM77" s="159" t="n">
        <v>98.210629506257</v>
      </c>
      <c r="AN77" s="159" t="n">
        <v>162.71263511968</v>
      </c>
      <c r="AO77" s="160" t="n">
        <v>92.3120197003898</v>
      </c>
    </row>
    <row r="78" customFormat="false" ht="20.25" hidden="false" customHeight="true" outlineLevel="0" collapsed="false">
      <c r="A78" s="152" t="n">
        <v>71</v>
      </c>
      <c r="B78" s="153" t="n">
        <v>2424021</v>
      </c>
      <c r="C78" s="161"/>
      <c r="D78" s="155" t="s">
        <v>240</v>
      </c>
      <c r="E78" s="156" t="n">
        <v>69.9565126243511</v>
      </c>
      <c r="F78" s="157" t="n">
        <v>188.931466333171</v>
      </c>
      <c r="G78" s="157" t="n">
        <v>114.444996370028</v>
      </c>
      <c r="H78" s="157" t="n">
        <v>68.1035228801841</v>
      </c>
      <c r="I78" s="157" t="n">
        <v>73.282413895306</v>
      </c>
      <c r="J78" s="157" t="n">
        <v>55.9099147292185</v>
      </c>
      <c r="K78" s="157" t="n">
        <v>54.8994296348238</v>
      </c>
      <c r="L78" s="157" t="n">
        <v>55.8486337776392</v>
      </c>
      <c r="M78" s="157" t="n">
        <v>53.2820214658891</v>
      </c>
      <c r="N78" s="157" t="n">
        <v>52.272217959429</v>
      </c>
      <c r="O78" s="157" t="n">
        <v>47.9379383204227</v>
      </c>
      <c r="P78" s="157" t="n">
        <v>42.2460594406642</v>
      </c>
      <c r="Q78" s="156" t="n">
        <v>27.7445325804196</v>
      </c>
      <c r="R78" s="156" t="n">
        <v>92.2984074594636</v>
      </c>
      <c r="S78" s="156" t="n">
        <v>93.8913404252902</v>
      </c>
      <c r="T78" s="156" t="n">
        <v>93.2837977253552</v>
      </c>
      <c r="U78" s="156" t="n">
        <v>89.848656497237</v>
      </c>
      <c r="V78" s="156" t="n">
        <v>37.8312285002897</v>
      </c>
      <c r="W78" s="156" t="n">
        <v>38.870835988256</v>
      </c>
      <c r="X78" s="156" t="n">
        <v>45.4104863336456</v>
      </c>
      <c r="Y78" s="156" t="n">
        <v>37.2772833970343</v>
      </c>
      <c r="Z78" s="156" t="n">
        <v>37.7674690471298</v>
      </c>
      <c r="AA78" s="158" t="n">
        <v>38.0920907916437</v>
      </c>
      <c r="AB78" s="156" t="n">
        <v>34.0007043075325</v>
      </c>
      <c r="AC78" s="159" t="n">
        <v>50.4865814957137</v>
      </c>
      <c r="AD78" s="159" t="n">
        <v>141.712783453177</v>
      </c>
      <c r="AE78" s="159" t="n">
        <v>79.2305078759551</v>
      </c>
      <c r="AF78" s="159" t="n">
        <v>46.3320551838377</v>
      </c>
      <c r="AG78" s="159" t="n">
        <v>43.7791985558597</v>
      </c>
      <c r="AH78" s="159" t="n">
        <v>53.1727815087259</v>
      </c>
      <c r="AI78" s="159" t="n">
        <v>38.8182297922086</v>
      </c>
      <c r="AJ78" s="159" t="n">
        <v>34.9212817570924</v>
      </c>
      <c r="AK78" s="159" t="n">
        <v>43.7809335069661</v>
      </c>
      <c r="AL78" s="159" t="n">
        <v>36.1744741187636</v>
      </c>
      <c r="AM78" s="159" t="n">
        <v>82.6260913623684</v>
      </c>
      <c r="AN78" s="159" t="n">
        <v>102.27405309102</v>
      </c>
      <c r="AO78" s="160" t="n">
        <v>133.047454215604</v>
      </c>
    </row>
    <row r="79" customFormat="false" ht="20.25" hidden="false" customHeight="true" outlineLevel="0" collapsed="false">
      <c r="A79" s="152" t="n">
        <v>72</v>
      </c>
      <c r="B79" s="153" t="n">
        <v>2424031</v>
      </c>
      <c r="C79" s="161"/>
      <c r="D79" s="155" t="s">
        <v>241</v>
      </c>
      <c r="E79" s="156" t="n">
        <v>96.8944742032484</v>
      </c>
      <c r="F79" s="157" t="n">
        <v>101.613873231088</v>
      </c>
      <c r="G79" s="157" t="n">
        <v>145.235010723947</v>
      </c>
      <c r="H79" s="157" t="n">
        <v>107.560005604475</v>
      </c>
      <c r="I79" s="157" t="n">
        <v>209.402800081912</v>
      </c>
      <c r="J79" s="157" t="n">
        <v>195.124322343533</v>
      </c>
      <c r="K79" s="157" t="n">
        <v>137.103779787246</v>
      </c>
      <c r="L79" s="157" t="n">
        <v>138.322753090545</v>
      </c>
      <c r="M79" s="157" t="n">
        <v>81.8037787094619</v>
      </c>
      <c r="N79" s="157" t="n">
        <v>70.467650323874</v>
      </c>
      <c r="O79" s="157" t="n">
        <v>77.636636021685</v>
      </c>
      <c r="P79" s="157" t="n">
        <v>66.7712835325437</v>
      </c>
      <c r="Q79" s="156" t="n">
        <v>54.5401636075574</v>
      </c>
      <c r="R79" s="156" t="n">
        <v>44.1572270782363</v>
      </c>
      <c r="S79" s="156" t="n">
        <v>52.2056842309475</v>
      </c>
      <c r="T79" s="156" t="n">
        <v>53.8702132933835</v>
      </c>
      <c r="U79" s="156" t="n">
        <v>43.3294892383303</v>
      </c>
      <c r="V79" s="156" t="n">
        <v>72.145759460246</v>
      </c>
      <c r="W79" s="156" t="n">
        <v>88.319627517972</v>
      </c>
      <c r="X79" s="156" t="n">
        <v>144.341312524924</v>
      </c>
      <c r="Y79" s="156" t="n">
        <v>84.4551264779108</v>
      </c>
      <c r="Z79" s="156" t="n">
        <v>76.6433506137978</v>
      </c>
      <c r="AA79" s="158" t="n">
        <v>79.557246478342</v>
      </c>
      <c r="AB79" s="156" t="n">
        <v>50.9576107692142</v>
      </c>
      <c r="AC79" s="159" t="n">
        <v>17.4982486015757</v>
      </c>
      <c r="AD79" s="159" t="n">
        <v>111.458823529412</v>
      </c>
      <c r="AE79" s="159" t="n">
        <v>38.7122641001045</v>
      </c>
      <c r="AF79" s="159" t="n">
        <v>31.1630363320867</v>
      </c>
      <c r="AG79" s="159" t="n">
        <v>137.778256792731</v>
      </c>
      <c r="AH79" s="159" t="n">
        <v>50.4958882553916</v>
      </c>
      <c r="AI79" s="159" t="n">
        <v>19.0049901382796</v>
      </c>
      <c r="AJ79" s="159" t="n">
        <v>34.1234924501256</v>
      </c>
      <c r="AK79" s="159" t="n">
        <v>39.0019723440717</v>
      </c>
      <c r="AL79" s="159" t="n">
        <v>39.4449414224589</v>
      </c>
      <c r="AM79" s="159" t="n">
        <v>101.13576071097</v>
      </c>
      <c r="AN79" s="159" t="n">
        <v>147.197084871739</v>
      </c>
      <c r="AO79" s="160" t="n">
        <v>105.51899655702</v>
      </c>
    </row>
    <row r="80" customFormat="false" ht="20.25" hidden="false" customHeight="true" outlineLevel="0" collapsed="false">
      <c r="A80" s="152" t="n">
        <v>73</v>
      </c>
      <c r="B80" s="153" t="n">
        <v>2424032</v>
      </c>
      <c r="C80" s="161"/>
      <c r="D80" s="155" t="s">
        <v>242</v>
      </c>
      <c r="E80" s="156" t="n">
        <v>49.6839461169101</v>
      </c>
      <c r="F80" s="157" t="n">
        <v>27.2166274822138</v>
      </c>
      <c r="G80" s="157" t="n">
        <v>46.4380949463543</v>
      </c>
      <c r="H80" s="157" t="n">
        <v>41.4875286225197</v>
      </c>
      <c r="I80" s="157" t="n">
        <v>36.1270954747701</v>
      </c>
      <c r="J80" s="157" t="n">
        <v>58.4170502148125</v>
      </c>
      <c r="K80" s="157" t="n">
        <v>53.8184547285551</v>
      </c>
      <c r="L80" s="157" t="n">
        <v>37.2877721532559</v>
      </c>
      <c r="M80" s="157" t="n">
        <v>41.8946384947044</v>
      </c>
      <c r="N80" s="157" t="n">
        <v>48.7759900137082</v>
      </c>
      <c r="O80" s="157" t="n">
        <v>32.40245368704</v>
      </c>
      <c r="P80" s="157" t="n">
        <v>28.9948613483026</v>
      </c>
      <c r="Q80" s="156" t="n">
        <v>17.2557608803866</v>
      </c>
      <c r="R80" s="156" t="n">
        <v>38.8022576371392</v>
      </c>
      <c r="S80" s="156" t="n">
        <v>44.431953070555</v>
      </c>
      <c r="T80" s="156" t="n">
        <v>42.3991606613621</v>
      </c>
      <c r="U80" s="156" t="n">
        <v>45.1891958124966</v>
      </c>
      <c r="V80" s="156" t="n">
        <v>42.3872138705305</v>
      </c>
      <c r="W80" s="156" t="n">
        <v>45.8738388255386</v>
      </c>
      <c r="X80" s="156" t="n">
        <v>40.9434901477267</v>
      </c>
      <c r="Y80" s="156" t="n">
        <v>54.1465319844692</v>
      </c>
      <c r="Z80" s="156" t="n">
        <v>47.7402951469991</v>
      </c>
      <c r="AA80" s="158" t="n">
        <v>58.0816210876174</v>
      </c>
      <c r="AB80" s="156" t="n">
        <v>32.4649445929284</v>
      </c>
      <c r="AC80" s="159" t="n">
        <v>44.4494137648473</v>
      </c>
      <c r="AD80" s="159" t="n">
        <v>156.104115479115</v>
      </c>
      <c r="AE80" s="159" t="n">
        <v>58.644039240613</v>
      </c>
      <c r="AF80" s="159" t="n">
        <v>63.2371208234096</v>
      </c>
      <c r="AG80" s="159" t="n">
        <v>96.4004931880318</v>
      </c>
      <c r="AH80" s="159" t="n">
        <v>92.6749324163916</v>
      </c>
      <c r="AI80" s="159" t="n">
        <v>66.9654385467801</v>
      </c>
      <c r="AJ80" s="159" t="n">
        <v>57.3464339595188</v>
      </c>
      <c r="AK80" s="159" t="n">
        <v>60.722780845312</v>
      </c>
      <c r="AL80" s="159" t="n">
        <v>71.0705396733012</v>
      </c>
      <c r="AM80" s="159" t="n">
        <v>117.040983110358</v>
      </c>
      <c r="AN80" s="159" t="n">
        <v>116.72829909589</v>
      </c>
      <c r="AO80" s="160" t="n">
        <v>139.948081246668</v>
      </c>
    </row>
    <row r="81" customFormat="false" ht="20.25" hidden="false" customHeight="true" outlineLevel="0" collapsed="false">
      <c r="A81" s="152" t="n">
        <v>74</v>
      </c>
      <c r="B81" s="153" t="n">
        <v>2424033</v>
      </c>
      <c r="C81" s="161"/>
      <c r="D81" s="155" t="s">
        <v>243</v>
      </c>
      <c r="E81" s="156" t="n">
        <v>125.971543966081</v>
      </c>
      <c r="F81" s="157" t="n">
        <v>188.33367815339</v>
      </c>
      <c r="G81" s="157" t="n">
        <v>127.741650047762</v>
      </c>
      <c r="H81" s="157" t="n">
        <v>128.907241373532</v>
      </c>
      <c r="I81" s="157" t="n">
        <v>150.482381421766</v>
      </c>
      <c r="J81" s="157" t="n">
        <v>127.536708100935</v>
      </c>
      <c r="K81" s="157" t="n">
        <v>137.581276727998</v>
      </c>
      <c r="L81" s="157" t="n">
        <v>102.608015771328</v>
      </c>
      <c r="M81" s="157" t="n">
        <v>103.410964058984</v>
      </c>
      <c r="N81" s="157" t="n">
        <v>108.593600363204</v>
      </c>
      <c r="O81" s="157" t="n">
        <v>94.8760917820595</v>
      </c>
      <c r="P81" s="157" t="n">
        <v>103.088614691772</v>
      </c>
      <c r="Q81" s="156" t="n">
        <v>100.554793633576</v>
      </c>
      <c r="R81" s="156" t="n">
        <v>128.839049271688</v>
      </c>
      <c r="S81" s="156" t="n">
        <v>133.414282253752</v>
      </c>
      <c r="T81" s="156" t="n">
        <v>154.537709043985</v>
      </c>
      <c r="U81" s="156" t="n">
        <v>147.603139030533</v>
      </c>
      <c r="V81" s="156" t="n">
        <v>156.000749564658</v>
      </c>
      <c r="W81" s="156" t="n">
        <v>171.998397272316</v>
      </c>
      <c r="X81" s="156" t="n">
        <v>126.100322830795</v>
      </c>
      <c r="Y81" s="156" t="n">
        <v>139.715671233628</v>
      </c>
      <c r="Z81" s="156" t="n">
        <v>156.597476160949</v>
      </c>
      <c r="AA81" s="158" t="n">
        <v>138.61955175424</v>
      </c>
      <c r="AB81" s="156" t="n">
        <v>119.381188669386</v>
      </c>
      <c r="AC81" s="159" t="n">
        <v>161.025428828683</v>
      </c>
      <c r="AD81" s="159" t="n">
        <v>115.046217976697</v>
      </c>
      <c r="AE81" s="159" t="n">
        <v>145.568966804341</v>
      </c>
      <c r="AF81" s="159" t="n">
        <v>156.240939332491</v>
      </c>
      <c r="AG81" s="159" t="n">
        <v>120.039087054622</v>
      </c>
      <c r="AH81" s="159" t="n">
        <v>134.139348945201</v>
      </c>
      <c r="AI81" s="159" t="n">
        <v>135.340114963718</v>
      </c>
      <c r="AJ81" s="159" t="n">
        <v>119.107396466382</v>
      </c>
      <c r="AK81" s="159" t="n">
        <v>140.094987514873</v>
      </c>
      <c r="AL81" s="159" t="n">
        <v>142.682082510006</v>
      </c>
      <c r="AM81" s="159" t="n">
        <v>101.846672062309</v>
      </c>
      <c r="AN81" s="159" t="n">
        <v>103.998718619094</v>
      </c>
      <c r="AO81" s="160" t="n">
        <v>97.6341429588263</v>
      </c>
    </row>
    <row r="82" customFormat="false" ht="20.25" hidden="false" customHeight="true" outlineLevel="0" collapsed="false">
      <c r="A82" s="152" t="n">
        <v>75</v>
      </c>
      <c r="B82" s="153" t="n">
        <v>2424040</v>
      </c>
      <c r="C82" s="161"/>
      <c r="D82" s="155" t="s">
        <v>244</v>
      </c>
      <c r="E82" s="156" t="n">
        <v>108.258400455618</v>
      </c>
      <c r="F82" s="157" t="n">
        <v>91.2876088194614</v>
      </c>
      <c r="G82" s="157" t="n">
        <v>114.781352208933</v>
      </c>
      <c r="H82" s="157" t="n">
        <v>104.362736962005</v>
      </c>
      <c r="I82" s="157" t="n">
        <v>95.0930599625742</v>
      </c>
      <c r="J82" s="157" t="n">
        <v>183.884923928077</v>
      </c>
      <c r="K82" s="157" t="n">
        <v>120.495256691888</v>
      </c>
      <c r="L82" s="157" t="n">
        <v>112.858774713205</v>
      </c>
      <c r="M82" s="157" t="n">
        <v>118.973297534782</v>
      </c>
      <c r="N82" s="157" t="n">
        <v>136.46160605321</v>
      </c>
      <c r="O82" s="157" t="n">
        <v>121.409746969327</v>
      </c>
      <c r="P82" s="157" t="n">
        <v>133.091595476365</v>
      </c>
      <c r="Q82" s="156" t="n">
        <v>105.019477666585</v>
      </c>
      <c r="R82" s="156" t="n">
        <v>129.172109673745</v>
      </c>
      <c r="S82" s="156" t="n">
        <v>144.517647058824</v>
      </c>
      <c r="T82" s="156" t="n">
        <v>151.30687494915</v>
      </c>
      <c r="U82" s="156" t="n">
        <v>141.905459279147</v>
      </c>
      <c r="V82" s="156" t="n">
        <v>137.173671792368</v>
      </c>
      <c r="W82" s="156" t="n">
        <v>144.324725408836</v>
      </c>
      <c r="X82" s="156" t="n">
        <v>133.927263851599</v>
      </c>
      <c r="Y82" s="156" t="n">
        <v>150.877813033927</v>
      </c>
      <c r="Z82" s="156" t="n">
        <v>153.054039541128</v>
      </c>
      <c r="AA82" s="158" t="n">
        <v>113.461752501831</v>
      </c>
      <c r="AB82" s="156" t="n">
        <v>203.467317549426</v>
      </c>
      <c r="AC82" s="159" t="n">
        <v>157.185582946872</v>
      </c>
      <c r="AD82" s="159" t="n">
        <v>122.057966476991</v>
      </c>
      <c r="AE82" s="159" t="n">
        <v>157.403433406558</v>
      </c>
      <c r="AF82" s="159" t="n">
        <v>150.428053046945</v>
      </c>
      <c r="AG82" s="159" t="n">
        <v>165.290635424294</v>
      </c>
      <c r="AH82" s="159" t="n">
        <v>134.199463021723</v>
      </c>
      <c r="AI82" s="159" t="n">
        <v>127.3319339354</v>
      </c>
      <c r="AJ82" s="159" t="n">
        <v>140.262110487348</v>
      </c>
      <c r="AK82" s="159" t="n">
        <v>148.839118053861</v>
      </c>
      <c r="AL82" s="159" t="n">
        <v>165.432267512814</v>
      </c>
      <c r="AM82" s="159" t="n">
        <v>111.148379321187</v>
      </c>
      <c r="AN82" s="159" t="n">
        <v>119.341664264176</v>
      </c>
      <c r="AO82" s="160" t="n">
        <v>104.651810531845</v>
      </c>
    </row>
    <row r="83" customFormat="false" ht="20.25" hidden="false" customHeight="true" outlineLevel="0" collapsed="false">
      <c r="A83" s="152" t="n">
        <v>76</v>
      </c>
      <c r="B83" s="153" t="n">
        <v>2424050</v>
      </c>
      <c r="C83" s="161"/>
      <c r="D83" s="155" t="s">
        <v>245</v>
      </c>
      <c r="E83" s="156" t="n">
        <v>91.1875251633276</v>
      </c>
      <c r="F83" s="157" t="n">
        <v>100.534667758692</v>
      </c>
      <c r="G83" s="157" t="n">
        <v>106.387153682006</v>
      </c>
      <c r="H83" s="157" t="n">
        <v>115.025985959109</v>
      </c>
      <c r="I83" s="157" t="n">
        <v>110.049055763576</v>
      </c>
      <c r="J83" s="157" t="n">
        <v>82.5787213975474</v>
      </c>
      <c r="K83" s="157" t="n">
        <v>94.2329363903917</v>
      </c>
      <c r="L83" s="157" t="n">
        <v>66.8900458637565</v>
      </c>
      <c r="M83" s="157" t="n">
        <v>76.3315300025681</v>
      </c>
      <c r="N83" s="157" t="n">
        <v>77.6897487312429</v>
      </c>
      <c r="O83" s="157" t="n">
        <v>57.6119451999372</v>
      </c>
      <c r="P83" s="157" t="n">
        <v>63.5507335376831</v>
      </c>
      <c r="Q83" s="156" t="n">
        <v>75.5786103997693</v>
      </c>
      <c r="R83" s="156" t="n">
        <v>78.7136342708595</v>
      </c>
      <c r="S83" s="156" t="n">
        <v>68.2488951123541</v>
      </c>
      <c r="T83" s="156" t="n">
        <v>69.1607845506856</v>
      </c>
      <c r="U83" s="156" t="n">
        <v>57.6805930565307</v>
      </c>
      <c r="V83" s="156" t="n">
        <v>71.6455059364108</v>
      </c>
      <c r="W83" s="156" t="n">
        <v>66.3897283050245</v>
      </c>
      <c r="X83" s="156" t="n">
        <v>94.1891152557579</v>
      </c>
      <c r="Y83" s="156" t="n">
        <v>55.3381327283845</v>
      </c>
      <c r="Z83" s="156" t="n">
        <v>68.4452232533121</v>
      </c>
      <c r="AA83" s="158" t="n">
        <v>71.3300095300459</v>
      </c>
      <c r="AB83" s="156" t="n">
        <v>53.5646378155637</v>
      </c>
      <c r="AC83" s="159" t="n">
        <v>137.919139760652</v>
      </c>
      <c r="AD83" s="159" t="n">
        <v>358.523525052269</v>
      </c>
      <c r="AE83" s="159" t="n">
        <v>157.293125428146</v>
      </c>
      <c r="AF83" s="159" t="n">
        <v>132.510697492961</v>
      </c>
      <c r="AG83" s="159" t="n">
        <v>139.34151389147</v>
      </c>
      <c r="AH83" s="159" t="n">
        <v>113.723725873582</v>
      </c>
      <c r="AI83" s="159" t="n">
        <v>103.296817910444</v>
      </c>
      <c r="AJ83" s="159" t="n">
        <v>135.110409949604</v>
      </c>
      <c r="AK83" s="159" t="n">
        <v>106.99875800711</v>
      </c>
      <c r="AL83" s="159" t="n">
        <v>139.830324461612</v>
      </c>
      <c r="AM83" s="159" t="n">
        <v>130.68406312933</v>
      </c>
      <c r="AN83" s="159" t="n">
        <v>90.7449472023242</v>
      </c>
      <c r="AO83" s="160" t="n">
        <v>121.623383505696</v>
      </c>
    </row>
    <row r="84" customFormat="false" ht="20.25" hidden="false" customHeight="true" outlineLevel="0" collapsed="false">
      <c r="A84" s="152" t="n">
        <v>77</v>
      </c>
      <c r="B84" s="153" t="n">
        <v>2520011</v>
      </c>
      <c r="C84" s="161"/>
      <c r="D84" s="155" t="s">
        <v>246</v>
      </c>
      <c r="E84" s="156" t="n">
        <v>93.8119483699811</v>
      </c>
      <c r="F84" s="157" t="n">
        <v>27.4865568083261</v>
      </c>
      <c r="G84" s="157" t="n">
        <v>46.2386612927912</v>
      </c>
      <c r="H84" s="157" t="n">
        <v>50.9190347431253</v>
      </c>
      <c r="I84" s="157" t="n">
        <v>51.2092240191827</v>
      </c>
      <c r="J84" s="157" t="n">
        <v>51.2122850874955</v>
      </c>
      <c r="K84" s="157" t="n">
        <v>90.5500739758176</v>
      </c>
      <c r="L84" s="157" t="n">
        <v>52.0295903270241</v>
      </c>
      <c r="M84" s="157" t="n">
        <v>34.8410795367583</v>
      </c>
      <c r="N84" s="157" t="n">
        <v>44.7289424008979</v>
      </c>
      <c r="O84" s="157" t="n">
        <v>50.5027294525789</v>
      </c>
      <c r="P84" s="157" t="n">
        <v>61.1987143513086</v>
      </c>
      <c r="Q84" s="156" t="n">
        <v>42.3823274322739</v>
      </c>
      <c r="R84" s="156" t="n">
        <v>39.3175858374573</v>
      </c>
      <c r="S84" s="156" t="n">
        <v>50.655782868221</v>
      </c>
      <c r="T84" s="156" t="n">
        <v>50.8327126167032</v>
      </c>
      <c r="U84" s="156" t="n">
        <v>45.9521452987092</v>
      </c>
      <c r="V84" s="156" t="n">
        <v>95.6192031018826</v>
      </c>
      <c r="W84" s="156" t="n">
        <v>130.627416968522</v>
      </c>
      <c r="X84" s="156" t="n">
        <v>120.554053364624</v>
      </c>
      <c r="Y84" s="156" t="n">
        <v>102.013162593745</v>
      </c>
      <c r="Z84" s="156" t="n">
        <v>112.162440691801</v>
      </c>
      <c r="AA84" s="158" t="n">
        <v>114.148461813173</v>
      </c>
      <c r="AB84" s="156" t="n">
        <v>108.912198357227</v>
      </c>
      <c r="AC84" s="159" t="n">
        <v>108.167134329881</v>
      </c>
      <c r="AD84" s="159" t="n">
        <v>89.7614350100458</v>
      </c>
      <c r="AE84" s="159" t="n">
        <v>94.4847711851436</v>
      </c>
      <c r="AF84" s="159" t="n">
        <v>108.532625886434</v>
      </c>
      <c r="AG84" s="159" t="n">
        <v>99.373297280751</v>
      </c>
      <c r="AH84" s="159" t="n">
        <v>86.4702821284628</v>
      </c>
      <c r="AI84" s="159" t="n">
        <v>92.2973317687873</v>
      </c>
      <c r="AJ84" s="159" t="n">
        <v>88.8322024386511</v>
      </c>
      <c r="AK84" s="159" t="n">
        <v>90.8506708841386</v>
      </c>
      <c r="AL84" s="159" t="n">
        <v>98.813121779501</v>
      </c>
      <c r="AM84" s="159" t="n">
        <v>108.764328119841</v>
      </c>
      <c r="AN84" s="159" t="n">
        <v>107.580483903219</v>
      </c>
      <c r="AO84" s="160" t="n">
        <v>94.1414951771488</v>
      </c>
    </row>
    <row r="85" customFormat="false" ht="20.25" hidden="false" customHeight="true" outlineLevel="0" collapsed="false">
      <c r="A85" s="152" t="n">
        <v>78</v>
      </c>
      <c r="B85" s="153" t="n">
        <v>2520012</v>
      </c>
      <c r="C85" s="161"/>
      <c r="D85" s="155" t="s">
        <v>247</v>
      </c>
      <c r="E85" s="156" t="n">
        <v>79.3429573780054</v>
      </c>
      <c r="F85" s="157" t="n">
        <v>42.8412375732311</v>
      </c>
      <c r="G85" s="157" t="n">
        <v>88.5686592384825</v>
      </c>
      <c r="H85" s="157" t="n">
        <v>69.7871902421451</v>
      </c>
      <c r="I85" s="157" t="n">
        <v>76.6616058945129</v>
      </c>
      <c r="J85" s="157" t="n">
        <v>76.8448230016383</v>
      </c>
      <c r="K85" s="157" t="n">
        <v>80.9551993000695</v>
      </c>
      <c r="L85" s="157" t="n">
        <v>64.1774529734181</v>
      </c>
      <c r="M85" s="157" t="n">
        <v>32.1968039937212</v>
      </c>
      <c r="N85" s="157" t="n">
        <v>32.8487000677629</v>
      </c>
      <c r="O85" s="157" t="n">
        <v>38.6039130919602</v>
      </c>
      <c r="P85" s="157" t="n">
        <v>43.2035545491195</v>
      </c>
      <c r="Q85" s="156" t="n">
        <v>34.4304058053061</v>
      </c>
      <c r="R85" s="156" t="n">
        <v>54.9033735621832</v>
      </c>
      <c r="S85" s="156" t="n">
        <v>80.0830309736411</v>
      </c>
      <c r="T85" s="156" t="n">
        <v>85.6553699939099</v>
      </c>
      <c r="U85" s="156" t="n">
        <v>77.0112280521174</v>
      </c>
      <c r="V85" s="156" t="n">
        <v>71.6039216695401</v>
      </c>
      <c r="W85" s="156" t="n">
        <v>74.2852731530326</v>
      </c>
      <c r="X85" s="156" t="n">
        <v>79.1504764845646</v>
      </c>
      <c r="Y85" s="156" t="n">
        <v>70.0925520873541</v>
      </c>
      <c r="Z85" s="156" t="n">
        <v>69.7288626986782</v>
      </c>
      <c r="AA85" s="158" t="n">
        <v>71.6811198888346</v>
      </c>
      <c r="AB85" s="156" t="n">
        <v>86.9492121492842</v>
      </c>
      <c r="AC85" s="159" t="n">
        <v>68.5863290531209</v>
      </c>
      <c r="AD85" s="159" t="n">
        <v>124.989727383434</v>
      </c>
      <c r="AE85" s="159" t="n">
        <v>109.312678520882</v>
      </c>
      <c r="AF85" s="159" t="n">
        <v>102.862338419838</v>
      </c>
      <c r="AG85" s="159" t="n">
        <v>78.9617697262894</v>
      </c>
      <c r="AH85" s="159" t="n">
        <v>64.6234871293413</v>
      </c>
      <c r="AI85" s="159" t="n">
        <v>54.5980117169742</v>
      </c>
      <c r="AJ85" s="159" t="n">
        <v>73.8701182848271</v>
      </c>
      <c r="AK85" s="159" t="n">
        <v>65.0283489016409</v>
      </c>
      <c r="AL85" s="159" t="n">
        <v>59.4117495689766</v>
      </c>
      <c r="AM85" s="159" t="n">
        <v>91.3628449322007</v>
      </c>
      <c r="AN85" s="159" t="n">
        <v>81.9110690633869</v>
      </c>
      <c r="AO85" s="160" t="n">
        <v>92.7615463653823</v>
      </c>
    </row>
    <row r="86" customFormat="false" ht="20.25" hidden="false" customHeight="true" outlineLevel="0" collapsed="false">
      <c r="A86" s="152" t="n">
        <v>79</v>
      </c>
      <c r="B86" s="153" t="n">
        <v>2520013</v>
      </c>
      <c r="C86" s="161"/>
      <c r="D86" s="155" t="s">
        <v>248</v>
      </c>
      <c r="E86" s="156" t="n">
        <v>148.245367948094</v>
      </c>
      <c r="F86" s="157" t="n">
        <v>79.6597699090182</v>
      </c>
      <c r="G86" s="157" t="n">
        <v>141.077816029007</v>
      </c>
      <c r="H86" s="157" t="n">
        <v>146.177602876239</v>
      </c>
      <c r="I86" s="157" t="n">
        <v>154.599152682121</v>
      </c>
      <c r="J86" s="157" t="n">
        <v>149.341547281437</v>
      </c>
      <c r="K86" s="157" t="n">
        <v>158.489648755998</v>
      </c>
      <c r="L86" s="157" t="n">
        <v>138.661188891626</v>
      </c>
      <c r="M86" s="157" t="n">
        <v>98.6246251503979</v>
      </c>
      <c r="N86" s="157" t="n">
        <v>90.8573138679593</v>
      </c>
      <c r="O86" s="157" t="n">
        <v>105.263265044371</v>
      </c>
      <c r="P86" s="157" t="n">
        <v>110.018098644739</v>
      </c>
      <c r="Q86" s="156" t="n">
        <v>68.5601907177772</v>
      </c>
      <c r="R86" s="156" t="n">
        <v>96.3536015081525</v>
      </c>
      <c r="S86" s="156" t="n">
        <v>142.501603226404</v>
      </c>
      <c r="T86" s="156" t="n">
        <v>153.849392402641</v>
      </c>
      <c r="U86" s="156" t="n">
        <v>149.867771993721</v>
      </c>
      <c r="V86" s="156" t="n">
        <v>144.268144960169</v>
      </c>
      <c r="W86" s="156" t="n">
        <v>143.618792460052</v>
      </c>
      <c r="X86" s="156" t="n">
        <v>150.850351284719</v>
      </c>
      <c r="Y86" s="156" t="n">
        <v>133.00977001081</v>
      </c>
      <c r="Z86" s="156" t="n">
        <v>143.837197702755</v>
      </c>
      <c r="AA86" s="158" t="n">
        <v>139.854844390336</v>
      </c>
      <c r="AB86" s="156" t="n">
        <v>159.304148844557</v>
      </c>
      <c r="AC86" s="159" t="n">
        <v>119.414654405463</v>
      </c>
      <c r="AD86" s="159" t="n">
        <v>121.718822391084</v>
      </c>
      <c r="AE86" s="159" t="n">
        <v>171.474500047842</v>
      </c>
      <c r="AF86" s="159" t="n">
        <v>153.079355126355</v>
      </c>
      <c r="AG86" s="159" t="n">
        <v>141.454039825162</v>
      </c>
      <c r="AH86" s="159" t="n">
        <v>141.136692610093</v>
      </c>
      <c r="AI86" s="159" t="n">
        <v>120.014902371146</v>
      </c>
      <c r="AJ86" s="159" t="n">
        <v>125.473079029391</v>
      </c>
      <c r="AK86" s="159" t="n">
        <v>117.434837753488</v>
      </c>
      <c r="AL86" s="159" t="n">
        <v>119.895927703142</v>
      </c>
      <c r="AM86" s="159" t="n">
        <v>102.095706858998</v>
      </c>
      <c r="AN86" s="159" t="n">
        <v>90.2340008126688</v>
      </c>
      <c r="AO86" s="160" t="n">
        <v>101.513088313312</v>
      </c>
    </row>
    <row r="87" customFormat="false" ht="20.25" hidden="false" customHeight="true" outlineLevel="0" collapsed="false">
      <c r="A87" s="152" t="n">
        <v>80</v>
      </c>
      <c r="B87" s="153" t="n">
        <v>2520031</v>
      </c>
      <c r="C87" s="161"/>
      <c r="D87" s="155" t="s">
        <v>249</v>
      </c>
      <c r="E87" s="156" t="n">
        <v>27.8870980604347</v>
      </c>
      <c r="F87" s="157" t="n">
        <v>20.630603554532</v>
      </c>
      <c r="G87" s="157" t="n">
        <v>26.604018986528</v>
      </c>
      <c r="H87" s="157" t="n">
        <v>27.0823448304884</v>
      </c>
      <c r="I87" s="157" t="n">
        <v>28.6050699837934</v>
      </c>
      <c r="J87" s="157" t="n">
        <v>26.3862240910082</v>
      </c>
      <c r="K87" s="157" t="n">
        <v>32.1702106436462</v>
      </c>
      <c r="L87" s="157" t="n">
        <v>31.5628973547651</v>
      </c>
      <c r="M87" s="157" t="n">
        <v>26.8552296725154</v>
      </c>
      <c r="N87" s="157" t="n">
        <v>27.8718863946248</v>
      </c>
      <c r="O87" s="157" t="n">
        <v>26.149508127565</v>
      </c>
      <c r="P87" s="157" t="n">
        <v>29.6101932707601</v>
      </c>
      <c r="Q87" s="156" t="n">
        <v>22.1977168474134</v>
      </c>
      <c r="R87" s="156" t="n">
        <v>23.0890955267156</v>
      </c>
      <c r="S87" s="156" t="n">
        <v>26.3676459089944</v>
      </c>
      <c r="T87" s="156" t="n">
        <v>26.1852306050612</v>
      </c>
      <c r="U87" s="156" t="n">
        <v>27.1206233665837</v>
      </c>
      <c r="V87" s="156" t="n">
        <v>27.4769129981554</v>
      </c>
      <c r="W87" s="156" t="n">
        <v>29.0179981333499</v>
      </c>
      <c r="X87" s="156" t="n">
        <v>25.4260188582055</v>
      </c>
      <c r="Y87" s="156" t="n">
        <v>25.5298509459365</v>
      </c>
      <c r="Z87" s="156" t="n">
        <v>28.9140413598336</v>
      </c>
      <c r="AA87" s="158" t="n">
        <v>29.599283264544</v>
      </c>
      <c r="AB87" s="156" t="n">
        <v>28.6443148347251</v>
      </c>
      <c r="AC87" s="159" t="n">
        <v>42.206418876181</v>
      </c>
      <c r="AD87" s="159" t="n">
        <v>99.6583288232111</v>
      </c>
      <c r="AE87" s="159" t="n">
        <v>32.7710402716903</v>
      </c>
      <c r="AF87" s="159" t="n">
        <v>34.4333511616689</v>
      </c>
      <c r="AG87" s="159" t="n">
        <v>32.2338003941629</v>
      </c>
      <c r="AH87" s="159" t="n">
        <v>34.3750293855822</v>
      </c>
      <c r="AI87" s="159" t="n">
        <v>34.9670374943145</v>
      </c>
      <c r="AJ87" s="159" t="n">
        <v>34.4340369334882</v>
      </c>
      <c r="AK87" s="159" t="n">
        <v>34.6273310721913</v>
      </c>
      <c r="AL87" s="159" t="n">
        <v>35.3601094325576</v>
      </c>
      <c r="AM87" s="159" t="n">
        <v>102.116184925828</v>
      </c>
      <c r="AN87" s="159" t="n">
        <v>91.8259801044722</v>
      </c>
      <c r="AO87" s="160" t="n">
        <v>112.28422161023</v>
      </c>
    </row>
    <row r="88" customFormat="false" ht="20.25" hidden="false" customHeight="true" outlineLevel="0" collapsed="false">
      <c r="A88" s="152" t="n">
        <v>81</v>
      </c>
      <c r="B88" s="153" t="n">
        <v>2520032</v>
      </c>
      <c r="C88" s="161"/>
      <c r="D88" s="155" t="s">
        <v>250</v>
      </c>
      <c r="E88" s="156" t="n">
        <v>146.559990834535</v>
      </c>
      <c r="F88" s="157" t="n">
        <v>114.739404817598</v>
      </c>
      <c r="G88" s="157" t="n">
        <v>139.379612568144</v>
      </c>
      <c r="H88" s="157" t="n">
        <v>146.34536618898</v>
      </c>
      <c r="I88" s="157" t="n">
        <v>165.252766347467</v>
      </c>
      <c r="J88" s="157" t="n">
        <v>154.385006826362</v>
      </c>
      <c r="K88" s="157" t="n">
        <v>155.194813874223</v>
      </c>
      <c r="L88" s="157" t="n">
        <v>152.791934390544</v>
      </c>
      <c r="M88" s="157" t="n">
        <v>145.849285380128</v>
      </c>
      <c r="N88" s="157" t="n">
        <v>138.557203005509</v>
      </c>
      <c r="O88" s="157" t="n">
        <v>139.187901585816</v>
      </c>
      <c r="P88" s="157" t="n">
        <v>134.77931278105</v>
      </c>
      <c r="Q88" s="156" t="n">
        <v>111.870041340067</v>
      </c>
      <c r="R88" s="156" t="n">
        <v>121.492825159202</v>
      </c>
      <c r="S88" s="156" t="n">
        <v>166.045197200714</v>
      </c>
      <c r="T88" s="156" t="n">
        <v>153.734067843538</v>
      </c>
      <c r="U88" s="156" t="n">
        <v>149.936701005337</v>
      </c>
      <c r="V88" s="156" t="n">
        <v>149.427826734517</v>
      </c>
      <c r="W88" s="156" t="n">
        <v>162.89246808795</v>
      </c>
      <c r="X88" s="156" t="n">
        <v>145.698246150027</v>
      </c>
      <c r="Y88" s="156" t="n">
        <v>152.435817874567</v>
      </c>
      <c r="Z88" s="156" t="n">
        <v>157.268882290603</v>
      </c>
      <c r="AA88" s="158" t="n">
        <v>167.675886233662</v>
      </c>
      <c r="AB88" s="156" t="n">
        <v>201.806742345404</v>
      </c>
      <c r="AC88" s="159" t="n">
        <v>201.657421640045</v>
      </c>
      <c r="AD88" s="159" t="n">
        <v>117.370895995415</v>
      </c>
      <c r="AE88" s="159" t="n">
        <v>193.299281083816</v>
      </c>
      <c r="AF88" s="159" t="n">
        <v>206.540514220792</v>
      </c>
      <c r="AG88" s="159" t="n">
        <v>198.612577691639</v>
      </c>
      <c r="AH88" s="159" t="n">
        <v>212.901729026838</v>
      </c>
      <c r="AI88" s="159" t="n">
        <v>187.131495784841</v>
      </c>
      <c r="AJ88" s="159" t="n">
        <v>165.435693758891</v>
      </c>
      <c r="AK88" s="159" t="n">
        <v>207.507470808948</v>
      </c>
      <c r="AL88" s="159" t="n">
        <v>204.06812995866</v>
      </c>
      <c r="AM88" s="159" t="n">
        <v>98.3425460120159</v>
      </c>
      <c r="AN88" s="159" t="n">
        <v>114.544491877391</v>
      </c>
      <c r="AO88" s="160" t="n">
        <v>110.314678415274</v>
      </c>
    </row>
    <row r="89" customFormat="false" ht="20.25" hidden="false" customHeight="true" outlineLevel="0" collapsed="false">
      <c r="A89" s="152" t="n">
        <v>82</v>
      </c>
      <c r="B89" s="153" t="n">
        <v>2520041</v>
      </c>
      <c r="C89" s="161"/>
      <c r="D89" s="155" t="s">
        <v>251</v>
      </c>
      <c r="E89" s="156" t="n">
        <v>146.1486410191</v>
      </c>
      <c r="F89" s="157" t="n">
        <v>122.191850714934</v>
      </c>
      <c r="G89" s="157" t="n">
        <v>159.653051067905</v>
      </c>
      <c r="H89" s="157" t="n">
        <v>133.94830059428</v>
      </c>
      <c r="I89" s="157" t="n">
        <v>143.289574385332</v>
      </c>
      <c r="J89" s="157" t="n">
        <v>124.319464019104</v>
      </c>
      <c r="K89" s="157" t="n">
        <v>148.425305190433</v>
      </c>
      <c r="L89" s="157" t="n">
        <v>133.587968868276</v>
      </c>
      <c r="M89" s="157" t="n">
        <v>129.002521820227</v>
      </c>
      <c r="N89" s="157" t="n">
        <v>104.199353443769</v>
      </c>
      <c r="O89" s="157" t="n">
        <v>94.2164583272344</v>
      </c>
      <c r="P89" s="157" t="n">
        <v>100.729027698201</v>
      </c>
      <c r="Q89" s="156" t="n">
        <v>72.3918732983987</v>
      </c>
      <c r="R89" s="156" t="n">
        <v>112.219745475988</v>
      </c>
      <c r="S89" s="156" t="n">
        <v>127.227210565716</v>
      </c>
      <c r="T89" s="156" t="n">
        <v>136.273644678457</v>
      </c>
      <c r="U89" s="156" t="n">
        <v>132.392099133046</v>
      </c>
      <c r="V89" s="156" t="n">
        <v>153.110822079937</v>
      </c>
      <c r="W89" s="156" t="n">
        <v>180.111160831908</v>
      </c>
      <c r="X89" s="156" t="n">
        <v>205.135396235253</v>
      </c>
      <c r="Y89" s="156" t="n">
        <v>177.165273322655</v>
      </c>
      <c r="Z89" s="156" t="n">
        <v>207.814297006018</v>
      </c>
      <c r="AA89" s="158" t="n">
        <v>141.859539213677</v>
      </c>
      <c r="AB89" s="156" t="n">
        <v>83.0982924391397</v>
      </c>
      <c r="AC89" s="159" t="n">
        <v>197.530439582959</v>
      </c>
      <c r="AD89" s="159" t="n">
        <v>131.192460103142</v>
      </c>
      <c r="AE89" s="159" t="n">
        <v>209.8399334206</v>
      </c>
      <c r="AF89" s="159" t="n">
        <v>196.419960437116</v>
      </c>
      <c r="AG89" s="159" t="n">
        <v>185.716728074174</v>
      </c>
      <c r="AH89" s="159" t="n">
        <v>181.845570922535</v>
      </c>
      <c r="AI89" s="159" t="n">
        <v>178.390300820114</v>
      </c>
      <c r="AJ89" s="159" t="n">
        <v>159.32383433774</v>
      </c>
      <c r="AK89" s="159" t="n">
        <v>181.688390008072</v>
      </c>
      <c r="AL89" s="159" t="n">
        <v>198.13816061862</v>
      </c>
      <c r="AM89" s="159" t="n">
        <v>109.053836962184</v>
      </c>
      <c r="AN89" s="159" t="n">
        <v>96.7356250924939</v>
      </c>
      <c r="AO89" s="160" t="n">
        <v>105.082581687476</v>
      </c>
    </row>
    <row r="90" customFormat="false" ht="20.25" hidden="false" customHeight="true" outlineLevel="0" collapsed="false">
      <c r="A90" s="152" t="n">
        <v>83</v>
      </c>
      <c r="B90" s="153" t="n">
        <v>2520051</v>
      </c>
      <c r="C90" s="161"/>
      <c r="D90" s="155" t="s">
        <v>252</v>
      </c>
      <c r="E90" s="156" t="n">
        <v>91.888129836517</v>
      </c>
      <c r="F90" s="157" t="n">
        <v>66.7739514978285</v>
      </c>
      <c r="G90" s="157" t="n">
        <v>96.8699212781053</v>
      </c>
      <c r="H90" s="157" t="n">
        <v>98.1607971052518</v>
      </c>
      <c r="I90" s="157" t="n">
        <v>101.727028274661</v>
      </c>
      <c r="J90" s="157" t="n">
        <v>84.8960635793943</v>
      </c>
      <c r="K90" s="157" t="n">
        <v>81.1232922776414</v>
      </c>
      <c r="L90" s="157" t="n">
        <v>73.3239970434709</v>
      </c>
      <c r="M90" s="157" t="n">
        <v>86.7486789099843</v>
      </c>
      <c r="N90" s="157" t="n">
        <v>77.3310075110934</v>
      </c>
      <c r="O90" s="157" t="n">
        <v>64.3778299211581</v>
      </c>
      <c r="P90" s="157" t="n">
        <v>69.546531647801</v>
      </c>
      <c r="Q90" s="156" t="n">
        <v>37.9938409867022</v>
      </c>
      <c r="R90" s="156" t="n">
        <v>84.694683070943</v>
      </c>
      <c r="S90" s="156" t="n">
        <v>92.5838255903328</v>
      </c>
      <c r="T90" s="156" t="n">
        <v>97.9292347367398</v>
      </c>
      <c r="U90" s="156" t="n">
        <v>98.8909808713992</v>
      </c>
      <c r="V90" s="156" t="n">
        <v>96.7428315948677</v>
      </c>
      <c r="W90" s="156" t="n">
        <v>102.222041814989</v>
      </c>
      <c r="X90" s="156" t="n">
        <v>97.9529379713119</v>
      </c>
      <c r="Y90" s="156" t="n">
        <v>78.5551748324978</v>
      </c>
      <c r="Z90" s="156" t="n">
        <v>100.438596479885</v>
      </c>
      <c r="AA90" s="158" t="n">
        <v>101.173319163291</v>
      </c>
      <c r="AB90" s="156" t="n">
        <v>100.470640459846</v>
      </c>
      <c r="AC90" s="159" t="n">
        <v>87.3760193457705</v>
      </c>
      <c r="AD90" s="159" t="n">
        <v>87.768602961141</v>
      </c>
      <c r="AE90" s="159" t="n">
        <v>76.3085485088312</v>
      </c>
      <c r="AF90" s="159" t="n">
        <v>72.2179094605752</v>
      </c>
      <c r="AG90" s="159" t="n">
        <v>74.7035563308986</v>
      </c>
      <c r="AH90" s="159" t="n">
        <v>77.6940433034431</v>
      </c>
      <c r="AI90" s="159" t="n">
        <v>68.3727754035893</v>
      </c>
      <c r="AJ90" s="159" t="n">
        <v>74.8717678286148</v>
      </c>
      <c r="AK90" s="159" t="n">
        <v>74.8256803610671</v>
      </c>
      <c r="AL90" s="159" t="n">
        <v>91.7436991617021</v>
      </c>
      <c r="AM90" s="159" t="n">
        <v>122.609909751569</v>
      </c>
      <c r="AN90" s="159" t="n">
        <v>116.715518496492</v>
      </c>
      <c r="AO90" s="160" t="n">
        <v>89.8271166081481</v>
      </c>
    </row>
    <row r="91" customFormat="false" ht="20.25" hidden="false" customHeight="true" outlineLevel="0" collapsed="false">
      <c r="A91" s="152" t="n">
        <v>84</v>
      </c>
      <c r="B91" s="153" t="n">
        <v>2520070</v>
      </c>
      <c r="C91" s="161"/>
      <c r="D91" s="155" t="s">
        <v>253</v>
      </c>
      <c r="E91" s="156" t="n">
        <v>101.360537366942</v>
      </c>
      <c r="F91" s="157" t="n">
        <v>83.5847289499391</v>
      </c>
      <c r="G91" s="157" t="n">
        <v>97.6702685827652</v>
      </c>
      <c r="H91" s="157" t="n">
        <v>119.130706250818</v>
      </c>
      <c r="I91" s="157" t="n">
        <v>116.299257797158</v>
      </c>
      <c r="J91" s="157" t="n">
        <v>109.458302701941</v>
      </c>
      <c r="K91" s="157" t="n">
        <v>124.964803270929</v>
      </c>
      <c r="L91" s="157" t="n">
        <v>124.615555040836</v>
      </c>
      <c r="M91" s="157" t="n">
        <v>134.18906534809</v>
      </c>
      <c r="N91" s="157" t="n">
        <v>138.161713612423</v>
      </c>
      <c r="O91" s="157" t="n">
        <v>141.703139004421</v>
      </c>
      <c r="P91" s="157" t="n">
        <v>142.758738758698</v>
      </c>
      <c r="Q91" s="156" t="n">
        <v>117.015478504315</v>
      </c>
      <c r="R91" s="156" t="n">
        <v>110.223265088269</v>
      </c>
      <c r="S91" s="156" t="n">
        <v>115.576390497387</v>
      </c>
      <c r="T91" s="156" t="n">
        <v>122.98875114553</v>
      </c>
      <c r="U91" s="156" t="n">
        <v>149.850653078077</v>
      </c>
      <c r="V91" s="156" t="n">
        <v>124.721699110766</v>
      </c>
      <c r="W91" s="156" t="n">
        <v>147.010543912829</v>
      </c>
      <c r="X91" s="156" t="n">
        <v>140.646532190657</v>
      </c>
      <c r="Y91" s="156" t="n">
        <v>155.697640459622</v>
      </c>
      <c r="Z91" s="156" t="n">
        <v>168.777127664931</v>
      </c>
      <c r="AA91" s="158" t="n">
        <v>195.880723874359</v>
      </c>
      <c r="AB91" s="156" t="n">
        <v>190.313699030202</v>
      </c>
      <c r="AC91" s="159" t="n">
        <v>165.675384444959</v>
      </c>
      <c r="AD91" s="159" t="n">
        <v>92.3201910412487</v>
      </c>
      <c r="AE91" s="159" t="n">
        <v>187.396851932044</v>
      </c>
      <c r="AF91" s="159" t="n">
        <v>154.157846503993</v>
      </c>
      <c r="AG91" s="159" t="n">
        <v>193.600539783885</v>
      </c>
      <c r="AH91" s="159" t="n">
        <v>196.374942345844</v>
      </c>
      <c r="AI91" s="159" t="n">
        <v>161.400416922628</v>
      </c>
      <c r="AJ91" s="159" t="n">
        <v>145.727550126386</v>
      </c>
      <c r="AK91" s="159" t="n">
        <v>161.302732152388</v>
      </c>
      <c r="AL91" s="159" t="n">
        <v>180.356297646502</v>
      </c>
      <c r="AM91" s="159" t="n">
        <v>111.812301775591</v>
      </c>
      <c r="AN91" s="159" t="n">
        <v>91.2887013079691</v>
      </c>
      <c r="AO91" s="160" t="n">
        <v>98.1035541768574</v>
      </c>
    </row>
    <row r="92" customFormat="false" ht="20.25" hidden="false" customHeight="true" outlineLevel="0" collapsed="false">
      <c r="A92" s="152" t="n">
        <v>85</v>
      </c>
      <c r="B92" s="153" t="n">
        <v>2520100</v>
      </c>
      <c r="C92" s="161"/>
      <c r="D92" s="155" t="s">
        <v>254</v>
      </c>
      <c r="E92" s="156" t="n">
        <v>61.7055704406971</v>
      </c>
      <c r="F92" s="157" t="n">
        <v>50.5357719216724</v>
      </c>
      <c r="G92" s="157" t="n">
        <v>64.5669610380923</v>
      </c>
      <c r="H92" s="157" t="n">
        <v>65.0165716818113</v>
      </c>
      <c r="I92" s="157" t="n">
        <v>62.0665375780475</v>
      </c>
      <c r="J92" s="157" t="n">
        <v>56.8437378680787</v>
      </c>
      <c r="K92" s="157" t="n">
        <v>61.3002815501624</v>
      </c>
      <c r="L92" s="157" t="n">
        <v>52.506111800619</v>
      </c>
      <c r="M92" s="157" t="n">
        <v>52.6544721322676</v>
      </c>
      <c r="N92" s="157" t="n">
        <v>53.4777787997625</v>
      </c>
      <c r="O92" s="157" t="n">
        <v>61.133200581496</v>
      </c>
      <c r="P92" s="157" t="n">
        <v>67.3968734433812</v>
      </c>
      <c r="Q92" s="156" t="n">
        <v>49.2418691490544</v>
      </c>
      <c r="R92" s="156" t="n">
        <v>63.0027127722478</v>
      </c>
      <c r="S92" s="156" t="n">
        <v>62.4926112493445</v>
      </c>
      <c r="T92" s="156" t="n">
        <v>59.152281965858</v>
      </c>
      <c r="U92" s="156" t="n">
        <v>60.5309579753234</v>
      </c>
      <c r="V92" s="156" t="n">
        <v>71.2465875331929</v>
      </c>
      <c r="W92" s="156" t="n">
        <v>64.2952681176992</v>
      </c>
      <c r="X92" s="156" t="n">
        <v>65.490866044477</v>
      </c>
      <c r="Y92" s="156" t="n">
        <v>62.7537254330461</v>
      </c>
      <c r="Z92" s="156" t="n">
        <v>61.5476347755662</v>
      </c>
      <c r="AA92" s="158" t="n">
        <v>63.3472527656301</v>
      </c>
      <c r="AB92" s="156" t="n">
        <v>66.316580879674</v>
      </c>
      <c r="AC92" s="159" t="n">
        <v>72.2659305191059</v>
      </c>
      <c r="AD92" s="159" t="n">
        <v>117.107053169264</v>
      </c>
      <c r="AE92" s="159" t="n">
        <v>77.0863368735151</v>
      </c>
      <c r="AF92" s="159" t="n">
        <v>78.8969636302173</v>
      </c>
      <c r="AG92" s="159" t="n">
        <v>80.8886903318517</v>
      </c>
      <c r="AH92" s="159" t="n">
        <v>73.41353710382</v>
      </c>
      <c r="AI92" s="159" t="n">
        <v>86.941619851138</v>
      </c>
      <c r="AJ92" s="159" t="n">
        <v>94.0296601210534</v>
      </c>
      <c r="AK92" s="159" t="n">
        <v>70.1930141635141</v>
      </c>
      <c r="AL92" s="159" t="n">
        <v>81.4866899758825</v>
      </c>
      <c r="AM92" s="159" t="n">
        <v>116.089458398324</v>
      </c>
      <c r="AN92" s="159" t="n">
        <v>84.4879896344441</v>
      </c>
      <c r="AO92" s="160" t="n">
        <v>108.575245487909</v>
      </c>
    </row>
    <row r="93" customFormat="false" ht="20.25" hidden="false" customHeight="true" outlineLevel="0" collapsed="false">
      <c r="A93" s="152" t="n">
        <v>86</v>
      </c>
      <c r="B93" s="153" t="n">
        <v>2691013</v>
      </c>
      <c r="C93" s="161"/>
      <c r="D93" s="155" t="s">
        <v>255</v>
      </c>
      <c r="E93" s="156" t="n">
        <v>353.605648008069</v>
      </c>
      <c r="F93" s="157" t="n">
        <v>317.216338880484</v>
      </c>
      <c r="G93" s="157" t="n">
        <v>426.565809379728</v>
      </c>
      <c r="H93" s="157" t="n">
        <v>298.920827029753</v>
      </c>
      <c r="I93" s="157" t="n">
        <v>204.296520423601</v>
      </c>
      <c r="J93" s="157" t="n">
        <v>295.955622793747</v>
      </c>
      <c r="K93" s="157" t="n">
        <v>296.318709026727</v>
      </c>
      <c r="L93" s="157" t="n">
        <v>282.279374684821</v>
      </c>
      <c r="M93" s="157" t="n">
        <v>381.240544629349</v>
      </c>
      <c r="N93" s="157" t="n">
        <v>500.171457387796</v>
      </c>
      <c r="O93" s="157" t="n">
        <v>281.452344931921</v>
      </c>
      <c r="P93" s="157" t="n">
        <v>552.697932425618</v>
      </c>
      <c r="Q93" s="156" t="n">
        <v>416.722138174483</v>
      </c>
      <c r="R93" s="156" t="n">
        <v>426.424609178013</v>
      </c>
      <c r="S93" s="156" t="n">
        <v>444.780635400908</v>
      </c>
      <c r="T93" s="156" t="n">
        <v>463.33837619768</v>
      </c>
      <c r="U93" s="156" t="n">
        <v>450.287443267776</v>
      </c>
      <c r="V93" s="156" t="n">
        <v>455.874936964196</v>
      </c>
      <c r="W93" s="156" t="n">
        <v>502.874432677761</v>
      </c>
      <c r="X93" s="156" t="n">
        <v>529.904185577408</v>
      </c>
      <c r="Y93" s="156" t="n">
        <v>316.006051437216</v>
      </c>
      <c r="Z93" s="156" t="n">
        <v>259.001512859304</v>
      </c>
      <c r="AA93" s="158" t="n">
        <v>344.52849218356</v>
      </c>
      <c r="AB93" s="156" t="n">
        <v>686.232980332829</v>
      </c>
      <c r="AC93" s="159" t="n">
        <v>482.74331820474</v>
      </c>
      <c r="AD93" s="159" t="n">
        <v>93.2647333956969</v>
      </c>
      <c r="AE93" s="159" t="n">
        <v>653.27281896117</v>
      </c>
      <c r="AF93" s="159" t="n">
        <v>516.42965204236</v>
      </c>
      <c r="AG93" s="159" t="n">
        <v>368.734241048916</v>
      </c>
      <c r="AH93" s="159" t="n">
        <v>472.213817448311</v>
      </c>
      <c r="AI93" s="159" t="n">
        <v>438.527483610691</v>
      </c>
      <c r="AJ93" s="159" t="n">
        <v>345.557236510338</v>
      </c>
      <c r="AK93" s="159" t="n">
        <v>323.953605648008</v>
      </c>
      <c r="AL93" s="159" t="n">
        <v>387.675239536056</v>
      </c>
      <c r="AM93" s="159" t="n">
        <v>119.6699875467</v>
      </c>
      <c r="AN93" s="159" t="n">
        <v>108.895688140971</v>
      </c>
      <c r="AO93" s="160" t="n">
        <v>130.040842246822</v>
      </c>
    </row>
    <row r="94" customFormat="false" ht="20.25" hidden="false" customHeight="true" outlineLevel="0" collapsed="false">
      <c r="A94" s="152" t="n">
        <v>87</v>
      </c>
      <c r="B94" s="153" t="n">
        <v>2691022</v>
      </c>
      <c r="C94" s="161"/>
      <c r="D94" s="155" t="s">
        <v>256</v>
      </c>
      <c r="E94" s="156" t="n">
        <v>36.2385076396623</v>
      </c>
      <c r="F94" s="157" t="n">
        <v>26.7584243599484</v>
      </c>
      <c r="G94" s="157" t="n">
        <v>23.4125215373122</v>
      </c>
      <c r="H94" s="157" t="n">
        <v>24.336486450613</v>
      </c>
      <c r="I94" s="157" t="n">
        <v>17.9791649021767</v>
      </c>
      <c r="J94" s="157" t="n">
        <v>18.6338739098612</v>
      </c>
      <c r="K94" s="157" t="n">
        <v>36.1967919359752</v>
      </c>
      <c r="L94" s="157" t="n">
        <v>28.2685328334191</v>
      </c>
      <c r="M94" s="157" t="n">
        <v>37.587821037103</v>
      </c>
      <c r="N94" s="157" t="n">
        <v>39.6757299300061</v>
      </c>
      <c r="O94" s="157" t="n">
        <v>33.2013010243102</v>
      </c>
      <c r="P94" s="157" t="n">
        <v>44.013859726522</v>
      </c>
      <c r="Q94" s="156" t="n">
        <v>41.2318015242665</v>
      </c>
      <c r="R94" s="156" t="n">
        <v>27.8220989572338</v>
      </c>
      <c r="S94" s="156" t="n">
        <v>22.7993765398467</v>
      </c>
      <c r="T94" s="156" t="n">
        <v>25.5180268724979</v>
      </c>
      <c r="U94" s="156" t="n">
        <v>19.7055882609482</v>
      </c>
      <c r="V94" s="156" t="n">
        <v>24.6095346929282</v>
      </c>
      <c r="W94" s="156" t="n">
        <v>25.3843849272314</v>
      </c>
      <c r="X94" s="156" t="n">
        <v>11.1653977086702</v>
      </c>
      <c r="Y94" s="156" t="n">
        <v>24.1722024248201</v>
      </c>
      <c r="Z94" s="156" t="n">
        <v>29.6002497885772</v>
      </c>
      <c r="AA94" s="158" t="n">
        <v>25.7385891749013</v>
      </c>
      <c r="AB94" s="156" t="n">
        <v>24.4631504963537</v>
      </c>
      <c r="AC94" s="159" t="n">
        <v>26.7737454002116</v>
      </c>
      <c r="AD94" s="159" t="n">
        <v>143.469352318111</v>
      </c>
      <c r="AE94" s="159" t="n">
        <v>23.2115276922746</v>
      </c>
      <c r="AF94" s="159" t="n">
        <v>26.1850230510866</v>
      </c>
      <c r="AG94" s="159" t="n">
        <v>22.4900735586908</v>
      </c>
      <c r="AH94" s="159" t="n">
        <v>18.293625461243</v>
      </c>
      <c r="AI94" s="159" t="n">
        <v>51.3109223089263</v>
      </c>
      <c r="AJ94" s="159" t="n">
        <v>10.0785140107879</v>
      </c>
      <c r="AK94" s="159" t="n">
        <v>47.1645330559028</v>
      </c>
      <c r="AL94" s="159" t="n">
        <v>49.776846267519</v>
      </c>
      <c r="AM94" s="159" t="n">
        <v>105.538723787469</v>
      </c>
      <c r="AN94" s="159" t="n">
        <v>430.625582341439</v>
      </c>
      <c r="AO94" s="160" t="n">
        <v>202.211066299278</v>
      </c>
    </row>
    <row r="95" customFormat="false" ht="34.5" hidden="false" customHeight="true" outlineLevel="0" collapsed="false">
      <c r="A95" s="152" t="n">
        <v>88</v>
      </c>
      <c r="B95" s="153" t="n">
        <v>2693010</v>
      </c>
      <c r="C95" s="161"/>
      <c r="D95" s="162" t="s">
        <v>257</v>
      </c>
      <c r="E95" s="156" t="n">
        <v>182.697705575712</v>
      </c>
      <c r="F95" s="157" t="n">
        <v>142.482747167052</v>
      </c>
      <c r="G95" s="157" t="n">
        <v>189.69978433089</v>
      </c>
      <c r="H95" s="157" t="n">
        <v>135.059970300847</v>
      </c>
      <c r="I95" s="157" t="n">
        <v>137.151299140803</v>
      </c>
      <c r="J95" s="157" t="n">
        <v>129.21276831645</v>
      </c>
      <c r="K95" s="157" t="n">
        <v>150.95970759184</v>
      </c>
      <c r="L95" s="157" t="n">
        <v>145.037468158768</v>
      </c>
      <c r="M95" s="157" t="n">
        <v>134.891803135715</v>
      </c>
      <c r="N95" s="157" t="n">
        <v>137.910383894727</v>
      </c>
      <c r="O95" s="157" t="n">
        <v>160.924550140401</v>
      </c>
      <c r="P95" s="157" t="n">
        <v>173.280025162169</v>
      </c>
      <c r="Q95" s="156" t="n">
        <v>121.260060576624</v>
      </c>
      <c r="R95" s="156" t="n">
        <v>145.551396189583</v>
      </c>
      <c r="S95" s="156" t="n">
        <v>190.395533158256</v>
      </c>
      <c r="T95" s="156" t="n">
        <v>184.99631428032</v>
      </c>
      <c r="U95" s="156" t="n">
        <v>184.599349513388</v>
      </c>
      <c r="V95" s="156" t="n">
        <v>170.994750922822</v>
      </c>
      <c r="W95" s="156" t="n">
        <v>177.374437110117</v>
      </c>
      <c r="X95" s="156" t="n">
        <v>180.927665721694</v>
      </c>
      <c r="Y95" s="156" t="n">
        <v>162.17617136996</v>
      </c>
      <c r="Z95" s="156" t="n">
        <v>189.690628715584</v>
      </c>
      <c r="AA95" s="158" t="n">
        <v>191.837945237953</v>
      </c>
      <c r="AB95" s="156" t="n">
        <v>198.615650182755</v>
      </c>
      <c r="AC95" s="159" t="n">
        <v>149.497169487901</v>
      </c>
      <c r="AD95" s="159" t="n">
        <v>102.598570518495</v>
      </c>
      <c r="AE95" s="159" t="n">
        <v>158.710783965797</v>
      </c>
      <c r="AF95" s="159" t="n">
        <v>187.169887786188</v>
      </c>
      <c r="AG95" s="159" t="n">
        <v>160.142266460136</v>
      </c>
      <c r="AH95" s="159" t="n">
        <v>139.11994570464</v>
      </c>
      <c r="AI95" s="159" t="n">
        <v>155.706535994103</v>
      </c>
      <c r="AJ95" s="159" t="n">
        <v>131.363009291539</v>
      </c>
      <c r="AK95" s="159" t="n">
        <v>141.74258599742</v>
      </c>
      <c r="AL95" s="159" t="n">
        <v>150.54137724837</v>
      </c>
      <c r="AM95" s="159" t="n">
        <v>106.207584819364</v>
      </c>
      <c r="AN95" s="159" t="n">
        <v>91.1101422430878</v>
      </c>
      <c r="AO95" s="160" t="n">
        <v>99.927240191941</v>
      </c>
    </row>
    <row r="96" customFormat="false" ht="20.25" hidden="false" customHeight="true" outlineLevel="0" collapsed="false">
      <c r="A96" s="152" t="n">
        <v>89</v>
      </c>
      <c r="B96" s="153" t="n">
        <v>2693030</v>
      </c>
      <c r="C96" s="161"/>
      <c r="D96" s="155" t="s">
        <v>258</v>
      </c>
      <c r="E96" s="156" t="n">
        <v>151.83150559231</v>
      </c>
      <c r="F96" s="157" t="n">
        <v>119.698342520165</v>
      </c>
      <c r="G96" s="157" t="n">
        <v>181.054742394394</v>
      </c>
      <c r="H96" s="157" t="n">
        <v>154.141197004601</v>
      </c>
      <c r="I96" s="157" t="n">
        <v>168.464825877989</v>
      </c>
      <c r="J96" s="157" t="n">
        <v>150.013667952181</v>
      </c>
      <c r="K96" s="157" t="n">
        <v>159.778938519883</v>
      </c>
      <c r="L96" s="157" t="n">
        <v>125.868941664153</v>
      </c>
      <c r="M96" s="157" t="n">
        <v>110.54004453314</v>
      </c>
      <c r="N96" s="157" t="n">
        <v>105.312534089669</v>
      </c>
      <c r="O96" s="157" t="n">
        <v>142.919615757288</v>
      </c>
      <c r="P96" s="157" t="n">
        <v>168.18549913693</v>
      </c>
      <c r="Q96" s="156" t="n">
        <v>75.6076463529669</v>
      </c>
      <c r="R96" s="156" t="n">
        <v>135.714294881256</v>
      </c>
      <c r="S96" s="156" t="n">
        <v>160.779394118289</v>
      </c>
      <c r="T96" s="156" t="n">
        <v>175.084734886646</v>
      </c>
      <c r="U96" s="156" t="n">
        <v>186.307086159434</v>
      </c>
      <c r="V96" s="156" t="n">
        <v>171.436739198789</v>
      </c>
      <c r="W96" s="156" t="n">
        <v>177.183439318784</v>
      </c>
      <c r="X96" s="156" t="n">
        <v>172.07374277299</v>
      </c>
      <c r="Y96" s="156" t="n">
        <v>152.275040265915</v>
      </c>
      <c r="Z96" s="156" t="n">
        <v>193.323173274983</v>
      </c>
      <c r="AA96" s="158" t="n">
        <v>175.124583704978</v>
      </c>
      <c r="AB96" s="156" t="n">
        <v>197.726371447455</v>
      </c>
      <c r="AC96" s="159" t="n">
        <v>144.494317853682</v>
      </c>
      <c r="AD96" s="159" t="n">
        <v>92.817039658436</v>
      </c>
      <c r="AE96" s="159" t="n">
        <v>97.689859406182</v>
      </c>
      <c r="AF96" s="159" t="n">
        <v>165.256514736363</v>
      </c>
      <c r="AG96" s="159" t="n">
        <v>158.343033515359</v>
      </c>
      <c r="AH96" s="159" t="n">
        <v>142.536335577102</v>
      </c>
      <c r="AI96" s="159" t="n">
        <v>146.372217480862</v>
      </c>
      <c r="AJ96" s="159" t="n">
        <v>149.774382535822</v>
      </c>
      <c r="AK96" s="159" t="n">
        <v>157.032642663261</v>
      </c>
      <c r="AL96" s="159" t="n">
        <v>134.916163476408</v>
      </c>
      <c r="AM96" s="159" t="n">
        <v>85.9159988574609</v>
      </c>
      <c r="AN96" s="159" t="n">
        <v>105.668820732101</v>
      </c>
      <c r="AO96" s="160" t="n">
        <v>106.859709042809</v>
      </c>
    </row>
    <row r="97" customFormat="false" ht="20.25" hidden="false" customHeight="true" outlineLevel="0" collapsed="false">
      <c r="A97" s="152" t="n">
        <v>90</v>
      </c>
      <c r="B97" s="153" t="n">
        <v>2693040</v>
      </c>
      <c r="C97" s="161"/>
      <c r="D97" s="155" t="s">
        <v>259</v>
      </c>
      <c r="E97" s="156" t="n">
        <v>317.380938106723</v>
      </c>
      <c r="F97" s="157" t="n">
        <v>198.377613089775</v>
      </c>
      <c r="G97" s="157" t="n">
        <v>273.824968525325</v>
      </c>
      <c r="H97" s="157" t="n">
        <v>326.479401958117</v>
      </c>
      <c r="I97" s="157" t="n">
        <v>374.258927047929</v>
      </c>
      <c r="J97" s="157" t="n">
        <v>427.645509843618</v>
      </c>
      <c r="K97" s="157" t="n">
        <v>564.477197577949</v>
      </c>
      <c r="L97" s="157" t="n">
        <v>627.23562425925</v>
      </c>
      <c r="M97" s="157" t="n">
        <v>606.765325745592</v>
      </c>
      <c r="N97" s="157" t="n">
        <v>103.622654387316</v>
      </c>
      <c r="O97" s="157" t="n">
        <v>114.84728441577</v>
      </c>
      <c r="P97" s="157" t="n">
        <v>117.675162907384</v>
      </c>
      <c r="Q97" s="156" t="n">
        <v>68.2149593480938</v>
      </c>
      <c r="R97" s="156" t="n">
        <v>91.4384272347019</v>
      </c>
      <c r="S97" s="156" t="n">
        <v>89.6315733648157</v>
      </c>
      <c r="T97" s="156" t="n">
        <v>95.3924765150502</v>
      </c>
      <c r="U97" s="156" t="n">
        <v>125.957913863153</v>
      </c>
      <c r="V97" s="156" t="n">
        <v>125.007724553936</v>
      </c>
      <c r="W97" s="156" t="n">
        <v>133.12445524601</v>
      </c>
      <c r="X97" s="156" t="n">
        <v>201.861271622986</v>
      </c>
      <c r="Y97" s="156" t="n">
        <v>173.188465281012</v>
      </c>
      <c r="Z97" s="156" t="n">
        <v>158.670546621718</v>
      </c>
      <c r="AA97" s="158" t="n">
        <v>162.378885911797</v>
      </c>
      <c r="AB97" s="156" t="n">
        <v>186.276949469888</v>
      </c>
      <c r="AC97" s="159" t="n">
        <v>209.327756282253</v>
      </c>
      <c r="AD97" s="159" t="n">
        <v>194.479333719661</v>
      </c>
      <c r="AE97" s="159" t="n">
        <v>196.263621732053</v>
      </c>
      <c r="AF97" s="159" t="n">
        <v>239.619260195258</v>
      </c>
      <c r="AG97" s="159" t="n">
        <v>271.831618559221</v>
      </c>
      <c r="AH97" s="159" t="n">
        <v>277.362860344677</v>
      </c>
      <c r="AI97" s="159" t="n">
        <v>284.806102167026</v>
      </c>
      <c r="AJ97" s="159" t="n">
        <v>285.644504498688</v>
      </c>
      <c r="AK97" s="159" t="n">
        <v>270.900244879889</v>
      </c>
      <c r="AL97" s="159" t="n">
        <v>272.056299316089</v>
      </c>
      <c r="AM97" s="159" t="n">
        <v>100.426745437869</v>
      </c>
      <c r="AN97" s="159" t="n">
        <v>123.158168991502</v>
      </c>
      <c r="AO97" s="160" t="n">
        <v>139.131548285345</v>
      </c>
    </row>
    <row r="98" customFormat="false" ht="20.25" hidden="false" customHeight="true" outlineLevel="0" collapsed="false">
      <c r="A98" s="152" t="n">
        <v>91</v>
      </c>
      <c r="B98" s="153" t="n">
        <v>2693050</v>
      </c>
      <c r="C98" s="161"/>
      <c r="D98" s="155" t="s">
        <v>260</v>
      </c>
      <c r="E98" s="156" t="n">
        <v>161.536982539902</v>
      </c>
      <c r="F98" s="157" t="n">
        <v>86.5482276780333</v>
      </c>
      <c r="G98" s="157" t="n">
        <v>144.215765536665</v>
      </c>
      <c r="H98" s="157" t="n">
        <v>131.953184946508</v>
      </c>
      <c r="I98" s="157" t="n">
        <v>144.860310395212</v>
      </c>
      <c r="J98" s="157" t="n">
        <v>137.742446648067</v>
      </c>
      <c r="K98" s="157" t="n">
        <v>148.174406947584</v>
      </c>
      <c r="L98" s="157" t="n">
        <v>125.033235630477</v>
      </c>
      <c r="M98" s="157" t="n">
        <v>119.627455188492</v>
      </c>
      <c r="N98" s="157" t="n">
        <v>87.3917453336352</v>
      </c>
      <c r="O98" s="157" t="n">
        <v>98.3490079289248</v>
      </c>
      <c r="P98" s="157" t="n">
        <v>120.088549950463</v>
      </c>
      <c r="Q98" s="156" t="n">
        <v>80.6887610356699</v>
      </c>
      <c r="R98" s="156" t="n">
        <v>93.4526542935848</v>
      </c>
      <c r="S98" s="156" t="n">
        <v>87.3832784061009</v>
      </c>
      <c r="T98" s="156" t="n">
        <v>111.643142523674</v>
      </c>
      <c r="U98" s="156" t="n">
        <v>123.485199046295</v>
      </c>
      <c r="V98" s="156" t="n">
        <v>116.233981190485</v>
      </c>
      <c r="W98" s="156" t="n">
        <v>123.619258732254</v>
      </c>
      <c r="X98" s="156" t="n">
        <v>114.060803123356</v>
      </c>
      <c r="Y98" s="156" t="n">
        <v>126.996151663839</v>
      </c>
      <c r="Z98" s="156" t="n">
        <v>131.428235439384</v>
      </c>
      <c r="AA98" s="158" t="n">
        <v>134.647079056996</v>
      </c>
      <c r="AB98" s="156" t="n">
        <v>178.318432912829</v>
      </c>
      <c r="AC98" s="159" t="n">
        <v>125.984353823494</v>
      </c>
      <c r="AD98" s="159" t="n">
        <v>73.0872077028886</v>
      </c>
      <c r="AE98" s="159" t="n">
        <v>74.8275304500701</v>
      </c>
      <c r="AF98" s="159" t="n">
        <v>185.606340787953</v>
      </c>
      <c r="AG98" s="159" t="n">
        <v>166.827048305586</v>
      </c>
      <c r="AH98" s="159" t="n">
        <v>147.370048831829</v>
      </c>
      <c r="AI98" s="159" t="n">
        <v>123.261531043931</v>
      </c>
      <c r="AJ98" s="159" t="n">
        <v>132.580443161339</v>
      </c>
      <c r="AK98" s="159" t="n">
        <v>163.958523814704</v>
      </c>
      <c r="AL98" s="159" t="n">
        <v>196.093336116444</v>
      </c>
      <c r="AM98" s="159" t="n">
        <v>119.599354491662</v>
      </c>
      <c r="AN98" s="159" t="n">
        <v>120.424642249737</v>
      </c>
      <c r="AO98" s="160" t="n">
        <v>103.898151777297</v>
      </c>
    </row>
    <row r="99" customFormat="false" ht="20.25" hidden="false" customHeight="true" outlineLevel="0" collapsed="false">
      <c r="A99" s="152" t="n">
        <v>92</v>
      </c>
      <c r="B99" s="153" t="n">
        <v>2694031</v>
      </c>
      <c r="C99" s="161"/>
      <c r="D99" s="155" t="s">
        <v>261</v>
      </c>
      <c r="E99" s="156" t="n">
        <v>133.94455291489</v>
      </c>
      <c r="F99" s="157" t="n">
        <v>90.2011802863783</v>
      </c>
      <c r="G99" s="157" t="n">
        <v>147.512419591744</v>
      </c>
      <c r="H99" s="157" t="n">
        <v>146.548943842424</v>
      </c>
      <c r="I99" s="157" t="n">
        <v>147.288682635132</v>
      </c>
      <c r="J99" s="157" t="n">
        <v>135.470832118541</v>
      </c>
      <c r="K99" s="157" t="n">
        <v>150.644461985538</v>
      </c>
      <c r="L99" s="157" t="n">
        <v>122.185550737474</v>
      </c>
      <c r="M99" s="157" t="n">
        <v>126.95841469784</v>
      </c>
      <c r="N99" s="157" t="n">
        <v>146.318042443798</v>
      </c>
      <c r="O99" s="157" t="n">
        <v>149.679061711618</v>
      </c>
      <c r="P99" s="157" t="n">
        <v>177.047444503763</v>
      </c>
      <c r="Q99" s="156" t="n">
        <v>105.295882234035</v>
      </c>
      <c r="R99" s="156" t="n">
        <v>137.169759200746</v>
      </c>
      <c r="S99" s="156" t="n">
        <v>189.33984160677</v>
      </c>
      <c r="T99" s="156" t="n">
        <v>191.215678348349</v>
      </c>
      <c r="U99" s="156" t="n">
        <v>173.729230734322</v>
      </c>
      <c r="V99" s="156" t="n">
        <v>174.983188306491</v>
      </c>
      <c r="W99" s="156" t="n">
        <v>181.186970389518</v>
      </c>
      <c r="X99" s="156" t="n">
        <v>189.631488322602</v>
      </c>
      <c r="Y99" s="156" t="n">
        <v>181.332144068642</v>
      </c>
      <c r="Z99" s="156" t="n">
        <v>201.999030127377</v>
      </c>
      <c r="AA99" s="158" t="n">
        <v>217.070688204067</v>
      </c>
      <c r="AB99" s="156" t="n">
        <v>231.651518739148</v>
      </c>
      <c r="AC99" s="159" t="n">
        <v>204.2649155267</v>
      </c>
      <c r="AD99" s="159" t="n">
        <v>112.354748011436</v>
      </c>
      <c r="AE99" s="159" t="n">
        <v>233.002905719328</v>
      </c>
      <c r="AF99" s="159" t="n">
        <v>255.061555956662</v>
      </c>
      <c r="AG99" s="159" t="n">
        <v>234.897741655357</v>
      </c>
      <c r="AH99" s="159" t="n">
        <v>209.142595110302</v>
      </c>
      <c r="AI99" s="159" t="n">
        <v>217.475301525779</v>
      </c>
      <c r="AJ99" s="159" t="n">
        <v>211.387057217232</v>
      </c>
      <c r="AK99" s="159" t="n">
        <v>198.857687732251</v>
      </c>
      <c r="AL99" s="159" t="n">
        <v>216.453723529062</v>
      </c>
      <c r="AM99" s="159" t="n">
        <v>108.848556974324</v>
      </c>
      <c r="AN99" s="159" t="n">
        <v>100.174920954173</v>
      </c>
      <c r="AO99" s="160" t="n">
        <v>104.568248688162</v>
      </c>
    </row>
    <row r="100" customFormat="false" ht="20.25" hidden="false" customHeight="true" outlineLevel="0" collapsed="false">
      <c r="A100" s="152" t="n">
        <v>93</v>
      </c>
      <c r="B100" s="153" t="n">
        <v>2710033</v>
      </c>
      <c r="C100" s="161"/>
      <c r="D100" s="155" t="s">
        <v>262</v>
      </c>
      <c r="E100" s="156" t="n">
        <v>242.970625619264</v>
      </c>
      <c r="F100" s="157" t="n">
        <v>198.953371298177</v>
      </c>
      <c r="G100" s="157" t="n">
        <v>248.059409309727</v>
      </c>
      <c r="H100" s="157" t="n">
        <v>222.688751663881</v>
      </c>
      <c r="I100" s="157" t="n">
        <v>179.345256562947</v>
      </c>
      <c r="J100" s="157" t="n">
        <v>202.288059089044</v>
      </c>
      <c r="K100" s="157" t="n">
        <v>174.282094138135</v>
      </c>
      <c r="L100" s="157" t="n">
        <v>154.40007205981</v>
      </c>
      <c r="M100" s="157" t="n">
        <v>134.307154938599</v>
      </c>
      <c r="N100" s="157" t="n">
        <v>133.21897174655</v>
      </c>
      <c r="O100" s="157" t="n">
        <v>140.844420869322</v>
      </c>
      <c r="P100" s="157" t="n">
        <v>154.152026181731</v>
      </c>
      <c r="Q100" s="156" t="n">
        <v>120.872484161854</v>
      </c>
      <c r="R100" s="156" t="n">
        <v>146.423611597626</v>
      </c>
      <c r="S100" s="156" t="n">
        <v>187.399701752455</v>
      </c>
      <c r="T100" s="156" t="n">
        <v>195.192409700051</v>
      </c>
      <c r="U100" s="156" t="n">
        <v>167.945875076313</v>
      </c>
      <c r="V100" s="156" t="n">
        <v>192.243962488866</v>
      </c>
      <c r="W100" s="156" t="n">
        <v>186.596154808491</v>
      </c>
      <c r="X100" s="156" t="n">
        <v>180.508301890569</v>
      </c>
      <c r="Y100" s="156" t="n">
        <v>163.101214007626</v>
      </c>
      <c r="Z100" s="156" t="n">
        <v>170.036170021117</v>
      </c>
      <c r="AA100" s="158" t="n">
        <v>184.971206101064</v>
      </c>
      <c r="AB100" s="156" t="n">
        <v>199.178678302991</v>
      </c>
      <c r="AC100" s="159" t="n">
        <v>161.853618503358</v>
      </c>
      <c r="AD100" s="159" t="n">
        <v>104.802521766002</v>
      </c>
      <c r="AE100" s="159" t="n">
        <v>158.998768978252</v>
      </c>
      <c r="AF100" s="159" t="n">
        <v>164.824804587808</v>
      </c>
      <c r="AG100" s="159" t="n">
        <v>175.125354043856</v>
      </c>
      <c r="AH100" s="159" t="n">
        <v>176.495931623247</v>
      </c>
      <c r="AI100" s="159" t="n">
        <v>174.497633035419</v>
      </c>
      <c r="AJ100" s="159" t="n">
        <v>154.167959406307</v>
      </c>
      <c r="AK100" s="159" t="n">
        <v>181.439394697599</v>
      </c>
      <c r="AL100" s="159" t="n">
        <v>187.936227068467</v>
      </c>
      <c r="AM100" s="159" t="n">
        <v>103.580717617415</v>
      </c>
      <c r="AN100" s="159" t="n">
        <v>113.543445882571</v>
      </c>
      <c r="AO100" s="160" t="n">
        <v>107.272151812177</v>
      </c>
    </row>
    <row r="101" customFormat="false" ht="20.25" hidden="false" customHeight="true" outlineLevel="0" collapsed="false">
      <c r="A101" s="152" t="n">
        <v>94</v>
      </c>
      <c r="B101" s="153" t="n">
        <v>2710034</v>
      </c>
      <c r="C101" s="161"/>
      <c r="D101" s="155" t="s">
        <v>263</v>
      </c>
      <c r="E101" s="156" t="n">
        <v>745.823414931222</v>
      </c>
      <c r="F101" s="157" t="n">
        <v>640.388704274953</v>
      </c>
      <c r="G101" s="157" t="n">
        <v>935.776415606424</v>
      </c>
      <c r="H101" s="157" t="n">
        <v>987.457932294494</v>
      </c>
      <c r="I101" s="157" t="n">
        <v>923.143526670462</v>
      </c>
      <c r="J101" s="157" t="n">
        <v>901.367614155402</v>
      </c>
      <c r="K101" s="157" t="n">
        <v>675.956204572836</v>
      </c>
      <c r="L101" s="157" t="n">
        <v>665.973812770577</v>
      </c>
      <c r="M101" s="157" t="n">
        <v>370.990163239908</v>
      </c>
      <c r="N101" s="157" t="n">
        <v>395.297419670872</v>
      </c>
      <c r="O101" s="157" t="n">
        <v>641.887386969934</v>
      </c>
      <c r="P101" s="157" t="n">
        <v>637.734500152251</v>
      </c>
      <c r="Q101" s="156" t="n">
        <v>335.350111871632</v>
      </c>
      <c r="R101" s="156" t="n">
        <v>609.199157983928</v>
      </c>
      <c r="S101" s="156" t="n">
        <v>767.161373174639</v>
      </c>
      <c r="T101" s="156" t="n">
        <v>527.200031774191</v>
      </c>
      <c r="U101" s="156" t="n">
        <v>928.653701031337</v>
      </c>
      <c r="V101" s="156" t="n">
        <v>934.513391497756</v>
      </c>
      <c r="W101" s="156" t="n">
        <v>985.958455244727</v>
      </c>
      <c r="X101" s="156" t="n">
        <v>995.498656216488</v>
      </c>
      <c r="Y101" s="156" t="n">
        <v>2596.87818569367</v>
      </c>
      <c r="Z101" s="156" t="n">
        <v>1042.67009121841</v>
      </c>
      <c r="AA101" s="158" t="n">
        <v>1438.42638317027</v>
      </c>
      <c r="AB101" s="156" t="n">
        <v>1274.22451114083</v>
      </c>
      <c r="AC101" s="159" t="n">
        <v>4011.04153151603</v>
      </c>
      <c r="AD101" s="159" t="n">
        <v>169.557691679639</v>
      </c>
      <c r="AE101" s="159" t="n">
        <v>4499.99523387129</v>
      </c>
      <c r="AF101" s="159" t="n">
        <v>4012.73615505805</v>
      </c>
      <c r="AG101" s="163" t="n">
        <v>4253.10791309759</v>
      </c>
      <c r="AH101" s="163" t="n">
        <v>3841.57917731323</v>
      </c>
      <c r="AI101" s="163" t="n">
        <v>3377.7554181616</v>
      </c>
      <c r="AJ101" s="163" t="n">
        <v>2464.06206558723</v>
      </c>
      <c r="AK101" s="163" t="n">
        <v>3825.69208160672</v>
      </c>
      <c r="AL101" s="163" t="n">
        <v>3829.82272649041</v>
      </c>
      <c r="AM101" s="159" t="n">
        <v>100.10797118</v>
      </c>
      <c r="AN101" s="159" t="n">
        <v>91.4643631787627</v>
      </c>
      <c r="AO101" s="160" t="n">
        <v>114.816211182587</v>
      </c>
    </row>
    <row r="102" customFormat="false" ht="20.25" hidden="false" customHeight="true" outlineLevel="0" collapsed="false">
      <c r="A102" s="152" t="n">
        <v>95</v>
      </c>
      <c r="B102" s="153" t="n">
        <v>2710036</v>
      </c>
      <c r="C102" s="161"/>
      <c r="D102" s="155" t="s">
        <v>91</v>
      </c>
      <c r="E102" s="156" t="n">
        <v>111.800293964894</v>
      </c>
      <c r="F102" s="157" t="n">
        <v>96.2593136972026</v>
      </c>
      <c r="G102" s="157" t="n">
        <v>115.649998472469</v>
      </c>
      <c r="H102" s="157" t="n">
        <v>76.3883568177112</v>
      </c>
      <c r="I102" s="157" t="n">
        <v>104.087198270156</v>
      </c>
      <c r="J102" s="157" t="n">
        <v>164.830588642636</v>
      </c>
      <c r="K102" s="157" t="n">
        <v>90.2520345018381</v>
      </c>
      <c r="L102" s="157" t="n">
        <v>96.0510969371302</v>
      </c>
      <c r="M102" s="157" t="n">
        <v>83.2901582861779</v>
      </c>
      <c r="N102" s="157" t="n">
        <v>74.4402046212911</v>
      </c>
      <c r="O102" s="157" t="n">
        <v>172.707924492435</v>
      </c>
      <c r="P102" s="157" t="n">
        <v>72.5475975328674</v>
      </c>
      <c r="Q102" s="156" t="n">
        <v>77.0373335415302</v>
      </c>
      <c r="R102" s="156" t="n">
        <v>89.8088630754974</v>
      </c>
      <c r="S102" s="156" t="n">
        <v>136.374156887638</v>
      </c>
      <c r="T102" s="156" t="n">
        <v>98.1956366919784</v>
      </c>
      <c r="U102" s="156" t="n">
        <v>105.744264120329</v>
      </c>
      <c r="V102" s="156" t="n">
        <v>118.038649933977</v>
      </c>
      <c r="W102" s="156" t="n">
        <v>132.043056012872</v>
      </c>
      <c r="X102" s="156" t="n">
        <v>149.239146890795</v>
      </c>
      <c r="Y102" s="156" t="n">
        <v>102.868187635144</v>
      </c>
      <c r="Z102" s="156" t="n">
        <v>111.048667144162</v>
      </c>
      <c r="AA102" s="158" t="n">
        <v>142.005818196631</v>
      </c>
      <c r="AB102" s="156" t="n">
        <v>118.234988611406</v>
      </c>
      <c r="AC102" s="159" t="n">
        <v>181.051959822535</v>
      </c>
      <c r="AD102" s="159" t="n">
        <v>167.362693976957</v>
      </c>
      <c r="AE102" s="159" t="n">
        <v>160.440472108977</v>
      </c>
      <c r="AF102" s="159" t="n">
        <v>181.210334257773</v>
      </c>
      <c r="AG102" s="159" t="n">
        <v>171.666808104741</v>
      </c>
      <c r="AH102" s="159" t="n">
        <v>144.574938304712</v>
      </c>
      <c r="AI102" s="159" t="n">
        <v>139.886012227039</v>
      </c>
      <c r="AJ102" s="159" t="n">
        <v>184.827202275682</v>
      </c>
      <c r="AK102" s="159" t="n">
        <v>170.941739959877</v>
      </c>
      <c r="AL102" s="159" t="n">
        <v>145.209152966975</v>
      </c>
      <c r="AM102" s="159" t="n">
        <v>84.946574781009</v>
      </c>
      <c r="AN102" s="159" t="n">
        <v>83.3816732471324</v>
      </c>
      <c r="AO102" s="160" t="n">
        <v>106.96883356434</v>
      </c>
    </row>
    <row r="103" customFormat="false" ht="20.25" hidden="false" customHeight="true" outlineLevel="0" collapsed="false">
      <c r="A103" s="152" t="n">
        <v>96</v>
      </c>
      <c r="B103" s="153" t="n">
        <v>2710037</v>
      </c>
      <c r="C103" s="161"/>
      <c r="D103" s="155" t="s">
        <v>264</v>
      </c>
      <c r="E103" s="156" t="n">
        <v>86.4632199827467</v>
      </c>
      <c r="F103" s="157" t="n">
        <v>69.8612232083694</v>
      </c>
      <c r="G103" s="157" t="n">
        <v>80.9057304118434</v>
      </c>
      <c r="H103" s="157" t="n">
        <v>61.0550925803731</v>
      </c>
      <c r="I103" s="157" t="n">
        <v>60.036687638308</v>
      </c>
      <c r="J103" s="157" t="n">
        <v>55.40919705332</v>
      </c>
      <c r="K103" s="157" t="n">
        <v>39.9115801522794</v>
      </c>
      <c r="L103" s="157" t="n">
        <v>35.7806993294539</v>
      </c>
      <c r="M103" s="157" t="n">
        <v>46.4120434361634</v>
      </c>
      <c r="N103" s="157" t="n">
        <v>68.1482952958974</v>
      </c>
      <c r="O103" s="157" t="n">
        <v>124.678528215864</v>
      </c>
      <c r="P103" s="157" t="n">
        <v>103.999258190123</v>
      </c>
      <c r="Q103" s="156" t="n">
        <v>46.2607503393016</v>
      </c>
      <c r="R103" s="156" t="n">
        <v>82.9549315770683</v>
      </c>
      <c r="S103" s="156" t="n">
        <v>103.135619237603</v>
      </c>
      <c r="T103" s="156" t="n">
        <v>102.96291923024</v>
      </c>
      <c r="U103" s="156" t="n">
        <v>93.2963169278514</v>
      </c>
      <c r="V103" s="156" t="n">
        <v>94.1529128540093</v>
      </c>
      <c r="W103" s="156" t="n">
        <v>92.9208833371998</v>
      </c>
      <c r="X103" s="156" t="n">
        <v>95.4042794372803</v>
      </c>
      <c r="Y103" s="156" t="n">
        <v>74.6099455311511</v>
      </c>
      <c r="Z103" s="156" t="n">
        <v>87.3171209441823</v>
      </c>
      <c r="AA103" s="158" t="n">
        <v>110.172380501236</v>
      </c>
      <c r="AB103" s="156" t="n">
        <v>104.303928119456</v>
      </c>
      <c r="AC103" s="159" t="n">
        <v>92.2937761595641</v>
      </c>
      <c r="AD103" s="159" t="n">
        <v>104.513455253409</v>
      </c>
      <c r="AE103" s="159" t="n">
        <v>82.9767552346911</v>
      </c>
      <c r="AF103" s="159" t="n">
        <v>103.633882096683</v>
      </c>
      <c r="AG103" s="159" t="n">
        <v>84.0127607968761</v>
      </c>
      <c r="AH103" s="159" t="n">
        <v>92.5354200324785</v>
      </c>
      <c r="AI103" s="159" t="n">
        <v>105.304913031821</v>
      </c>
      <c r="AJ103" s="159" t="n">
        <v>84.3223205591079</v>
      </c>
      <c r="AK103" s="159" t="n">
        <v>106.145380844357</v>
      </c>
      <c r="AL103" s="159" t="n">
        <v>91.4174264198227</v>
      </c>
      <c r="AM103" s="159" t="n">
        <v>86.124733542451</v>
      </c>
      <c r="AN103" s="159" t="n">
        <v>92.4139437993559</v>
      </c>
      <c r="AO103" s="160" t="n">
        <v>109.626874760253</v>
      </c>
    </row>
    <row r="104" customFormat="false" ht="20.25" hidden="false" customHeight="true" outlineLevel="0" collapsed="false">
      <c r="A104" s="152" t="n">
        <v>97</v>
      </c>
      <c r="B104" s="153" t="n">
        <v>2710038</v>
      </c>
      <c r="C104" s="161"/>
      <c r="D104" s="155" t="s">
        <v>265</v>
      </c>
      <c r="E104" s="156" t="n">
        <v>157.391482080341</v>
      </c>
      <c r="F104" s="157" t="n">
        <v>136.986587833314</v>
      </c>
      <c r="G104" s="157" t="n">
        <v>165.862368416928</v>
      </c>
      <c r="H104" s="157" t="n">
        <v>146.001643254363</v>
      </c>
      <c r="I104" s="157" t="n">
        <v>177.664040806555</v>
      </c>
      <c r="J104" s="157" t="n">
        <v>131.452965762246</v>
      </c>
      <c r="K104" s="157" t="n">
        <v>141.93683948896</v>
      </c>
      <c r="L104" s="157" t="n">
        <v>85.3873729101395</v>
      </c>
      <c r="M104" s="157" t="n">
        <v>102.957579389418</v>
      </c>
      <c r="N104" s="157" t="n">
        <v>88.2651668662191</v>
      </c>
      <c r="O104" s="157" t="n">
        <v>156.476685702183</v>
      </c>
      <c r="P104" s="157" t="n">
        <v>186.32988359181</v>
      </c>
      <c r="Q104" s="156" t="n">
        <v>78.3033888003949</v>
      </c>
      <c r="R104" s="156" t="n">
        <v>149.674118648311</v>
      </c>
      <c r="S104" s="156" t="n">
        <v>191.175553810693</v>
      </c>
      <c r="T104" s="156" t="n">
        <v>205.314927781222</v>
      </c>
      <c r="U104" s="156" t="n">
        <v>184.021263173623</v>
      </c>
      <c r="V104" s="156" t="n">
        <v>198.202339875189</v>
      </c>
      <c r="W104" s="156" t="n">
        <v>183.730146031959</v>
      </c>
      <c r="X104" s="156" t="n">
        <v>195.760648791893</v>
      </c>
      <c r="Y104" s="156" t="n">
        <v>162.95382251564</v>
      </c>
      <c r="Z104" s="156" t="n">
        <v>142.803545973291</v>
      </c>
      <c r="AA104" s="158" t="n">
        <v>185.496888724533</v>
      </c>
      <c r="AB104" s="156" t="n">
        <v>190.130799196529</v>
      </c>
      <c r="AC104" s="159" t="n">
        <v>175.824767059107</v>
      </c>
      <c r="AD104" s="159" t="n">
        <v>131.133286834227</v>
      </c>
      <c r="AE104" s="159" t="n">
        <v>130.069051849234</v>
      </c>
      <c r="AF104" s="159" t="n">
        <v>166.253551108958</v>
      </c>
      <c r="AG104" s="159" t="n">
        <v>172.746049574026</v>
      </c>
      <c r="AH104" s="159" t="n">
        <v>156.82112467371</v>
      </c>
      <c r="AI104" s="159" t="n">
        <v>147.46712954237</v>
      </c>
      <c r="AJ104" s="159" t="n">
        <v>129.126768712227</v>
      </c>
      <c r="AK104" s="159" t="n">
        <v>137.38991472724</v>
      </c>
      <c r="AL104" s="159" t="n">
        <v>138.283554225365</v>
      </c>
      <c r="AM104" s="159" t="n">
        <v>100.650440390694</v>
      </c>
      <c r="AN104" s="159" t="n">
        <v>77.8927292077736</v>
      </c>
      <c r="AO104" s="160" t="n">
        <v>92.8208743449509</v>
      </c>
    </row>
    <row r="105" customFormat="false" ht="20.25" hidden="false" customHeight="true" outlineLevel="0" collapsed="false">
      <c r="A105" s="152" t="n">
        <v>98</v>
      </c>
      <c r="B105" s="153" t="n">
        <v>2811011</v>
      </c>
      <c r="C105" s="161"/>
      <c r="D105" s="155" t="s">
        <v>266</v>
      </c>
      <c r="E105" s="156" t="n">
        <v>171.696094700466</v>
      </c>
      <c r="F105" s="157" t="n">
        <v>142.821707663563</v>
      </c>
      <c r="G105" s="157" t="n">
        <v>163.948465073232</v>
      </c>
      <c r="H105" s="157" t="n">
        <v>165.691183531911</v>
      </c>
      <c r="I105" s="157" t="n">
        <v>153.303320636611</v>
      </c>
      <c r="J105" s="157" t="n">
        <v>176.000383140809</v>
      </c>
      <c r="K105" s="157" t="n">
        <v>168.783503051443</v>
      </c>
      <c r="L105" s="157" t="n">
        <v>174.25878424943</v>
      </c>
      <c r="M105" s="157" t="n">
        <v>167.849410734411</v>
      </c>
      <c r="N105" s="157" t="n">
        <v>192.359276610249</v>
      </c>
      <c r="O105" s="157" t="n">
        <v>173.913061867289</v>
      </c>
      <c r="P105" s="157" t="n">
        <v>235.181009153085</v>
      </c>
      <c r="Q105" s="156" t="n">
        <v>147.628159356722</v>
      </c>
      <c r="R105" s="156" t="n">
        <v>182.511040177538</v>
      </c>
      <c r="S105" s="156" t="n">
        <v>184.317872523579</v>
      </c>
      <c r="T105" s="156" t="n">
        <v>225.565045616148</v>
      </c>
      <c r="U105" s="156" t="n">
        <v>176.489708688589</v>
      </c>
      <c r="V105" s="156" t="n">
        <v>188.112683204749</v>
      </c>
      <c r="W105" s="156" t="n">
        <v>158.684035716685</v>
      </c>
      <c r="X105" s="156" t="n">
        <v>158.054316429526</v>
      </c>
      <c r="Y105" s="156" t="n">
        <v>211.854003448267</v>
      </c>
      <c r="Z105" s="156" t="n">
        <v>219.030728390485</v>
      </c>
      <c r="AA105" s="158" t="n">
        <v>244.300631187164</v>
      </c>
      <c r="AB105" s="156" t="n">
        <v>276.029243097868</v>
      </c>
      <c r="AC105" s="159" t="n">
        <v>181.721969144725</v>
      </c>
      <c r="AD105" s="159" t="n">
        <v>141.482441924618</v>
      </c>
      <c r="AE105" s="159" t="n">
        <v>190.255385740693</v>
      </c>
      <c r="AF105" s="159" t="n">
        <v>195.015487347646</v>
      </c>
      <c r="AG105" s="159" t="n">
        <v>222.615508246235</v>
      </c>
      <c r="AH105" s="159" t="n">
        <v>222.440781109665</v>
      </c>
      <c r="AI105" s="159" t="n">
        <v>208.357370857912</v>
      </c>
      <c r="AJ105" s="159" t="n">
        <v>190.429441136883</v>
      </c>
      <c r="AK105" s="159" t="n">
        <v>212.386992120734</v>
      </c>
      <c r="AL105" s="159" t="n">
        <v>204.598386330332</v>
      </c>
      <c r="AM105" s="159" t="n">
        <v>96.3328235347038</v>
      </c>
      <c r="AN105" s="159" t="n">
        <v>93.3316854319732</v>
      </c>
      <c r="AO105" s="160" t="n">
        <v>108.313903248223</v>
      </c>
    </row>
    <row r="106" customFormat="false" ht="20.25" hidden="false" customHeight="true" outlineLevel="0" collapsed="false">
      <c r="A106" s="152" t="n">
        <v>99</v>
      </c>
      <c r="B106" s="153" t="n">
        <v>2811023</v>
      </c>
      <c r="C106" s="161"/>
      <c r="D106" s="155" t="s">
        <v>267</v>
      </c>
      <c r="E106" s="156" t="n">
        <v>99.8161720693279</v>
      </c>
      <c r="F106" s="157" t="n">
        <v>57.6266244562976</v>
      </c>
      <c r="G106" s="157" t="n">
        <v>84.8608254964817</v>
      </c>
      <c r="H106" s="157" t="n">
        <v>70.3086766251214</v>
      </c>
      <c r="I106" s="157" t="n">
        <v>58.0706846326767</v>
      </c>
      <c r="J106" s="157" t="n">
        <v>81.5008446507668</v>
      </c>
      <c r="K106" s="157" t="n">
        <v>68.7131246757738</v>
      </c>
      <c r="L106" s="157" t="n">
        <v>44.6974820096037</v>
      </c>
      <c r="M106" s="157" t="n">
        <v>62.7041061998696</v>
      </c>
      <c r="N106" s="157" t="n">
        <v>51.8334109259235</v>
      </c>
      <c r="O106" s="157" t="n">
        <v>56.9383471448144</v>
      </c>
      <c r="P106" s="157" t="n">
        <v>83.7891432447891</v>
      </c>
      <c r="Q106" s="156" t="n">
        <v>56.1038587903537</v>
      </c>
      <c r="R106" s="156" t="n">
        <v>55.7479083254632</v>
      </c>
      <c r="S106" s="156" t="n">
        <v>104.310405831416</v>
      </c>
      <c r="T106" s="156" t="n">
        <v>101.023211269104</v>
      </c>
      <c r="U106" s="156" t="n">
        <v>88.7117945170859</v>
      </c>
      <c r="V106" s="156" t="n">
        <v>104.857579909283</v>
      </c>
      <c r="W106" s="156" t="n">
        <v>78.5523616967504</v>
      </c>
      <c r="X106" s="156" t="n">
        <v>96.1653653280836</v>
      </c>
      <c r="Y106" s="156" t="n">
        <v>88.1454661541122</v>
      </c>
      <c r="Z106" s="156" t="n">
        <v>104.143763550992</v>
      </c>
      <c r="AA106" s="158" t="n">
        <v>92.8095345774751</v>
      </c>
      <c r="AB106" s="156" t="n">
        <v>139.883744130675</v>
      </c>
      <c r="AC106" s="159" t="n">
        <v>174.028491999096</v>
      </c>
      <c r="AD106" s="159" t="n">
        <v>122.22030531646</v>
      </c>
      <c r="AE106" s="159" t="n">
        <v>75.0994825682704</v>
      </c>
      <c r="AF106" s="159" t="n">
        <v>231.319277989864</v>
      </c>
      <c r="AG106" s="159" t="n">
        <v>379.649423376209</v>
      </c>
      <c r="AH106" s="159" t="n">
        <v>106.689687279692</v>
      </c>
      <c r="AI106" s="159" t="n">
        <v>113.591933917716</v>
      </c>
      <c r="AJ106" s="159" t="n">
        <v>91.8601205123771</v>
      </c>
      <c r="AK106" s="159" t="n">
        <v>101.716596389949</v>
      </c>
      <c r="AL106" s="159" t="n">
        <v>131.156413360114</v>
      </c>
      <c r="AM106" s="159" t="n">
        <v>128.942982772744</v>
      </c>
      <c r="AN106" s="159" t="n">
        <v>123.283050913576</v>
      </c>
      <c r="AO106" s="160" t="n">
        <v>161.4792308418</v>
      </c>
    </row>
    <row r="107" customFormat="false" ht="34.5" hidden="false" customHeight="true" outlineLevel="0" collapsed="false">
      <c r="A107" s="152" t="n">
        <v>100</v>
      </c>
      <c r="B107" s="153" t="n">
        <v>2811030</v>
      </c>
      <c r="C107" s="161"/>
      <c r="D107" s="162" t="s">
        <v>268</v>
      </c>
      <c r="E107" s="156" t="n">
        <v>185.662447667697</v>
      </c>
      <c r="F107" s="157" t="n">
        <v>141.176496201304</v>
      </c>
      <c r="G107" s="157" t="n">
        <v>231.074890436895</v>
      </c>
      <c r="H107" s="157" t="n">
        <v>222.870927079123</v>
      </c>
      <c r="I107" s="157" t="n">
        <v>224.643095329154</v>
      </c>
      <c r="J107" s="157" t="n">
        <v>260.835299385402</v>
      </c>
      <c r="K107" s="157" t="n">
        <v>257.200743410793</v>
      </c>
      <c r="L107" s="157" t="n">
        <v>184.587738656708</v>
      </c>
      <c r="M107" s="157" t="n">
        <v>189.095141922229</v>
      </c>
      <c r="N107" s="157" t="n">
        <v>197.00510822781</v>
      </c>
      <c r="O107" s="157" t="n">
        <v>188.887445545014</v>
      </c>
      <c r="P107" s="157" t="n">
        <v>237.243603466831</v>
      </c>
      <c r="Q107" s="156" t="n">
        <v>127.273379086528</v>
      </c>
      <c r="R107" s="156" t="n">
        <v>131.434273385618</v>
      </c>
      <c r="S107" s="156" t="n">
        <v>241.529986436599</v>
      </c>
      <c r="T107" s="156" t="n">
        <v>212.402942583055</v>
      </c>
      <c r="U107" s="156" t="n">
        <v>215.999442659617</v>
      </c>
      <c r="V107" s="156" t="n">
        <v>222.483749681598</v>
      </c>
      <c r="W107" s="156" t="n">
        <v>243.09062659428</v>
      </c>
      <c r="X107" s="156" t="n">
        <v>219.971102481689</v>
      </c>
      <c r="Y107" s="156" t="n">
        <v>222.008007413788</v>
      </c>
      <c r="Z107" s="156" t="n">
        <v>207.247979459685</v>
      </c>
      <c r="AA107" s="158" t="n">
        <v>246.023717445843</v>
      </c>
      <c r="AB107" s="156" t="n">
        <v>242.532937873238</v>
      </c>
      <c r="AC107" s="159" t="n">
        <v>361.179384501728</v>
      </c>
      <c r="AD107" s="159" t="n">
        <v>118.209779832724</v>
      </c>
      <c r="AE107" s="159" t="n">
        <v>200.87418258558</v>
      </c>
      <c r="AF107" s="159" t="n">
        <v>210.199445127009</v>
      </c>
      <c r="AG107" s="159" t="n">
        <v>273.463500373375</v>
      </c>
      <c r="AH107" s="159" t="n">
        <v>220.296449930441</v>
      </c>
      <c r="AI107" s="159" t="n">
        <v>240.785762856021</v>
      </c>
      <c r="AJ107" s="159" t="n">
        <v>232.234942194078</v>
      </c>
      <c r="AK107" s="159" t="n">
        <v>256.251435986046</v>
      </c>
      <c r="AL107" s="159" t="n">
        <v>230.52800018578</v>
      </c>
      <c r="AM107" s="159" t="n">
        <v>89.9616422825952</v>
      </c>
      <c r="AN107" s="159" t="n">
        <v>132.303861593577</v>
      </c>
      <c r="AO107" s="160" t="n">
        <v>131.50837701664</v>
      </c>
    </row>
    <row r="108" customFormat="false" ht="21" hidden="false" customHeight="true" outlineLevel="0" collapsed="false">
      <c r="A108" s="152" t="n">
        <v>101</v>
      </c>
      <c r="B108" s="153" t="n">
        <v>2899013</v>
      </c>
      <c r="C108" s="161"/>
      <c r="D108" s="155" t="s">
        <v>269</v>
      </c>
      <c r="E108" s="156" t="n">
        <v>32.803927558988</v>
      </c>
      <c r="F108" s="157" t="n">
        <v>98.8928091851452</v>
      </c>
      <c r="G108" s="157" t="n">
        <v>116.925420429275</v>
      </c>
      <c r="H108" s="157" t="n">
        <v>113.753135013393</v>
      </c>
      <c r="I108" s="157" t="n">
        <v>93.8240413786244</v>
      </c>
      <c r="J108" s="157" t="n">
        <v>91.3080732367548</v>
      </c>
      <c r="K108" s="157" t="n">
        <v>91.1358517644886</v>
      </c>
      <c r="L108" s="157" t="n">
        <v>95.2952560941818</v>
      </c>
      <c r="M108" s="157" t="n">
        <v>67.3617858741448</v>
      </c>
      <c r="N108" s="157" t="n">
        <v>107.196271376706</v>
      </c>
      <c r="O108" s="157" t="n">
        <v>92.3327057385843</v>
      </c>
      <c r="P108" s="157" t="n">
        <v>88.8766811842358</v>
      </c>
      <c r="Q108" s="156" t="n">
        <v>83.3993563009329</v>
      </c>
      <c r="R108" s="156" t="n">
        <v>84.7184704687067</v>
      </c>
      <c r="S108" s="156" t="n">
        <v>116.89950195028</v>
      </c>
      <c r="T108" s="156" t="n">
        <v>190.237713944682</v>
      </c>
      <c r="U108" s="156" t="n">
        <v>206.426532337708</v>
      </c>
      <c r="V108" s="156" t="n">
        <v>113.173891111127</v>
      </c>
      <c r="W108" s="156" t="n">
        <v>308.45343128548</v>
      </c>
      <c r="X108" s="156" t="n">
        <v>282.518241692659</v>
      </c>
      <c r="Y108" s="156" t="n">
        <v>237.414461203987</v>
      </c>
      <c r="Z108" s="156" t="n">
        <v>217.710619613638</v>
      </c>
      <c r="AA108" s="158" t="n">
        <v>171.240321423243</v>
      </c>
      <c r="AB108" s="156" t="n">
        <v>142.838272385594</v>
      </c>
      <c r="AC108" s="159" t="n">
        <v>126.589091219121</v>
      </c>
      <c r="AD108" s="159" t="n">
        <v>108.642973219313</v>
      </c>
      <c r="AE108" s="159" t="n">
        <v>196.899956660438</v>
      </c>
      <c r="AF108" s="159" t="n">
        <v>151.2336428678</v>
      </c>
      <c r="AG108" s="159" t="n">
        <v>144.897768367804</v>
      </c>
      <c r="AH108" s="159" t="n">
        <v>175.067300797874</v>
      </c>
      <c r="AI108" s="159" t="n">
        <v>149.669837796361</v>
      </c>
      <c r="AJ108" s="159" t="n">
        <v>151.085975744055</v>
      </c>
      <c r="AK108" s="159" t="n">
        <v>147.790748069258</v>
      </c>
      <c r="AL108" s="159" t="n">
        <v>139.681844986465</v>
      </c>
      <c r="AM108" s="159" t="n">
        <v>94.5132539156018</v>
      </c>
      <c r="AN108" s="159" t="n">
        <v>125.372864779985</v>
      </c>
      <c r="AO108" s="160" t="n">
        <v>100.54057953545</v>
      </c>
    </row>
    <row r="109" customFormat="false" ht="21" hidden="false" customHeight="true" outlineLevel="0" collapsed="false">
      <c r="A109" s="152" t="n">
        <v>102</v>
      </c>
      <c r="B109" s="153" t="n">
        <v>2899050</v>
      </c>
      <c r="C109" s="161"/>
      <c r="D109" s="155" t="s">
        <v>270</v>
      </c>
      <c r="E109" s="156" t="n">
        <v>113.542160500371</v>
      </c>
      <c r="F109" s="157" t="n">
        <v>80.6021414184247</v>
      </c>
      <c r="G109" s="157" t="n">
        <v>93.4392027986855</v>
      </c>
      <c r="H109" s="157" t="n">
        <v>155.154033711439</v>
      </c>
      <c r="I109" s="157" t="n">
        <v>160.101600763278</v>
      </c>
      <c r="J109" s="157" t="n">
        <v>101.149581257288</v>
      </c>
      <c r="K109" s="157" t="n">
        <v>115.908830700732</v>
      </c>
      <c r="L109" s="157" t="n">
        <v>112.690342414926</v>
      </c>
      <c r="M109" s="157" t="n">
        <v>92.0469839923672</v>
      </c>
      <c r="N109" s="157" t="n">
        <v>110.98721509594</v>
      </c>
      <c r="O109" s="157" t="n">
        <v>90.3695536944768</v>
      </c>
      <c r="P109" s="157" t="n">
        <v>96.1348457542669</v>
      </c>
      <c r="Q109" s="156" t="n">
        <v>59.3473974345383</v>
      </c>
      <c r="R109" s="156" t="n">
        <v>90.3588678045161</v>
      </c>
      <c r="S109" s="156" t="n">
        <v>69.9434750344535</v>
      </c>
      <c r="T109" s="156" t="n">
        <v>99.5174387787554</v>
      </c>
      <c r="U109" s="156" t="n">
        <v>142.642383123079</v>
      </c>
      <c r="V109" s="156" t="n">
        <v>100.644036891763</v>
      </c>
      <c r="W109" s="156" t="n">
        <v>124.286314004028</v>
      </c>
      <c r="X109" s="156" t="n">
        <v>137.137114385667</v>
      </c>
      <c r="Y109" s="156" t="n">
        <v>88.1204282836849</v>
      </c>
      <c r="Z109" s="156" t="n">
        <v>113.71949538853</v>
      </c>
      <c r="AA109" s="158" t="n">
        <v>127.95437294604</v>
      </c>
      <c r="AB109" s="156" t="n">
        <v>183.919431782042</v>
      </c>
      <c r="AC109" s="159" t="n">
        <v>145.341079190077</v>
      </c>
      <c r="AD109" s="159" t="n">
        <v>104.26048860745</v>
      </c>
      <c r="AE109" s="159" t="n">
        <v>113.117778013357</v>
      </c>
      <c r="AF109" s="159" t="n">
        <v>158.758995017492</v>
      </c>
      <c r="AG109" s="159" t="n">
        <v>160.120428283685</v>
      </c>
      <c r="AH109" s="159" t="n">
        <v>160.392664051733</v>
      </c>
      <c r="AI109" s="159" t="n">
        <v>122.302554860596</v>
      </c>
      <c r="AJ109" s="159" t="n">
        <v>25.8837697445139</v>
      </c>
      <c r="AK109" s="159" t="n">
        <v>167.816558889007</v>
      </c>
      <c r="AL109" s="159" t="n">
        <v>178.385667338068</v>
      </c>
      <c r="AM109" s="159" t="n">
        <v>106.298012853459</v>
      </c>
      <c r="AN109" s="159" t="n">
        <v>166.782036552034</v>
      </c>
      <c r="AO109" s="160" t="n">
        <v>117.237848983323</v>
      </c>
    </row>
    <row r="110" customFormat="false" ht="34.5" hidden="false" customHeight="true" outlineLevel="0" collapsed="false">
      <c r="A110" s="152" t="n">
        <v>103</v>
      </c>
      <c r="B110" s="153" t="n">
        <v>2899080</v>
      </c>
      <c r="C110" s="161"/>
      <c r="D110" s="162" t="s">
        <v>271</v>
      </c>
      <c r="E110" s="156" t="n">
        <v>94.6711465746696</v>
      </c>
      <c r="F110" s="157" t="n">
        <v>73.2592330275649</v>
      </c>
      <c r="G110" s="157" t="n">
        <v>148.362729754738</v>
      </c>
      <c r="H110" s="157" t="n">
        <v>144.110196598088</v>
      </c>
      <c r="I110" s="157" t="n">
        <v>105.579170426895</v>
      </c>
      <c r="J110" s="157" t="n">
        <v>120.393253292818</v>
      </c>
      <c r="K110" s="157" t="n">
        <v>92.050828773461</v>
      </c>
      <c r="L110" s="157" t="n">
        <v>71.9950821919373</v>
      </c>
      <c r="M110" s="157" t="n">
        <v>68.9533236614538</v>
      </c>
      <c r="N110" s="157" t="n">
        <v>72.691029141297</v>
      </c>
      <c r="O110" s="157" t="n">
        <v>150.21881675596</v>
      </c>
      <c r="P110" s="157" t="n">
        <v>193.681616193925</v>
      </c>
      <c r="Q110" s="156" t="n">
        <v>55.5732016586893</v>
      </c>
      <c r="R110" s="156" t="n">
        <v>67.6811192725528</v>
      </c>
      <c r="S110" s="156" t="n">
        <v>90.2207016301306</v>
      </c>
      <c r="T110" s="156" t="n">
        <v>95.184603433898</v>
      </c>
      <c r="U110" s="156" t="n">
        <v>107.517934863318</v>
      </c>
      <c r="V110" s="156" t="n">
        <v>102.876689247078</v>
      </c>
      <c r="W110" s="156" t="n">
        <v>104.908326574441</v>
      </c>
      <c r="X110" s="156" t="n">
        <v>122.921983344566</v>
      </c>
      <c r="Y110" s="156" t="n">
        <v>112.340214076012</v>
      </c>
      <c r="Z110" s="156" t="n">
        <v>124.790836084488</v>
      </c>
      <c r="AA110" s="158" t="n">
        <v>117.472383737534</v>
      </c>
      <c r="AB110" s="156" t="n">
        <v>173.877757342442</v>
      </c>
      <c r="AC110" s="159" t="n">
        <v>114.441420395481</v>
      </c>
      <c r="AD110" s="159" t="n">
        <v>124.107610020289</v>
      </c>
      <c r="AE110" s="159" t="n">
        <v>85.1162910245719</v>
      </c>
      <c r="AF110" s="159" t="n">
        <v>134.090376860599</v>
      </c>
      <c r="AG110" s="159" t="n">
        <v>129.770416614309</v>
      </c>
      <c r="AH110" s="159" t="n">
        <v>169.247221238534</v>
      </c>
      <c r="AI110" s="159" t="n">
        <v>157.897108717257</v>
      </c>
      <c r="AJ110" s="159" t="n">
        <v>173.998474965444</v>
      </c>
      <c r="AK110" s="159" t="n">
        <v>151.055700887604</v>
      </c>
      <c r="AL110" s="159" t="n">
        <v>139.976753218565</v>
      </c>
      <c r="AM110" s="159" t="n">
        <v>92.665654057451</v>
      </c>
      <c r="AN110" s="159" t="n">
        <v>94.4124238218022</v>
      </c>
      <c r="AO110" s="160" t="n">
        <v>99.3353152234813</v>
      </c>
    </row>
    <row r="111" customFormat="false" ht="21" hidden="false" customHeight="true" outlineLevel="0" collapsed="false">
      <c r="A111" s="152" t="n">
        <v>104</v>
      </c>
      <c r="B111" s="153" t="n">
        <v>2930010</v>
      </c>
      <c r="C111" s="161"/>
      <c r="D111" s="155" t="s">
        <v>272</v>
      </c>
      <c r="E111" s="156" t="n">
        <v>177.955699981403</v>
      </c>
      <c r="F111" s="157" t="n">
        <v>140.017813971243</v>
      </c>
      <c r="G111" s="157" t="n">
        <v>193.964783149158</v>
      </c>
      <c r="H111" s="157" t="n">
        <v>301.529848189729</v>
      </c>
      <c r="I111" s="157" t="n">
        <v>256.333258292795</v>
      </c>
      <c r="J111" s="157" t="n">
        <v>345.434435776719</v>
      </c>
      <c r="K111" s="157" t="n">
        <v>317.538931357483</v>
      </c>
      <c r="L111" s="157" t="n">
        <v>292.509322971214</v>
      </c>
      <c r="M111" s="157" t="n">
        <v>210.267503205536</v>
      </c>
      <c r="N111" s="157" t="n">
        <v>163.626219816575</v>
      </c>
      <c r="O111" s="157" t="n">
        <v>145.162332259927</v>
      </c>
      <c r="P111" s="157" t="n">
        <v>109.033249483688</v>
      </c>
      <c r="Q111" s="156" t="n">
        <v>123.433202501786</v>
      </c>
      <c r="R111" s="156" t="n">
        <v>179.259447766891</v>
      </c>
      <c r="S111" s="156" t="n">
        <v>239.431518983625</v>
      </c>
      <c r="T111" s="156" t="n">
        <v>376.689146201807</v>
      </c>
      <c r="U111" s="156" t="n">
        <v>406.02934411307</v>
      </c>
      <c r="V111" s="156" t="n">
        <v>514.839429561404</v>
      </c>
      <c r="W111" s="156" t="n">
        <v>352.02364755743</v>
      </c>
      <c r="X111" s="156" t="n">
        <v>151.974708075993</v>
      </c>
      <c r="Y111" s="156" t="n">
        <v>160.443195943896</v>
      </c>
      <c r="Z111" s="156" t="n">
        <v>156.53195258743</v>
      </c>
      <c r="AA111" s="158" t="n">
        <v>200.013703054802</v>
      </c>
      <c r="AB111" s="156" t="n">
        <v>192.637544412579</v>
      </c>
      <c r="AC111" s="159" t="n">
        <v>138.948975696654</v>
      </c>
      <c r="AD111" s="159" t="n">
        <v>42.091757117592</v>
      </c>
      <c r="AE111" s="159" t="n">
        <v>454.420703358227</v>
      </c>
      <c r="AF111" s="159" t="n">
        <v>306.838803136042</v>
      </c>
      <c r="AG111" s="159" t="n">
        <v>478.898274393885</v>
      </c>
      <c r="AH111" s="159" t="n">
        <v>168.876447385164</v>
      </c>
      <c r="AI111" s="159" t="n">
        <v>156.53195258743</v>
      </c>
      <c r="AJ111" s="159" t="n">
        <v>333.054704552351</v>
      </c>
      <c r="AK111" s="159" t="n">
        <v>341.311773860444</v>
      </c>
      <c r="AL111" s="159" t="n">
        <v>350.978300233931</v>
      </c>
      <c r="AM111" s="159" t="n">
        <v>102.832169035411</v>
      </c>
      <c r="AN111" s="159" t="n">
        <v>149.589507408891</v>
      </c>
      <c r="AO111" s="160" t="n">
        <v>102.611349513321</v>
      </c>
    </row>
    <row r="112" customFormat="false" ht="21" hidden="false" customHeight="true" outlineLevel="0" collapsed="false">
      <c r="A112" s="152" t="n">
        <v>105</v>
      </c>
      <c r="B112" s="153" t="n">
        <v>2930020</v>
      </c>
      <c r="C112" s="161"/>
      <c r="D112" s="155" t="s">
        <v>273</v>
      </c>
      <c r="E112" s="156" t="n">
        <v>199.434662934303</v>
      </c>
      <c r="F112" s="157" t="n">
        <v>133.960697302797</v>
      </c>
      <c r="G112" s="157" t="n">
        <v>162.25012537067</v>
      </c>
      <c r="H112" s="157" t="n">
        <v>221.042600228005</v>
      </c>
      <c r="I112" s="157" t="n">
        <v>202.426144178689</v>
      </c>
      <c r="J112" s="157" t="n">
        <v>193.31238178473</v>
      </c>
      <c r="K112" s="157" t="n">
        <v>152.695187217513</v>
      </c>
      <c r="L112" s="157" t="n">
        <v>139.622452879172</v>
      </c>
      <c r="M112" s="157" t="n">
        <v>115.52225954228</v>
      </c>
      <c r="N112" s="157" t="n">
        <v>99.0497628841543</v>
      </c>
      <c r="O112" s="157" t="n">
        <v>116.727752954475</v>
      </c>
      <c r="P112" s="157" t="n">
        <v>153.575603754509</v>
      </c>
      <c r="Q112" s="156" t="n">
        <v>183.602645119574</v>
      </c>
      <c r="R112" s="156" t="n">
        <v>178.732296935796</v>
      </c>
      <c r="S112" s="156" t="n">
        <v>188.467188359152</v>
      </c>
      <c r="T112" s="156" t="n">
        <v>248.97599171828</v>
      </c>
      <c r="U112" s="156" t="n">
        <v>225.046076744587</v>
      </c>
      <c r="V112" s="156" t="n">
        <v>250.833573862271</v>
      </c>
      <c r="W112" s="156" t="n">
        <v>220.280217556409</v>
      </c>
      <c r="X112" s="156" t="n">
        <v>197.565470901911</v>
      </c>
      <c r="Y112" s="156" t="n">
        <v>196.464466485316</v>
      </c>
      <c r="Z112" s="156" t="n">
        <v>162.014057639871</v>
      </c>
      <c r="AA112" s="158" t="n">
        <v>154.376686054105</v>
      </c>
      <c r="AB112" s="156" t="n">
        <v>219.539119680212</v>
      </c>
      <c r="AC112" s="159" t="n">
        <v>232.313866882955</v>
      </c>
      <c r="AD112" s="159" t="n">
        <v>102.013384365045</v>
      </c>
      <c r="AE112" s="159" t="n">
        <v>179.101878383194</v>
      </c>
      <c r="AF112" s="159" t="n">
        <v>227.840189886175</v>
      </c>
      <c r="AG112" s="159" t="n">
        <v>207.911816447664</v>
      </c>
      <c r="AH112" s="159" t="n">
        <v>231.234147261759</v>
      </c>
      <c r="AI112" s="159" t="n">
        <v>205.479544827875</v>
      </c>
      <c r="AJ112" s="159" t="n">
        <v>136.065957065988</v>
      </c>
      <c r="AK112" s="159" t="n">
        <v>232.981435465952</v>
      </c>
      <c r="AL112" s="159" t="n">
        <v>136.064022084588</v>
      </c>
      <c r="AM112" s="159" t="n">
        <v>58.4012291848345</v>
      </c>
      <c r="AN112" s="159" t="n">
        <v>72.9220462723869</v>
      </c>
      <c r="AO112" s="160" t="n">
        <v>85.1225691278333</v>
      </c>
    </row>
    <row r="113" customFormat="false" ht="21" hidden="false" customHeight="true" outlineLevel="0" collapsed="false">
      <c r="A113" s="152" t="n">
        <v>106</v>
      </c>
      <c r="B113" s="153" t="n">
        <v>2930030</v>
      </c>
      <c r="C113" s="161"/>
      <c r="D113" s="155" t="s">
        <v>274</v>
      </c>
      <c r="E113" s="156" t="n">
        <v>233.382973521352</v>
      </c>
      <c r="F113" s="157" t="n">
        <v>159.592040211728</v>
      </c>
      <c r="G113" s="157" t="n">
        <v>172.150901937873</v>
      </c>
      <c r="H113" s="157" t="n">
        <v>191.573814112843</v>
      </c>
      <c r="I113" s="157" t="n">
        <v>165.494247982904</v>
      </c>
      <c r="J113" s="157" t="n">
        <v>143.741049683583</v>
      </c>
      <c r="K113" s="157" t="n">
        <v>116.497159713336</v>
      </c>
      <c r="L113" s="157" t="n">
        <v>120.848561440052</v>
      </c>
      <c r="M113" s="157" t="n">
        <v>123.123330994211</v>
      </c>
      <c r="N113" s="157" t="n">
        <v>120.581838041742</v>
      </c>
      <c r="O113" s="157" t="n">
        <v>147.254177872754</v>
      </c>
      <c r="P113" s="157" t="n">
        <v>153.945124836076</v>
      </c>
      <c r="Q113" s="156" t="n">
        <v>179.356244026507</v>
      </c>
      <c r="R113" s="156" t="n">
        <v>189.057355056472</v>
      </c>
      <c r="S113" s="156" t="n">
        <v>196.666592576834</v>
      </c>
      <c r="T113" s="156" t="n">
        <v>190.981573858567</v>
      </c>
      <c r="U113" s="156" t="n">
        <v>172.958692801326</v>
      </c>
      <c r="V113" s="156" t="n">
        <v>145.16230436315</v>
      </c>
      <c r="W113" s="156" t="n">
        <v>131.898530798614</v>
      </c>
      <c r="X113" s="156" t="n">
        <v>126.826975896461</v>
      </c>
      <c r="Y113" s="156" t="n">
        <v>135.785071745419</v>
      </c>
      <c r="Z113" s="156" t="n">
        <v>173.248278205206</v>
      </c>
      <c r="AA113" s="158" t="n">
        <v>127.821473138731</v>
      </c>
      <c r="AB113" s="156" t="n">
        <v>200.259737785497</v>
      </c>
      <c r="AC113" s="159" t="n">
        <v>278.158211429098</v>
      </c>
      <c r="AD113" s="159" t="n">
        <v>178.882054992764</v>
      </c>
      <c r="AE113" s="159" t="n">
        <v>176.742354723068</v>
      </c>
      <c r="AF113" s="159" t="n">
        <v>157.130564278751</v>
      </c>
      <c r="AG113" s="159" t="n">
        <v>47.2138518351522</v>
      </c>
      <c r="AH113" s="159" t="n">
        <v>152.268577760984</v>
      </c>
      <c r="AI113" s="159" t="n">
        <v>239.346146640714</v>
      </c>
      <c r="AJ113" s="159" t="n">
        <v>333.960556689836</v>
      </c>
      <c r="AK113" s="159" t="n">
        <v>221.612850987353</v>
      </c>
      <c r="AL113" s="159" t="n">
        <v>204.081503049855</v>
      </c>
      <c r="AM113" s="159" t="n">
        <v>92.0892006671137</v>
      </c>
      <c r="AN113" s="159" t="n">
        <v>142.333244751528</v>
      </c>
      <c r="AO113" s="160" t="n">
        <v>168.82759907995</v>
      </c>
    </row>
    <row r="114" customFormat="false" ht="21" hidden="false" customHeight="true" outlineLevel="0" collapsed="false">
      <c r="A114" s="152" t="n">
        <v>107</v>
      </c>
      <c r="B114" s="153" t="n">
        <v>2930130</v>
      </c>
      <c r="C114" s="161"/>
      <c r="D114" s="155" t="s">
        <v>275</v>
      </c>
      <c r="E114" s="156" t="n">
        <v>147.156277842312</v>
      </c>
      <c r="F114" s="157" t="n">
        <v>67.3019882935411</v>
      </c>
      <c r="G114" s="157" t="n">
        <v>214.316164612209</v>
      </c>
      <c r="H114" s="157" t="n">
        <v>170.291759239419</v>
      </c>
      <c r="I114" s="157" t="n">
        <v>224.033202133778</v>
      </c>
      <c r="J114" s="157" t="n">
        <v>192.899434977275</v>
      </c>
      <c r="K114" s="157" t="n">
        <v>287.86385320687</v>
      </c>
      <c r="L114" s="157" t="n">
        <v>154.139552718537</v>
      </c>
      <c r="M114" s="157" t="n">
        <v>216.85369182014</v>
      </c>
      <c r="N114" s="157" t="n">
        <v>246.66794482852</v>
      </c>
      <c r="O114" s="157" t="n">
        <v>355.815448465642</v>
      </c>
      <c r="P114" s="157" t="n">
        <v>502.856691741195</v>
      </c>
      <c r="Q114" s="156" t="n">
        <v>145.105955858304</v>
      </c>
      <c r="R114" s="156" t="n">
        <v>129.93492652449</v>
      </c>
      <c r="S114" s="156" t="n">
        <v>115.914242858271</v>
      </c>
      <c r="T114" s="156" t="n">
        <v>146.946508926457</v>
      </c>
      <c r="U114" s="156" t="n">
        <v>165.622709176826</v>
      </c>
      <c r="V114" s="156" t="n">
        <v>190.74761190495</v>
      </c>
      <c r="W114" s="156" t="n">
        <v>200.857120301345</v>
      </c>
      <c r="X114" s="156" t="n">
        <v>279.01972504483</v>
      </c>
      <c r="Y114" s="156" t="n">
        <v>154.484656418816</v>
      </c>
      <c r="Z114" s="156" t="n">
        <v>262.894585480833</v>
      </c>
      <c r="AA114" s="158" t="n">
        <v>455.327115451849</v>
      </c>
      <c r="AB114" s="156" t="n">
        <v>594.606908840745</v>
      </c>
      <c r="AC114" s="159" t="n">
        <v>508.4257181202</v>
      </c>
      <c r="AD114" s="159" t="n">
        <v>261.391129032258</v>
      </c>
      <c r="AE114" s="159" t="n">
        <v>92.1020875390497</v>
      </c>
      <c r="AF114" s="159" t="n">
        <v>328.10565135504</v>
      </c>
      <c r="AG114" s="159" t="n">
        <v>202.582638802738</v>
      </c>
      <c r="AH114" s="159" t="n">
        <v>120.603593138526</v>
      </c>
      <c r="AI114" s="159" t="n">
        <v>250.484385749247</v>
      </c>
      <c r="AJ114" s="159" t="n">
        <v>250.673854447439</v>
      </c>
      <c r="AK114" s="159" t="n">
        <v>309.869289154045</v>
      </c>
      <c r="AL114" s="159" t="n">
        <v>355.199675196517</v>
      </c>
      <c r="AM114" s="159" t="n">
        <v>114.6288734086</v>
      </c>
      <c r="AN114" s="159" t="n">
        <v>94.0632559806469</v>
      </c>
      <c r="AO114" s="160" t="n">
        <v>136.366325754374</v>
      </c>
    </row>
    <row r="115" customFormat="false" ht="21" hidden="false" customHeight="true" outlineLevel="0" collapsed="false">
      <c r="A115" s="152" t="n">
        <v>108</v>
      </c>
      <c r="B115" s="153" t="n">
        <v>3130010</v>
      </c>
      <c r="C115" s="161"/>
      <c r="D115" s="155" t="s">
        <v>276</v>
      </c>
      <c r="E115" s="156" t="n">
        <v>30.0557509101837</v>
      </c>
      <c r="F115" s="157" t="n">
        <v>27.8655069740451</v>
      </c>
      <c r="G115" s="157" t="n">
        <v>32.6074431264724</v>
      </c>
      <c r="H115" s="157" t="n">
        <v>29.9836270561171</v>
      </c>
      <c r="I115" s="157" t="n">
        <v>35.0165456542614</v>
      </c>
      <c r="J115" s="157" t="n">
        <v>29.0402138845327</v>
      </c>
      <c r="K115" s="157" t="n">
        <v>28.5502690827697</v>
      </c>
      <c r="L115" s="157" t="n">
        <v>30.7454870778095</v>
      </c>
      <c r="M115" s="157" t="n">
        <v>29.3875689977962</v>
      </c>
      <c r="N115" s="157" t="n">
        <v>29.3618696934736</v>
      </c>
      <c r="O115" s="157" t="n">
        <v>22.0997436977983</v>
      </c>
      <c r="P115" s="157" t="n">
        <v>26.0317372591554</v>
      </c>
      <c r="Q115" s="156" t="n">
        <v>45.3402049035931</v>
      </c>
      <c r="R115" s="156" t="n">
        <v>65.4519830605661</v>
      </c>
      <c r="S115" s="156" t="n">
        <v>29.8402083578006</v>
      </c>
      <c r="T115" s="156" t="n">
        <v>47.3364605425869</v>
      </c>
      <c r="U115" s="156" t="n">
        <v>30.8333621183964</v>
      </c>
      <c r="V115" s="156" t="n">
        <v>35.345662551554</v>
      </c>
      <c r="W115" s="156" t="n">
        <v>76.263929092027</v>
      </c>
      <c r="X115" s="156" t="n">
        <v>38.4726875807421</v>
      </c>
      <c r="Y115" s="156" t="n">
        <v>34.6492943053934</v>
      </c>
      <c r="Z115" s="156" t="n">
        <v>30.1411389213201</v>
      </c>
      <c r="AA115" s="158" t="n">
        <v>38.5531015329773</v>
      </c>
      <c r="AB115" s="156" t="n">
        <v>33.7348964773991</v>
      </c>
      <c r="AC115" s="159" t="n">
        <v>45.165283832236</v>
      </c>
      <c r="AD115" s="159" t="n">
        <v>159.405772495756</v>
      </c>
      <c r="AE115" s="159" t="n">
        <v>52.651242478463</v>
      </c>
      <c r="AF115" s="159" t="n">
        <v>63.1763511132911</v>
      </c>
      <c r="AG115" s="159" t="n">
        <v>46.4328398422118</v>
      </c>
      <c r="AH115" s="159" t="n">
        <v>52.0742516459299</v>
      </c>
      <c r="AI115" s="159" t="n">
        <v>44.2459119453406</v>
      </c>
      <c r="AJ115" s="159" t="n">
        <v>53.859109781625</v>
      </c>
      <c r="AK115" s="159" t="n">
        <v>43.7858114969845</v>
      </c>
      <c r="AL115" s="159" t="n">
        <v>50.4734336895773</v>
      </c>
      <c r="AM115" s="159" t="n">
        <v>115.273491489483</v>
      </c>
      <c r="AN115" s="159" t="n">
        <v>131.379741918778</v>
      </c>
      <c r="AO115" s="160" t="n">
        <v>119.512234662344</v>
      </c>
    </row>
    <row r="116" customFormat="false" ht="21" hidden="false" customHeight="true" outlineLevel="0" collapsed="false">
      <c r="A116" s="152" t="n">
        <v>109</v>
      </c>
      <c r="B116" s="153" t="n">
        <v>3130021</v>
      </c>
      <c r="C116" s="161"/>
      <c r="D116" s="155" t="s">
        <v>277</v>
      </c>
      <c r="E116" s="156" t="n">
        <v>204.778558006132</v>
      </c>
      <c r="F116" s="157" t="n">
        <v>216.034417960637</v>
      </c>
      <c r="G116" s="157" t="n">
        <v>161.582830580556</v>
      </c>
      <c r="H116" s="157" t="n">
        <v>213.802591237266</v>
      </c>
      <c r="I116" s="157" t="n">
        <v>83.8053604984668</v>
      </c>
      <c r="J116" s="157" t="n">
        <v>317.873603006626</v>
      </c>
      <c r="K116" s="157" t="n">
        <v>314.96587874592</v>
      </c>
      <c r="L116" s="157" t="n">
        <v>229.099001087924</v>
      </c>
      <c r="M116" s="157" t="n">
        <v>254.859064385322</v>
      </c>
      <c r="N116" s="157" t="n">
        <v>287.105726436554</v>
      </c>
      <c r="O116" s="157" t="n">
        <v>246.993373553555</v>
      </c>
      <c r="P116" s="157" t="n">
        <v>138.272970032637</v>
      </c>
      <c r="Q116" s="156" t="n">
        <v>275.480170111759</v>
      </c>
      <c r="R116" s="156" t="n">
        <v>265.42537830086</v>
      </c>
      <c r="S116" s="156" t="n">
        <v>232.937197112056</v>
      </c>
      <c r="T116" s="156" t="n">
        <v>226.941351003857</v>
      </c>
      <c r="U116" s="156" t="n">
        <v>222.145386213035</v>
      </c>
      <c r="V116" s="156" t="n">
        <v>218.13272673326</v>
      </c>
      <c r="W116" s="156" t="n">
        <v>174.694886756997</v>
      </c>
      <c r="X116" s="156" t="n">
        <v>205.166650182969</v>
      </c>
      <c r="Y116" s="156" t="n">
        <v>182.114924339828</v>
      </c>
      <c r="Z116" s="156" t="n">
        <v>127.471071110671</v>
      </c>
      <c r="AA116" s="158" t="n">
        <v>48.5524676095341</v>
      </c>
      <c r="AB116" s="156" t="n">
        <v>72.925131045396</v>
      </c>
      <c r="AC116" s="159" t="n">
        <v>297.143309267134</v>
      </c>
      <c r="AD116" s="159" t="n">
        <v>135.15260858949</v>
      </c>
      <c r="AE116" s="159" t="n">
        <v>313.56067649095</v>
      </c>
      <c r="AF116" s="159" t="n">
        <v>344.333300365937</v>
      </c>
      <c r="AG116" s="159" t="n">
        <v>67.1102759370981</v>
      </c>
      <c r="AH116" s="159" t="n">
        <v>63.0851547819206</v>
      </c>
      <c r="AI116" s="159" t="n">
        <v>57.9539115814458</v>
      </c>
      <c r="AJ116" s="159" t="n">
        <v>176.581940460884</v>
      </c>
      <c r="AK116" s="159" t="n">
        <v>160.070220551874</v>
      </c>
      <c r="AL116" s="159" t="n">
        <v>162.002373652457</v>
      </c>
      <c r="AM116" s="159" t="n">
        <v>101.20706593264</v>
      </c>
      <c r="AN116" s="159" t="n">
        <v>363.952806292494</v>
      </c>
      <c r="AO116" s="160" t="n">
        <v>129.39081764526</v>
      </c>
    </row>
    <row r="117" customFormat="false" ht="21" hidden="false" customHeight="true" outlineLevel="0" collapsed="false">
      <c r="A117" s="152" t="n">
        <v>110</v>
      </c>
      <c r="B117" s="153"/>
      <c r="C117" s="161"/>
      <c r="D117" s="155" t="s">
        <v>278</v>
      </c>
      <c r="E117" s="156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8"/>
      <c r="AB117" s="156"/>
      <c r="AC117" s="159" t="n">
        <v>19.5397890699904</v>
      </c>
      <c r="AD117" s="159" t="n">
        <v>44.0594059405941</v>
      </c>
      <c r="AE117" s="159" t="n">
        <v>15.0527325023969</v>
      </c>
      <c r="AF117" s="159" t="n">
        <v>26.1744966442953</v>
      </c>
      <c r="AG117" s="159" t="n">
        <v>20.8533077660594</v>
      </c>
      <c r="AH117" s="159" t="n">
        <v>16.2991371045062</v>
      </c>
      <c r="AI117" s="159" t="n">
        <v>25.0239693192713</v>
      </c>
      <c r="AJ117" s="159" t="n">
        <v>35.5704697986577</v>
      </c>
      <c r="AK117" s="159" t="n">
        <v>23.2358581016299</v>
      </c>
      <c r="AL117" s="159" t="n">
        <v>38.111217641419</v>
      </c>
      <c r="AM117" s="159" t="n">
        <v>164.018980812874</v>
      </c>
      <c r="AN117" s="159" t="n">
        <v>76.5895953757225</v>
      </c>
      <c r="AO117" s="160" t="n">
        <v>50.6888071340025</v>
      </c>
    </row>
    <row r="118" customFormat="false" ht="21" hidden="false" customHeight="true" outlineLevel="0" collapsed="false">
      <c r="A118" s="152" t="n">
        <v>111</v>
      </c>
      <c r="B118" s="153" t="n">
        <v>3130031</v>
      </c>
      <c r="C118" s="161"/>
      <c r="D118" s="155" t="s">
        <v>279</v>
      </c>
      <c r="E118" s="156" t="n">
        <v>70.0701247801951</v>
      </c>
      <c r="F118" s="157" t="n">
        <v>68.3321393313288</v>
      </c>
      <c r="G118" s="157" t="n">
        <v>54.8445035391251</v>
      </c>
      <c r="H118" s="157" t="n">
        <v>56.6516658746059</v>
      </c>
      <c r="I118" s="157" t="n">
        <v>33.4448322711982</v>
      </c>
      <c r="J118" s="157" t="n">
        <v>93.8354804949939</v>
      </c>
      <c r="K118" s="157" t="n">
        <v>63.8760593678001</v>
      </c>
      <c r="L118" s="157" t="n">
        <v>50.208259312732</v>
      </c>
      <c r="M118" s="157" t="n">
        <v>38.8039517489926</v>
      </c>
      <c r="N118" s="157" t="n">
        <v>48.8570918238053</v>
      </c>
      <c r="O118" s="157" t="n">
        <v>66.1913700415332</v>
      </c>
      <c r="P118" s="157" t="n">
        <v>66.8558756827897</v>
      </c>
      <c r="Q118" s="156" t="n">
        <v>32.2737774590907</v>
      </c>
      <c r="R118" s="156" t="n">
        <v>49.8114078670009</v>
      </c>
      <c r="S118" s="156" t="n">
        <v>72.0123135889895</v>
      </c>
      <c r="T118" s="156" t="n">
        <v>108.079548261002</v>
      </c>
      <c r="U118" s="156" t="n">
        <v>76.0220968824619</v>
      </c>
      <c r="V118" s="156" t="n">
        <v>71.0768006592697</v>
      </c>
      <c r="W118" s="156" t="n">
        <v>73.5816126700486</v>
      </c>
      <c r="X118" s="156" t="n">
        <v>103.918798406249</v>
      </c>
      <c r="Y118" s="156" t="n">
        <v>78.5525729507282</v>
      </c>
      <c r="Z118" s="156" t="n">
        <v>55.8003155776315</v>
      </c>
      <c r="AA118" s="158" t="n">
        <v>116.152480611707</v>
      </c>
      <c r="AB118" s="156" t="n">
        <v>73.3239661672923</v>
      </c>
      <c r="AC118" s="159" t="n">
        <v>90.566189087359</v>
      </c>
      <c r="AD118" s="159" t="n">
        <v>188.265244289734</v>
      </c>
      <c r="AE118" s="159" t="n">
        <v>47.057512636969</v>
      </c>
      <c r="AF118" s="159" t="n">
        <v>93.0486385475433</v>
      </c>
      <c r="AG118" s="159" t="n">
        <v>48.7346781385434</v>
      </c>
      <c r="AH118" s="159" t="n">
        <v>67.3149656920558</v>
      </c>
      <c r="AI118" s="159" t="n">
        <v>115.631848450516</v>
      </c>
      <c r="AJ118" s="159" t="n">
        <v>77.0665595396461</v>
      </c>
      <c r="AK118" s="159" t="n">
        <v>46.5953532580134</v>
      </c>
      <c r="AL118" s="159" t="n">
        <v>82.6537151302516</v>
      </c>
      <c r="AM118" s="159" t="n">
        <v>177.386175553969</v>
      </c>
      <c r="AN118" s="159" t="n">
        <v>98.1830688154912</v>
      </c>
      <c r="AO118" s="160" t="n">
        <v>99.9007838288916</v>
      </c>
    </row>
    <row r="119" customFormat="false" ht="21" hidden="false" customHeight="true" outlineLevel="0" collapsed="false">
      <c r="A119" s="152" t="n">
        <v>112</v>
      </c>
      <c r="B119" s="153" t="n">
        <v>3130032</v>
      </c>
      <c r="C119" s="161"/>
      <c r="D119" s="155" t="s">
        <v>280</v>
      </c>
      <c r="E119" s="156" t="n">
        <v>174.877904395442</v>
      </c>
      <c r="F119" s="157" t="n">
        <v>147.358295101376</v>
      </c>
      <c r="G119" s="157" t="n">
        <v>157.471511025603</v>
      </c>
      <c r="H119" s="157" t="n">
        <v>176.370430664496</v>
      </c>
      <c r="I119" s="157" t="n">
        <v>198.326180257511</v>
      </c>
      <c r="J119" s="157" t="n">
        <v>208.380198312861</v>
      </c>
      <c r="K119" s="157" t="n">
        <v>216.357111143999</v>
      </c>
      <c r="L119" s="157" t="n">
        <v>250.67115583839</v>
      </c>
      <c r="M119" s="157" t="n">
        <v>202.231759656652</v>
      </c>
      <c r="N119" s="157" t="n">
        <v>184.017315376646</v>
      </c>
      <c r="O119" s="157" t="n">
        <v>169.912683143407</v>
      </c>
      <c r="P119" s="157" t="n">
        <v>183.777564007696</v>
      </c>
      <c r="Q119" s="156" t="n">
        <v>198.947017907355</v>
      </c>
      <c r="R119" s="156" t="n">
        <v>145.241231315673</v>
      </c>
      <c r="S119" s="156" t="n">
        <v>333.717626165458</v>
      </c>
      <c r="T119" s="156" t="n">
        <v>337.566967589167</v>
      </c>
      <c r="U119" s="156" t="n">
        <v>158.102708302501</v>
      </c>
      <c r="V119" s="156" t="n">
        <v>177.613585910907</v>
      </c>
      <c r="W119" s="156" t="n">
        <v>156.941690099156</v>
      </c>
      <c r="X119" s="156" t="n">
        <v>161.443688027231</v>
      </c>
      <c r="Y119" s="156" t="n">
        <v>171.123279561936</v>
      </c>
      <c r="Z119" s="156" t="n">
        <v>414.57599526417</v>
      </c>
      <c r="AA119" s="158" t="n">
        <v>647.655024419121</v>
      </c>
      <c r="AB119" s="156" t="n">
        <v>590.437324256327</v>
      </c>
      <c r="AC119" s="159" t="n">
        <v>290.358147106704</v>
      </c>
      <c r="AD119" s="159" t="n">
        <v>91.7545574013546</v>
      </c>
      <c r="AE119" s="159" t="n">
        <v>183.905579399142</v>
      </c>
      <c r="AF119" s="159" t="n">
        <v>221.969809086873</v>
      </c>
      <c r="AG119" s="159" t="n">
        <v>146.855113215924</v>
      </c>
      <c r="AH119" s="159" t="n">
        <v>197.143702826698</v>
      </c>
      <c r="AI119" s="159" t="n">
        <v>95.199052834098</v>
      </c>
      <c r="AJ119" s="159" t="n">
        <v>86.0515021459227</v>
      </c>
      <c r="AK119" s="159" t="n">
        <v>201.724137931034</v>
      </c>
      <c r="AL119" s="159" t="n">
        <v>189.665532040847</v>
      </c>
      <c r="AM119" s="159" t="n">
        <v>94.0222295587103</v>
      </c>
      <c r="AN119" s="159" t="n">
        <v>44.8096698286382</v>
      </c>
      <c r="AO119" s="160" t="n">
        <v>48.2683416764978</v>
      </c>
    </row>
    <row r="120" customFormat="false" ht="21" hidden="false" customHeight="true" outlineLevel="0" collapsed="false">
      <c r="A120" s="152" t="n">
        <v>113</v>
      </c>
      <c r="B120" s="153"/>
      <c r="C120" s="161"/>
      <c r="D120" s="155" t="s">
        <v>281</v>
      </c>
      <c r="E120" s="156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8"/>
      <c r="AB120" s="156"/>
      <c r="AC120" s="159" t="n">
        <v>112.438356164384</v>
      </c>
      <c r="AD120" s="159" t="n">
        <v>99.7271487039563</v>
      </c>
      <c r="AE120" s="159" t="n">
        <v>26.958904109589</v>
      </c>
      <c r="AF120" s="159" t="n">
        <v>34.9295342465753</v>
      </c>
      <c r="AG120" s="159" t="n">
        <v>4.85260273972603</v>
      </c>
      <c r="AH120" s="159" t="n">
        <v>98.7340273972603</v>
      </c>
      <c r="AI120" s="159" t="n">
        <v>92.6597260273973</v>
      </c>
      <c r="AJ120" s="159" t="n">
        <v>66.4109589041096</v>
      </c>
      <c r="AK120" s="159" t="n">
        <v>74.7971506849315</v>
      </c>
      <c r="AL120" s="159" t="n">
        <v>118.882191780822</v>
      </c>
      <c r="AM120" s="159" t="n">
        <v>158.939465864937</v>
      </c>
      <c r="AN120" s="159" t="n">
        <v>166.482504604052</v>
      </c>
      <c r="AO120" s="160" t="n">
        <v>59.3700423131171</v>
      </c>
    </row>
    <row r="121" customFormat="false" ht="21" hidden="false" customHeight="true" outlineLevel="0" collapsed="false">
      <c r="A121" s="152" t="n">
        <v>114</v>
      </c>
      <c r="B121" s="153"/>
      <c r="C121" s="161"/>
      <c r="D121" s="155" t="s">
        <v>282</v>
      </c>
      <c r="E121" s="156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8"/>
      <c r="AB121" s="156"/>
      <c r="AC121" s="159" t="n">
        <v>0</v>
      </c>
      <c r="AD121" s="159" t="n">
        <v>1000</v>
      </c>
      <c r="AE121" s="159" t="n">
        <v>0</v>
      </c>
      <c r="AF121" s="159" t="n">
        <v>0</v>
      </c>
      <c r="AG121" s="159" t="n">
        <v>66.5816326530612</v>
      </c>
      <c r="AH121" s="159" t="n">
        <v>103.316326530612</v>
      </c>
      <c r="AI121" s="159" t="n">
        <v>142.34693877551</v>
      </c>
      <c r="AJ121" s="159" t="n">
        <v>175.255102040816</v>
      </c>
      <c r="AK121" s="159" t="n">
        <v>241.071428571429</v>
      </c>
      <c r="AL121" s="159" t="n">
        <v>354.336734693878</v>
      </c>
      <c r="AM121" s="159" t="n">
        <v>146.984126984127</v>
      </c>
      <c r="AN121" s="159" t="n">
        <v>0</v>
      </c>
      <c r="AO121" s="160" t="n">
        <v>3112.76595744681</v>
      </c>
    </row>
    <row r="122" customFormat="false" ht="21" hidden="false" customHeight="true" outlineLevel="0" collapsed="false">
      <c r="A122" s="152" t="n">
        <v>115</v>
      </c>
      <c r="B122" s="153" t="n">
        <v>3410022</v>
      </c>
      <c r="C122" s="161"/>
      <c r="D122" s="155" t="s">
        <v>283</v>
      </c>
      <c r="E122" s="156" t="n">
        <v>185.198084457989</v>
      </c>
      <c r="F122" s="157" t="n">
        <v>161.515019590771</v>
      </c>
      <c r="G122" s="157" t="n">
        <v>243.447975620374</v>
      </c>
      <c r="H122" s="157" t="n">
        <v>237.396604266434</v>
      </c>
      <c r="I122" s="157" t="n">
        <v>229.560296038311</v>
      </c>
      <c r="J122" s="157" t="n">
        <v>222.681758815847</v>
      </c>
      <c r="K122" s="157" t="n">
        <v>227.427078798433</v>
      </c>
      <c r="L122" s="157" t="n">
        <v>211.972137570744</v>
      </c>
      <c r="M122" s="157" t="n">
        <v>165.86852416195</v>
      </c>
      <c r="N122" s="157" t="n">
        <v>147.757945145842</v>
      </c>
      <c r="O122" s="157" t="n">
        <v>135.568132346539</v>
      </c>
      <c r="P122" s="157" t="n">
        <v>209.360034828037</v>
      </c>
      <c r="Q122" s="156" t="n">
        <v>125.729212015673</v>
      </c>
      <c r="R122" s="156" t="n">
        <v>124.336090552895</v>
      </c>
      <c r="S122" s="156" t="n">
        <v>234.349151066609</v>
      </c>
      <c r="T122" s="156" t="n">
        <v>134.653896386591</v>
      </c>
      <c r="U122" s="156" t="n">
        <v>149.455811928603</v>
      </c>
      <c r="V122" s="156" t="n">
        <v>164.997823247714</v>
      </c>
      <c r="W122" s="156" t="n">
        <v>219.85198084458</v>
      </c>
      <c r="X122" s="156" t="n">
        <v>236.482368306487</v>
      </c>
      <c r="Y122" s="156" t="n">
        <v>248.715716151502</v>
      </c>
      <c r="Z122" s="156" t="n">
        <v>276.839355681323</v>
      </c>
      <c r="AA122" s="158" t="n">
        <v>218.937744884632</v>
      </c>
      <c r="AB122" s="156" t="n">
        <v>235.872877666522</v>
      </c>
      <c r="AC122" s="159" t="n">
        <v>233.478450152373</v>
      </c>
      <c r="AD122" s="159" t="n">
        <v>122.518518518519</v>
      </c>
      <c r="AE122" s="159" t="n">
        <v>82.1506312581628</v>
      </c>
      <c r="AF122" s="159" t="n">
        <v>169.133652590335</v>
      </c>
      <c r="AG122" s="159" t="n">
        <v>120.896821941663</v>
      </c>
      <c r="AH122" s="159" t="n">
        <v>121.941663038746</v>
      </c>
      <c r="AI122" s="159" t="n">
        <v>167.740531127558</v>
      </c>
      <c r="AJ122" s="159" t="n">
        <v>208.576404005224</v>
      </c>
      <c r="AK122" s="159" t="n">
        <v>220.417936438833</v>
      </c>
      <c r="AL122" s="159" t="n">
        <v>218.197649107532</v>
      </c>
      <c r="AM122" s="159" t="n">
        <v>98.9926920797946</v>
      </c>
      <c r="AN122" s="159" t="n">
        <v>99.5431976166832</v>
      </c>
      <c r="AO122" s="160" t="n">
        <v>105.164495972295</v>
      </c>
    </row>
    <row r="123" customFormat="false" ht="21" hidden="false" customHeight="true" outlineLevel="0" collapsed="false">
      <c r="A123" s="152" t="n">
        <v>116</v>
      </c>
      <c r="B123" s="153" t="n">
        <v>3410023</v>
      </c>
      <c r="C123" s="161"/>
      <c r="D123" s="155" t="s">
        <v>284</v>
      </c>
      <c r="E123" s="156" t="n">
        <v>142.837370242215</v>
      </c>
      <c r="F123" s="157" t="n">
        <v>70.3114186851211</v>
      </c>
      <c r="G123" s="157" t="n">
        <v>98.2698961937716</v>
      </c>
      <c r="H123" s="157" t="n">
        <v>122.906574394464</v>
      </c>
      <c r="I123" s="157" t="n">
        <v>134.809688581315</v>
      </c>
      <c r="J123" s="157" t="n">
        <v>144.221453287197</v>
      </c>
      <c r="K123" s="157" t="n">
        <v>110.726643598616</v>
      </c>
      <c r="L123" s="157" t="n">
        <v>122.352941176471</v>
      </c>
      <c r="M123" s="157" t="n">
        <v>97.7162629757785</v>
      </c>
      <c r="N123" s="157" t="n">
        <v>78.8927335640138</v>
      </c>
      <c r="O123" s="157" t="n">
        <v>79.1695501730104</v>
      </c>
      <c r="P123" s="157" t="n">
        <v>68.0968858131488</v>
      </c>
      <c r="Q123" s="156" t="n">
        <v>38.7543252595156</v>
      </c>
      <c r="R123" s="156" t="n">
        <v>87.4740484429066</v>
      </c>
      <c r="S123" s="156" t="n">
        <v>166.36678200692</v>
      </c>
      <c r="T123" s="156" t="n">
        <v>128.166089965398</v>
      </c>
      <c r="U123" s="156" t="n">
        <v>85.5363321799308</v>
      </c>
      <c r="V123" s="156" t="n">
        <v>84.4290657439446</v>
      </c>
      <c r="W123" s="156" t="n">
        <v>91.3494809688581</v>
      </c>
      <c r="X123" s="156" t="n">
        <v>139.792387543253</v>
      </c>
      <c r="Y123" s="156" t="n">
        <v>124.567474048443</v>
      </c>
      <c r="Z123" s="156" t="n">
        <v>140.346020761246</v>
      </c>
      <c r="AA123" s="158" t="n">
        <v>140.069204152249</v>
      </c>
      <c r="AB123" s="156" t="n">
        <v>169.688581314879</v>
      </c>
      <c r="AC123" s="159" t="n">
        <v>102.698961937716</v>
      </c>
      <c r="AD123" s="159" t="n">
        <v>102.272727272727</v>
      </c>
      <c r="AE123" s="159" t="n">
        <v>60.6228373702422</v>
      </c>
      <c r="AF123" s="159" t="n">
        <v>72.80276816609</v>
      </c>
      <c r="AG123" s="159" t="n">
        <v>92.4567474048443</v>
      </c>
      <c r="AH123" s="159" t="n">
        <v>224.498269896194</v>
      </c>
      <c r="AI123" s="159" t="n">
        <v>98.078892733564</v>
      </c>
      <c r="AJ123" s="159" t="n">
        <v>94.3944636678201</v>
      </c>
      <c r="AK123" s="159" t="n">
        <v>92.4567474048443</v>
      </c>
      <c r="AL123" s="159" t="n">
        <v>89.1349480968858</v>
      </c>
      <c r="AM123" s="159" t="n">
        <v>96.4071856287425</v>
      </c>
      <c r="AN123" s="159" t="n">
        <v>95.2662721893491</v>
      </c>
      <c r="AO123" s="160" t="n">
        <v>93.3072611464968</v>
      </c>
    </row>
    <row r="124" customFormat="false" ht="21" hidden="false" customHeight="true" outlineLevel="0" collapsed="false">
      <c r="A124" s="152" t="n">
        <v>117</v>
      </c>
      <c r="B124" s="153" t="n">
        <v>3410024</v>
      </c>
      <c r="C124" s="161"/>
      <c r="D124" s="155" t="s">
        <v>285</v>
      </c>
      <c r="E124" s="156" t="n">
        <v>195.04132231405</v>
      </c>
      <c r="F124" s="157" t="n">
        <v>161.98347107438</v>
      </c>
      <c r="G124" s="157" t="n">
        <v>166.115702479339</v>
      </c>
      <c r="H124" s="157" t="n">
        <v>210.743801652893</v>
      </c>
      <c r="I124" s="157" t="n">
        <v>105.785123966942</v>
      </c>
      <c r="J124" s="157" t="n">
        <v>78.5123966942149</v>
      </c>
      <c r="K124" s="157" t="n">
        <v>61.1570247933884</v>
      </c>
      <c r="L124" s="157" t="n">
        <v>61.9834710743802</v>
      </c>
      <c r="M124" s="157" t="n">
        <v>68.5950413223141</v>
      </c>
      <c r="N124" s="157" t="n">
        <v>52.0661157024793</v>
      </c>
      <c r="O124" s="157" t="n">
        <v>65.2892561983471</v>
      </c>
      <c r="P124" s="157" t="n">
        <v>109.917355371901</v>
      </c>
      <c r="Q124" s="156" t="n">
        <v>32.2314049586777</v>
      </c>
      <c r="R124" s="156" t="n">
        <v>84.297520661157</v>
      </c>
      <c r="S124" s="156" t="n">
        <v>79.3388429752066</v>
      </c>
      <c r="T124" s="156" t="n">
        <v>140.495867768595</v>
      </c>
      <c r="U124" s="156" t="n">
        <v>128.925619834711</v>
      </c>
      <c r="V124" s="156" t="n">
        <v>130.578512396694</v>
      </c>
      <c r="W124" s="156" t="n">
        <v>171.074380165289</v>
      </c>
      <c r="X124" s="156" t="n">
        <v>146.280991735537</v>
      </c>
      <c r="Y124" s="156" t="n">
        <v>154.545454545455</v>
      </c>
      <c r="Z124" s="156" t="n">
        <v>131.404958677686</v>
      </c>
      <c r="AA124" s="158" t="n">
        <v>147.933884297521</v>
      </c>
      <c r="AB124" s="156" t="n">
        <v>168.595041322314</v>
      </c>
      <c r="AC124" s="159" t="n">
        <v>158.677685950413</v>
      </c>
      <c r="AD124" s="159" t="n">
        <v>185</v>
      </c>
      <c r="AE124" s="159" t="n">
        <v>102.479338842975</v>
      </c>
      <c r="AF124" s="159" t="n">
        <v>98.3471074380165</v>
      </c>
      <c r="AG124" s="159" t="n">
        <v>97.5206611570248</v>
      </c>
      <c r="AH124" s="159" t="n">
        <v>100</v>
      </c>
      <c r="AI124" s="159" t="n">
        <v>108.322314049587</v>
      </c>
      <c r="AJ124" s="159" t="n">
        <v>114.876033057851</v>
      </c>
      <c r="AK124" s="159" t="n">
        <v>137.190082644628</v>
      </c>
      <c r="AL124" s="159" t="n">
        <v>119.00826446281</v>
      </c>
      <c r="AM124" s="159" t="n">
        <v>86.7469879518072</v>
      </c>
      <c r="AN124" s="159" t="n">
        <v>129.72972972973</v>
      </c>
      <c r="AO124" s="160" t="n">
        <v>120.674187725632</v>
      </c>
    </row>
    <row r="125" customFormat="false" ht="21" hidden="false" customHeight="true" outlineLevel="0" collapsed="false">
      <c r="A125" s="152" t="n">
        <v>118</v>
      </c>
      <c r="B125" s="153" t="n">
        <v>3410031</v>
      </c>
      <c r="C125" s="161"/>
      <c r="D125" s="155" t="s">
        <v>286</v>
      </c>
      <c r="E125" s="156" t="n">
        <v>275.002375296912</v>
      </c>
      <c r="F125" s="157" t="n">
        <v>304.418052256532</v>
      </c>
      <c r="G125" s="157" t="n">
        <v>367.991258907363</v>
      </c>
      <c r="H125" s="157" t="n">
        <v>421.319144893112</v>
      </c>
      <c r="I125" s="157" t="n">
        <v>423.784133016627</v>
      </c>
      <c r="J125" s="157" t="n">
        <v>318.466888361045</v>
      </c>
      <c r="K125" s="157" t="n">
        <v>256.139857482185</v>
      </c>
      <c r="L125" s="157" t="n">
        <v>319.920570071259</v>
      </c>
      <c r="M125" s="157" t="n">
        <v>219.072684085511</v>
      </c>
      <c r="N125" s="157" t="n">
        <v>306.470308788599</v>
      </c>
      <c r="O125" s="157" t="n">
        <v>128.22270783848</v>
      </c>
      <c r="P125" s="157" t="n">
        <v>253.375011876485</v>
      </c>
      <c r="Q125" s="156" t="n">
        <v>68.0665083135392</v>
      </c>
      <c r="R125" s="156" t="n">
        <v>158.821852731591</v>
      </c>
      <c r="S125" s="156" t="n">
        <v>329.729216152019</v>
      </c>
      <c r="T125" s="156" t="n">
        <v>212.066508313539</v>
      </c>
      <c r="U125" s="156" t="n">
        <v>231.562945368171</v>
      </c>
      <c r="V125" s="156" t="n">
        <v>223.239904988124</v>
      </c>
      <c r="W125" s="156" t="n">
        <v>338.166270783848</v>
      </c>
      <c r="X125" s="156" t="n">
        <v>337.938242280285</v>
      </c>
      <c r="Y125" s="156" t="n">
        <v>353.78622327791</v>
      </c>
      <c r="Z125" s="156" t="n">
        <v>362.736342042755</v>
      </c>
      <c r="AA125" s="158" t="n">
        <v>355.268408551069</v>
      </c>
      <c r="AB125" s="156" t="n">
        <v>357.890736342043</v>
      </c>
      <c r="AC125" s="159" t="n">
        <v>411.363420427553</v>
      </c>
      <c r="AD125" s="159" t="n">
        <v>75.1886864374476</v>
      </c>
      <c r="AE125" s="159" t="n">
        <v>174.327790973872</v>
      </c>
      <c r="AF125" s="159" t="n">
        <v>176.950118764846</v>
      </c>
      <c r="AG125" s="159" t="n">
        <v>191.429928741093</v>
      </c>
      <c r="AH125" s="159" t="n">
        <v>208.190023752969</v>
      </c>
      <c r="AI125" s="159" t="n">
        <v>244.835344418052</v>
      </c>
      <c r="AJ125" s="159" t="n">
        <v>165.548693586698</v>
      </c>
      <c r="AK125" s="159" t="n">
        <v>156.085510688836</v>
      </c>
      <c r="AL125" s="159" t="n">
        <v>159.50593824228</v>
      </c>
      <c r="AM125" s="159" t="n">
        <v>102.191380569759</v>
      </c>
      <c r="AN125" s="159" t="n">
        <v>83.6222355050807</v>
      </c>
      <c r="AO125" s="160" t="n">
        <v>91.2978145019614</v>
      </c>
    </row>
    <row r="126" customFormat="false" ht="21" hidden="false" customHeight="true" outlineLevel="0" collapsed="false">
      <c r="A126" s="152" t="n">
        <v>119</v>
      </c>
      <c r="B126" s="153" t="n">
        <v>3591012</v>
      </c>
      <c r="C126" s="161"/>
      <c r="D126" s="155" t="s">
        <v>287</v>
      </c>
      <c r="E126" s="156" t="n">
        <v>207.01401430255</v>
      </c>
      <c r="F126" s="157" t="n">
        <v>136.789161906667</v>
      </c>
      <c r="G126" s="157" t="n">
        <v>181.30942646658</v>
      </c>
      <c r="H126" s="157" t="n">
        <v>176.98526409911</v>
      </c>
      <c r="I126" s="157" t="n">
        <v>172.055461107222</v>
      </c>
      <c r="J126" s="157" t="n">
        <v>150.052453140227</v>
      </c>
      <c r="K126" s="157" t="n">
        <v>159.316364007145</v>
      </c>
      <c r="L126" s="157" t="n">
        <v>160.155065208567</v>
      </c>
      <c r="M126" s="157" t="n">
        <v>161.707835028501</v>
      </c>
      <c r="N126" s="157" t="n">
        <v>152.821712266584</v>
      </c>
      <c r="O126" s="157" t="n">
        <v>123.584720155144</v>
      </c>
      <c r="P126" s="157" t="n">
        <v>159.969559530883</v>
      </c>
      <c r="Q126" s="156" t="n">
        <v>151.639185142918</v>
      </c>
      <c r="R126" s="156" t="n">
        <v>145.812278544803</v>
      </c>
      <c r="S126" s="156" t="n">
        <v>163.048282380255</v>
      </c>
      <c r="T126" s="156" t="n">
        <v>165.26290690401</v>
      </c>
      <c r="U126" s="156" t="n">
        <v>159.275578013997</v>
      </c>
      <c r="V126" s="156" t="n">
        <v>156.386047268613</v>
      </c>
      <c r="W126" s="156" t="n">
        <v>162.758074352081</v>
      </c>
      <c r="X126" s="156" t="n">
        <v>215.318042507633</v>
      </c>
      <c r="Y126" s="156" t="n">
        <v>179.482362999261</v>
      </c>
      <c r="Z126" s="156" t="n">
        <v>204.264222644462</v>
      </c>
      <c r="AA126" s="158" t="n">
        <v>201.176911206148</v>
      </c>
      <c r="AB126" s="156" t="n">
        <v>220.485941577987</v>
      </c>
      <c r="AC126" s="159" t="n">
        <v>243.405316689511</v>
      </c>
      <c r="AD126" s="159" t="n">
        <v>93.4925490600245</v>
      </c>
      <c r="AE126" s="159" t="n">
        <v>75.803905651017</v>
      </c>
      <c r="AF126" s="159" t="n">
        <v>218.637238003918</v>
      </c>
      <c r="AG126" s="159" t="n">
        <v>225.239862817881</v>
      </c>
      <c r="AH126" s="159" t="n">
        <v>210.647889422898</v>
      </c>
      <c r="AI126" s="159" t="n">
        <v>245.68933230584</v>
      </c>
      <c r="AJ126" s="159" t="n">
        <v>264.441477001994</v>
      </c>
      <c r="AK126" s="159" t="n">
        <v>265.523090166458</v>
      </c>
      <c r="AL126" s="159" t="n">
        <v>288.798558372011</v>
      </c>
      <c r="AM126" s="159" t="n">
        <v>108.765892333869</v>
      </c>
      <c r="AN126" s="159" t="n">
        <v>133.754840490842</v>
      </c>
      <c r="AO126" s="160" t="n">
        <v>118.30914552639</v>
      </c>
    </row>
    <row r="127" customFormat="false" ht="21" hidden="false" customHeight="true" outlineLevel="0" collapsed="false">
      <c r="A127" s="152" t="n">
        <v>120</v>
      </c>
      <c r="B127" s="153" t="n">
        <v>3591013</v>
      </c>
      <c r="C127" s="161"/>
      <c r="D127" s="155" t="s">
        <v>288</v>
      </c>
      <c r="E127" s="156" t="n">
        <v>135.966332146326</v>
      </c>
      <c r="F127" s="157" t="n">
        <v>73.1056185865826</v>
      </c>
      <c r="G127" s="157" t="n">
        <v>88.8524170537617</v>
      </c>
      <c r="H127" s="157" t="n">
        <v>92.9088212486919</v>
      </c>
      <c r="I127" s="157" t="n">
        <v>78.4719974101651</v>
      </c>
      <c r="J127" s="157" t="n">
        <v>65.0018445045059</v>
      </c>
      <c r="K127" s="157" t="n">
        <v>68.2993668455962</v>
      </c>
      <c r="L127" s="157" t="n">
        <v>45.1444359956936</v>
      </c>
      <c r="M127" s="157" t="n">
        <v>49.6164183486791</v>
      </c>
      <c r="N127" s="157" t="n">
        <v>42.2082859659557</v>
      </c>
      <c r="O127" s="157" t="n">
        <v>47.5746647895383</v>
      </c>
      <c r="P127" s="157" t="n">
        <v>132.488123649559</v>
      </c>
      <c r="Q127" s="156" t="n">
        <v>71.5065461088484</v>
      </c>
      <c r="R127" s="156" t="n">
        <v>93.6315658713966</v>
      </c>
      <c r="S127" s="156" t="n">
        <v>86.331845182079</v>
      </c>
      <c r="T127" s="156" t="n">
        <v>85.1844880935352</v>
      </c>
      <c r="U127" s="156" t="n">
        <v>86.0879188719161</v>
      </c>
      <c r="V127" s="156" t="n">
        <v>114.473713928644</v>
      </c>
      <c r="W127" s="156" t="n">
        <v>83.6757586936391</v>
      </c>
      <c r="X127" s="156" t="n">
        <v>176.792369021359</v>
      </c>
      <c r="Y127" s="156" t="n">
        <v>91.4633320032825</v>
      </c>
      <c r="Z127" s="156" t="n">
        <v>91.9692532391758</v>
      </c>
      <c r="AA127" s="158" t="n">
        <v>135.677234297244</v>
      </c>
      <c r="AB127" s="156" t="n">
        <v>109.757805265496</v>
      </c>
      <c r="AC127" s="159" t="n">
        <v>141.206230660935</v>
      </c>
      <c r="AD127" s="159" t="n">
        <v>121.528925619835</v>
      </c>
      <c r="AE127" s="159" t="n">
        <v>125.757564350621</v>
      </c>
      <c r="AF127" s="159" t="n">
        <v>103.108554736612</v>
      </c>
      <c r="AG127" s="159" t="n">
        <v>96.0527603574574</v>
      </c>
      <c r="AH127" s="159" t="n">
        <v>83.964856542721</v>
      </c>
      <c r="AI127" s="159" t="n">
        <v>83.9829251582886</v>
      </c>
      <c r="AJ127" s="159" t="n">
        <v>84.3171945462895</v>
      </c>
      <c r="AK127" s="159" t="n">
        <v>83.5583126924496</v>
      </c>
      <c r="AL127" s="159" t="n">
        <v>100.163370399091</v>
      </c>
      <c r="AM127" s="159" t="n">
        <v>119.872418639853</v>
      </c>
      <c r="AN127" s="159" t="n">
        <v>95.8005702929232</v>
      </c>
      <c r="AO127" s="160" t="n">
        <v>121.540941686586</v>
      </c>
    </row>
    <row r="128" customFormat="false" ht="21" hidden="false" customHeight="true" outlineLevel="0" collapsed="false">
      <c r="A128" s="152" t="n">
        <v>121</v>
      </c>
      <c r="B128" s="153" t="n">
        <v>3591021</v>
      </c>
      <c r="C128" s="161"/>
      <c r="D128" s="155" t="s">
        <v>289</v>
      </c>
      <c r="E128" s="156" t="n">
        <v>340.187475696029</v>
      </c>
      <c r="F128" s="157" t="n">
        <v>177.700488132416</v>
      </c>
      <c r="G128" s="157" t="n">
        <v>179.118753124796</v>
      </c>
      <c r="H128" s="157" t="n">
        <v>176.170153154263</v>
      </c>
      <c r="I128" s="157" t="n">
        <v>189.839793056975</v>
      </c>
      <c r="J128" s="157" t="n">
        <v>155.780178587387</v>
      </c>
      <c r="K128" s="157" t="n">
        <v>171.802322070783</v>
      </c>
      <c r="L128" s="157" t="n">
        <v>163.70526559862</v>
      </c>
      <c r="M128" s="157" t="n">
        <v>159.332603912305</v>
      </c>
      <c r="N128" s="157" t="n">
        <v>186.55498312912</v>
      </c>
      <c r="O128" s="157" t="n">
        <v>165.150581966877</v>
      </c>
      <c r="P128" s="157" t="n">
        <v>138.471162508725</v>
      </c>
      <c r="Q128" s="156" t="n">
        <v>115.146113659254</v>
      </c>
      <c r="R128" s="156" t="n">
        <v>124.09045786869</v>
      </c>
      <c r="S128" s="156" t="n">
        <v>122.406509720381</v>
      </c>
      <c r="T128" s="156" t="n">
        <v>138.998664338316</v>
      </c>
      <c r="U128" s="156" t="n">
        <v>102.369169160465</v>
      </c>
      <c r="V128" s="156" t="n">
        <v>175.93152137421</v>
      </c>
      <c r="W128" s="156" t="n">
        <v>181.17369157084</v>
      </c>
      <c r="X128" s="156" t="n">
        <v>138.34653295558</v>
      </c>
      <c r="Y128" s="156" t="n">
        <v>76.7119052622172</v>
      </c>
      <c r="Z128" s="156" t="n">
        <v>155.186014438672</v>
      </c>
      <c r="AA128" s="158" t="n">
        <v>174.04372178626</v>
      </c>
      <c r="AB128" s="156" t="n">
        <v>187.914314766911</v>
      </c>
      <c r="AC128" s="159" t="n">
        <v>193.475304750656</v>
      </c>
      <c r="AD128" s="159" t="n">
        <v>114.634707721423</v>
      </c>
      <c r="AE128" s="159" t="n">
        <v>185.847782874064</v>
      </c>
      <c r="AF128" s="159" t="n">
        <v>185.19178700906</v>
      </c>
      <c r="AG128" s="159" t="n">
        <v>180.738937315682</v>
      </c>
      <c r="AH128" s="159" t="n">
        <v>169.312629369582</v>
      </c>
      <c r="AI128" s="159" t="n">
        <v>181.127317783623</v>
      </c>
      <c r="AJ128" s="159" t="n">
        <v>188.553886582276</v>
      </c>
      <c r="AK128" s="159" t="n">
        <v>188.672719412019</v>
      </c>
      <c r="AL128" s="159" t="n">
        <v>207.263777483111</v>
      </c>
      <c r="AM128" s="159" t="n">
        <v>109.853601585343</v>
      </c>
      <c r="AN128" s="159" t="n">
        <v>45.981850059371</v>
      </c>
      <c r="AO128" s="160" t="n">
        <v>105.03826485475</v>
      </c>
    </row>
    <row r="129" customFormat="false" ht="21" hidden="false" customHeight="true" outlineLevel="0" collapsed="false">
      <c r="A129" s="152" t="n">
        <v>122</v>
      </c>
      <c r="B129" s="153" t="n">
        <v>3610011</v>
      </c>
      <c r="C129" s="161"/>
      <c r="D129" s="155" t="s">
        <v>290</v>
      </c>
      <c r="E129" s="156" t="n">
        <v>164.412228880974</v>
      </c>
      <c r="F129" s="157" t="n">
        <v>98.8584742690183</v>
      </c>
      <c r="G129" s="157" t="n">
        <v>145.458245359608</v>
      </c>
      <c r="H129" s="157" t="n">
        <v>136.823873047694</v>
      </c>
      <c r="I129" s="157" t="n">
        <v>132.566812045469</v>
      </c>
      <c r="J129" s="157" t="n">
        <v>121.881066632544</v>
      </c>
      <c r="K129" s="157" t="n">
        <v>131.077296025365</v>
      </c>
      <c r="L129" s="157" t="n">
        <v>134.086175151244</v>
      </c>
      <c r="M129" s="157" t="n">
        <v>135.81419238343</v>
      </c>
      <c r="N129" s="157" t="n">
        <v>156.947258418819</v>
      </c>
      <c r="O129" s="157" t="n">
        <v>144.448235904654</v>
      </c>
      <c r="P129" s="157" t="n">
        <v>145.340947059367</v>
      </c>
      <c r="Q129" s="156" t="n">
        <v>142.438702751889</v>
      </c>
      <c r="R129" s="156" t="n">
        <v>125.925057049628</v>
      </c>
      <c r="S129" s="156" t="n">
        <v>163.29018177682</v>
      </c>
      <c r="T129" s="156" t="n">
        <v>115.880503245253</v>
      </c>
      <c r="U129" s="156" t="n">
        <v>90.3998450240639</v>
      </c>
      <c r="V129" s="156" t="n">
        <v>109.409456375696</v>
      </c>
      <c r="W129" s="156" t="n">
        <v>109.999168248416</v>
      </c>
      <c r="X129" s="156" t="n">
        <v>134.974608472492</v>
      </c>
      <c r="Y129" s="156" t="n">
        <v>131.894611031727</v>
      </c>
      <c r="Z129" s="156" t="n">
        <v>159.309194764941</v>
      </c>
      <c r="AA129" s="158" t="n">
        <v>163.336283563309</v>
      </c>
      <c r="AB129" s="156" t="n">
        <v>166.349605806621</v>
      </c>
      <c r="AC129" s="159" t="n">
        <v>130.392215302807</v>
      </c>
      <c r="AD129" s="159" t="n">
        <v>95.6330013000095</v>
      </c>
      <c r="AE129" s="159" t="n">
        <v>112.797600005687</v>
      </c>
      <c r="AF129" s="159" t="n">
        <v>91.0965258376165</v>
      </c>
      <c r="AG129" s="159" t="n">
        <v>85.9954715747119</v>
      </c>
      <c r="AH129" s="159" t="n">
        <v>89.8782230373862</v>
      </c>
      <c r="AI129" s="159" t="n">
        <v>121.894616363468</v>
      </c>
      <c r="AJ129" s="159" t="n">
        <v>47.7098395501432</v>
      </c>
      <c r="AK129" s="159" t="n">
        <v>120.809962535634</v>
      </c>
      <c r="AL129" s="159" t="n">
        <v>127.055403897147</v>
      </c>
      <c r="AM129" s="159" t="n">
        <v>105.169641005121</v>
      </c>
      <c r="AN129" s="159" t="n">
        <v>102.93352588672</v>
      </c>
      <c r="AO129" s="160" t="n">
        <v>84.8619168106898</v>
      </c>
    </row>
    <row r="130" customFormat="false" ht="21" hidden="false" customHeight="true" outlineLevel="0" collapsed="false">
      <c r="A130" s="152" t="n">
        <v>123</v>
      </c>
      <c r="B130" s="153" t="n">
        <v>3610012</v>
      </c>
      <c r="C130" s="161"/>
      <c r="D130" s="155" t="s">
        <v>291</v>
      </c>
      <c r="E130" s="156" t="n">
        <v>191.860986128484</v>
      </c>
      <c r="F130" s="157" t="n">
        <v>112.312370479622</v>
      </c>
      <c r="G130" s="157" t="n">
        <v>154.749547262103</v>
      </c>
      <c r="H130" s="157" t="n">
        <v>164.881541362508</v>
      </c>
      <c r="I130" s="157" t="n">
        <v>79.7334447286373</v>
      </c>
      <c r="J130" s="157" t="n">
        <v>121.441806844277</v>
      </c>
      <c r="K130" s="157" t="n">
        <v>660.323590911637</v>
      </c>
      <c r="L130" s="157" t="n">
        <v>208.925470940761</v>
      </c>
      <c r="M130" s="157" t="n">
        <v>306.664348524168</v>
      </c>
      <c r="N130" s="157" t="n">
        <v>143.727713160204</v>
      </c>
      <c r="O130" s="157" t="n">
        <v>363.223447155686</v>
      </c>
      <c r="P130" s="157" t="n">
        <v>141.857718947781</v>
      </c>
      <c r="Q130" s="156" t="n">
        <v>113.335931519892</v>
      </c>
      <c r="R130" s="156" t="n">
        <v>98.1610440042567</v>
      </c>
      <c r="S130" s="156" t="n">
        <v>143.150822396057</v>
      </c>
      <c r="T130" s="156" t="n">
        <v>69.6364561357654</v>
      </c>
      <c r="U130" s="156" t="n">
        <v>71.0660810634207</v>
      </c>
      <c r="V130" s="156" t="n">
        <v>56.1341317700652</v>
      </c>
      <c r="W130" s="156" t="n">
        <v>129.54628194836</v>
      </c>
      <c r="X130" s="156" t="n">
        <v>105.336472938409</v>
      </c>
      <c r="Y130" s="156" t="n">
        <v>104.89400332319</v>
      </c>
      <c r="Z130" s="156" t="n">
        <v>146.749388570468</v>
      </c>
      <c r="AA130" s="158" t="n">
        <v>85.9364206635177</v>
      </c>
      <c r="AB130" s="156" t="n">
        <v>77.5140955510334</v>
      </c>
      <c r="AC130" s="159" t="n">
        <v>149.761962548774</v>
      </c>
      <c r="AD130" s="159" t="n">
        <v>125.162345471163</v>
      </c>
      <c r="AE130" s="159" t="n">
        <v>85.3721318820828</v>
      </c>
      <c r="AF130" s="159" t="n">
        <v>117.569497600956</v>
      </c>
      <c r="AG130" s="159" t="n">
        <v>115.002193678472</v>
      </c>
      <c r="AH130" s="159" t="n">
        <v>92.5006534361406</v>
      </c>
      <c r="AI130" s="159" t="n">
        <v>68.7361144820118</v>
      </c>
      <c r="AJ130" s="159" t="n">
        <v>73.0795978567295</v>
      </c>
      <c r="AK130" s="159" t="n">
        <v>154.50380859922</v>
      </c>
      <c r="AL130" s="159" t="n">
        <v>163.099761029069</v>
      </c>
      <c r="AM130" s="159" t="n">
        <v>105.563586106894</v>
      </c>
      <c r="AN130" s="159" t="n">
        <v>125.267108666312</v>
      </c>
      <c r="AO130" s="160" t="n">
        <v>120.762205134672</v>
      </c>
    </row>
    <row r="131" customFormat="false" ht="21" hidden="false" customHeight="true" outlineLevel="0" collapsed="false">
      <c r="A131" s="152" t="n">
        <v>124</v>
      </c>
      <c r="B131" s="153" t="n">
        <v>3610013</v>
      </c>
      <c r="C131" s="161"/>
      <c r="D131" s="155" t="s">
        <v>292</v>
      </c>
      <c r="E131" s="156" t="n">
        <v>66.6682216186022</v>
      </c>
      <c r="F131" s="157" t="n">
        <v>46.119452725442</v>
      </c>
      <c r="G131" s="157" t="n">
        <v>60.4840459954783</v>
      </c>
      <c r="H131" s="157" t="n">
        <v>66.1141316272084</v>
      </c>
      <c r="I131" s="157" t="n">
        <v>82.6210796927362</v>
      </c>
      <c r="J131" s="157" t="n">
        <v>63.4878968734792</v>
      </c>
      <c r="K131" s="157" t="n">
        <v>80.8136457310837</v>
      </c>
      <c r="L131" s="157" t="n">
        <v>64.8854560469775</v>
      </c>
      <c r="M131" s="157" t="n">
        <v>46.260584379928</v>
      </c>
      <c r="N131" s="157" t="n">
        <v>44.2550917098792</v>
      </c>
      <c r="O131" s="157" t="n">
        <v>47.1930020837674</v>
      </c>
      <c r="P131" s="157" t="n">
        <v>59.162863952643</v>
      </c>
      <c r="Q131" s="156" t="n">
        <v>55.8259898092667</v>
      </c>
      <c r="R131" s="156" t="n">
        <v>52.3121674066525</v>
      </c>
      <c r="S131" s="156" t="n">
        <v>34.5613632131843</v>
      </c>
      <c r="T131" s="156" t="n">
        <v>38.0562099311618</v>
      </c>
      <c r="U131" s="156" t="n">
        <v>52.0963189939092</v>
      </c>
      <c r="V131" s="156" t="n">
        <v>48.8989161326132</v>
      </c>
      <c r="W131" s="156" t="n">
        <v>46.2366275780741</v>
      </c>
      <c r="X131" s="156" t="n">
        <v>42.7090478040982</v>
      </c>
      <c r="Y131" s="156" t="n">
        <v>59.6007278756365</v>
      </c>
      <c r="Z131" s="156" t="n">
        <v>51.3112000420628</v>
      </c>
      <c r="AA131" s="158" t="n">
        <v>46.3590207439812</v>
      </c>
      <c r="AB131" s="156" t="n">
        <v>18.2503390915312</v>
      </c>
      <c r="AC131" s="159" t="n">
        <v>71.6109130743653</v>
      </c>
      <c r="AD131" s="159" t="n">
        <v>421.791816455952</v>
      </c>
      <c r="AE131" s="159" t="n">
        <v>61.8398586627756</v>
      </c>
      <c r="AF131" s="159" t="n">
        <v>59.9574707468078</v>
      </c>
      <c r="AG131" s="159" t="n">
        <v>78.9445407943617</v>
      </c>
      <c r="AH131" s="159" t="n">
        <v>76.7983908619428</v>
      </c>
      <c r="AI131" s="159" t="n">
        <v>76.0597623374565</v>
      </c>
      <c r="AJ131" s="159" t="n">
        <v>84.4726321211692</v>
      </c>
      <c r="AK131" s="159" t="n">
        <v>89.8375325601005</v>
      </c>
      <c r="AL131" s="159" t="n">
        <v>83.2088515243602</v>
      </c>
      <c r="AM131" s="159" t="n">
        <v>92.6214791893291</v>
      </c>
      <c r="AN131" s="159" t="n">
        <v>106.653978523392</v>
      </c>
      <c r="AO131" s="160" t="n">
        <v>153.09719855673</v>
      </c>
    </row>
    <row r="132" customFormat="false" ht="21" hidden="false" customHeight="true" outlineLevel="0" collapsed="false">
      <c r="A132" s="152" t="n">
        <v>125</v>
      </c>
      <c r="B132" s="153" t="n">
        <v>3610040</v>
      </c>
      <c r="C132" s="161"/>
      <c r="D132" s="155" t="s">
        <v>293</v>
      </c>
      <c r="E132" s="156" t="n">
        <v>189.278907988246</v>
      </c>
      <c r="F132" s="157" t="n">
        <v>98.9569935879984</v>
      </c>
      <c r="G132" s="157" t="n">
        <v>165.576094405693</v>
      </c>
      <c r="H132" s="157" t="n">
        <v>145.224795576376</v>
      </c>
      <c r="I132" s="157" t="n">
        <v>142.785794083685</v>
      </c>
      <c r="J132" s="157" t="n">
        <v>136.488326026343</v>
      </c>
      <c r="K132" s="157" t="n">
        <v>157.628216562303</v>
      </c>
      <c r="L132" s="157" t="n">
        <v>167.485612895352</v>
      </c>
      <c r="M132" s="157" t="n">
        <v>157.093100761367</v>
      </c>
      <c r="N132" s="157" t="n">
        <v>183.043400707855</v>
      </c>
      <c r="O132" s="157" t="n">
        <v>148.283404838573</v>
      </c>
      <c r="P132" s="157" t="n">
        <v>133.159342464725</v>
      </c>
      <c r="Q132" s="156" t="n">
        <v>130.787934546888</v>
      </c>
      <c r="R132" s="156" t="n">
        <v>136.330607685014</v>
      </c>
      <c r="S132" s="156" t="n">
        <v>156.721336099663</v>
      </c>
      <c r="T132" s="156" t="n">
        <v>137.862728715065</v>
      </c>
      <c r="U132" s="156" t="n">
        <v>129.103727973413</v>
      </c>
      <c r="V132" s="156" t="n">
        <v>129.982444446531</v>
      </c>
      <c r="W132" s="156" t="n">
        <v>137.186792966513</v>
      </c>
      <c r="X132" s="156" t="n">
        <v>138.28518855791</v>
      </c>
      <c r="Y132" s="156" t="n">
        <v>132.962194538064</v>
      </c>
      <c r="Z132" s="156" t="n">
        <v>145.3768811198</v>
      </c>
      <c r="AA132" s="158" t="n">
        <v>130.12889719205</v>
      </c>
      <c r="AB132" s="156" t="n">
        <v>120.99249899079</v>
      </c>
      <c r="AC132" s="159" t="n">
        <v>115.748364141609</v>
      </c>
      <c r="AD132" s="159" t="n">
        <v>131.896675780688</v>
      </c>
      <c r="AE132" s="159" t="n">
        <v>155.836986828641</v>
      </c>
      <c r="AF132" s="159" t="n">
        <v>145.444474694655</v>
      </c>
      <c r="AG132" s="159" t="n">
        <v>140.718557252697</v>
      </c>
      <c r="AH132" s="159" t="n">
        <v>144.999483660192</v>
      </c>
      <c r="AI132" s="159" t="n">
        <v>184.062937128587</v>
      </c>
      <c r="AJ132" s="159" t="n">
        <v>18.0643828800496</v>
      </c>
      <c r="AK132" s="159" t="n">
        <v>141.754992067143</v>
      </c>
      <c r="AL132" s="159" t="n">
        <v>131.604690243055</v>
      </c>
      <c r="AM132" s="159" t="n">
        <v>92.8395454184217</v>
      </c>
      <c r="AN132" s="159" t="n">
        <v>95.1186744290193</v>
      </c>
      <c r="AO132" s="160" t="n">
        <v>104.164290253719</v>
      </c>
    </row>
    <row r="133" customFormat="false" ht="21" hidden="false" customHeight="true" outlineLevel="0" collapsed="false">
      <c r="A133" s="152" t="n">
        <v>126</v>
      </c>
      <c r="B133" s="153" t="n">
        <v>3610050</v>
      </c>
      <c r="C133" s="161"/>
      <c r="D133" s="155" t="s">
        <v>294</v>
      </c>
      <c r="E133" s="156" t="n">
        <v>154.961978532039</v>
      </c>
      <c r="F133" s="157" t="n">
        <v>88.4040866678449</v>
      </c>
      <c r="G133" s="157" t="n">
        <v>92.1965728368988</v>
      </c>
      <c r="H133" s="157" t="n">
        <v>84.9732462956838</v>
      </c>
      <c r="I133" s="157" t="n">
        <v>118.836685986437</v>
      </c>
      <c r="J133" s="157" t="n">
        <v>100.64883264455</v>
      </c>
      <c r="K133" s="157" t="n">
        <v>117.808542398355</v>
      </c>
      <c r="L133" s="157" t="n">
        <v>118.531887414963</v>
      </c>
      <c r="M133" s="157" t="n">
        <v>96.8315369167285</v>
      </c>
      <c r="N133" s="157" t="n">
        <v>114.096724691272</v>
      </c>
      <c r="O133" s="157" t="n">
        <v>97.7204926830767</v>
      </c>
      <c r="P133" s="157" t="n">
        <v>97.9582242431878</v>
      </c>
      <c r="Q133" s="156" t="n">
        <v>87.1582664472176</v>
      </c>
      <c r="R133" s="156" t="n">
        <v>86.0438663699326</v>
      </c>
      <c r="S133" s="156" t="n">
        <v>111.195331201466</v>
      </c>
      <c r="T133" s="156" t="n">
        <v>98.4760676884969</v>
      </c>
      <c r="U133" s="156" t="n">
        <v>83.3636967880864</v>
      </c>
      <c r="V133" s="156" t="n">
        <v>83.4021077974616</v>
      </c>
      <c r="W133" s="156" t="n">
        <v>86.5226417051497</v>
      </c>
      <c r="X133" s="156" t="n">
        <v>81.4382848424761</v>
      </c>
      <c r="Y133" s="156" t="n">
        <v>92.7721503264802</v>
      </c>
      <c r="Z133" s="156" t="n">
        <v>100.904984393858</v>
      </c>
      <c r="AA133" s="158" t="n">
        <v>86.9915872410273</v>
      </c>
      <c r="AB133" s="156" t="n">
        <v>103.372627303247</v>
      </c>
      <c r="AC133" s="159" t="n">
        <v>102.834659480703</v>
      </c>
      <c r="AD133" s="159" t="n">
        <v>127.104164333595</v>
      </c>
      <c r="AE133" s="159" t="n">
        <v>110.188845225625</v>
      </c>
      <c r="AF133" s="159" t="n">
        <v>88.3009806204259</v>
      </c>
      <c r="AG133" s="159" t="n">
        <v>71.5561311370024</v>
      </c>
      <c r="AH133" s="159" t="n">
        <v>83.5687870036519</v>
      </c>
      <c r="AI133" s="159" t="n">
        <v>120.289498275111</v>
      </c>
      <c r="AJ133" s="159" t="n">
        <v>84.4662904215996</v>
      </c>
      <c r="AK133" s="159" t="n">
        <v>57.3248254520572</v>
      </c>
      <c r="AL133" s="159" t="n">
        <v>56.8942375027324</v>
      </c>
      <c r="AM133" s="159" t="n">
        <v>99.2488630433162</v>
      </c>
      <c r="AN133" s="159" t="n">
        <v>112.048902636618</v>
      </c>
      <c r="AO133" s="160" t="n">
        <v>96.6487520818322</v>
      </c>
    </row>
    <row r="134" customFormat="false" ht="21" hidden="false" customHeight="true" outlineLevel="0" collapsed="false">
      <c r="A134" s="152" t="n">
        <v>127</v>
      </c>
      <c r="B134" s="153" t="n">
        <v>3610060</v>
      </c>
      <c r="C134" s="161"/>
      <c r="D134" s="155" t="s">
        <v>295</v>
      </c>
      <c r="E134" s="156" t="n">
        <v>214.72375783023</v>
      </c>
      <c r="F134" s="157" t="n">
        <v>135.915808706239</v>
      </c>
      <c r="G134" s="157" t="n">
        <v>175.795619799509</v>
      </c>
      <c r="H134" s="157" t="n">
        <v>185.344496490752</v>
      </c>
      <c r="I134" s="157" t="n">
        <v>141.89796726596</v>
      </c>
      <c r="J134" s="157" t="n">
        <v>111.36892338901</v>
      </c>
      <c r="K134" s="157" t="n">
        <v>557.827688490419</v>
      </c>
      <c r="L134" s="157" t="n">
        <v>177.57187682749</v>
      </c>
      <c r="M134" s="157" t="n">
        <v>185.772113923414</v>
      </c>
      <c r="N134" s="157" t="n">
        <v>170.6066467224</v>
      </c>
      <c r="O134" s="157" t="n">
        <v>592.045074764834</v>
      </c>
      <c r="P134" s="157" t="n">
        <v>265.794137716362</v>
      </c>
      <c r="Q134" s="156" t="n">
        <v>193.281584397346</v>
      </c>
      <c r="R134" s="156" t="n">
        <v>148.613504674356</v>
      </c>
      <c r="S134" s="156" t="n">
        <v>170.84138776061</v>
      </c>
      <c r="T134" s="156" t="n">
        <v>141.278624716549</v>
      </c>
      <c r="U134" s="156" t="n">
        <v>139.690354890697</v>
      </c>
      <c r="V134" s="156" t="n">
        <v>116.475662344454</v>
      </c>
      <c r="W134" s="156" t="n">
        <v>101.674268027542</v>
      </c>
      <c r="X134" s="156" t="n">
        <v>126.443185473268</v>
      </c>
      <c r="Y134" s="156" t="n">
        <v>138.084546769442</v>
      </c>
      <c r="Z134" s="156" t="n">
        <v>179.339910443304</v>
      </c>
      <c r="AA134" s="158" t="n">
        <v>167.409982138375</v>
      </c>
      <c r="AB134" s="156" t="n">
        <v>228.903163154179</v>
      </c>
      <c r="AC134" s="159" t="n">
        <v>198.096018429414</v>
      </c>
      <c r="AD134" s="159" t="n">
        <v>104.784187350322</v>
      </c>
      <c r="AE134" s="159" t="n">
        <v>145.724096672191</v>
      </c>
      <c r="AF134" s="159" t="n">
        <v>152.867999096172</v>
      </c>
      <c r="AG134" s="159" t="n">
        <v>139.223863145975</v>
      </c>
      <c r="AH134" s="159" t="n">
        <v>122.410723179949</v>
      </c>
      <c r="AI134" s="159" t="n">
        <v>111.25230045283</v>
      </c>
      <c r="AJ134" s="159" t="n">
        <v>31.5846309659687</v>
      </c>
      <c r="AK134" s="159" t="n">
        <v>157.901474925041</v>
      </c>
      <c r="AL134" s="159" t="n">
        <v>161.03110374825</v>
      </c>
      <c r="AM134" s="159" t="n">
        <v>101.982013673207</v>
      </c>
      <c r="AN134" s="159" t="n">
        <v>75.9973503531686</v>
      </c>
      <c r="AO134" s="160" t="n">
        <v>105.936288654448</v>
      </c>
    </row>
    <row r="135" customFormat="false" ht="21" hidden="false" customHeight="true" outlineLevel="0" collapsed="false">
      <c r="A135" s="152" t="n">
        <v>128</v>
      </c>
      <c r="B135" s="153" t="n">
        <v>3610081</v>
      </c>
      <c r="C135" s="161"/>
      <c r="D135" s="155" t="s">
        <v>296</v>
      </c>
      <c r="E135" s="156" t="n">
        <v>103.015603683815</v>
      </c>
      <c r="F135" s="157" t="n">
        <v>69.5985760552043</v>
      </c>
      <c r="G135" s="157" t="n">
        <v>77.7562650925677</v>
      </c>
      <c r="H135" s="157" t="n">
        <v>84.6034442231603</v>
      </c>
      <c r="I135" s="157" t="n">
        <v>76.7069628935405</v>
      </c>
      <c r="J135" s="157" t="n">
        <v>74.4005895312849</v>
      </c>
      <c r="K135" s="157" t="n">
        <v>97.5612693062048</v>
      </c>
      <c r="L135" s="157" t="n">
        <v>98.0644387926702</v>
      </c>
      <c r="M135" s="157" t="n">
        <v>86.774334226448</v>
      </c>
      <c r="N135" s="157" t="n">
        <v>76.2552277442492</v>
      </c>
      <c r="O135" s="157" t="n">
        <v>74.7034362871622</v>
      </c>
      <c r="P135" s="157" t="n">
        <v>63.4201974929804</v>
      </c>
      <c r="Q135" s="156" t="n">
        <v>64.2130626528152</v>
      </c>
      <c r="R135" s="156" t="n">
        <v>59.2595759153796</v>
      </c>
      <c r="S135" s="156" t="n">
        <v>74.9905743017267</v>
      </c>
      <c r="T135" s="156" t="n">
        <v>64.9480177010547</v>
      </c>
      <c r="U135" s="156" t="n">
        <v>66.5759766001429</v>
      </c>
      <c r="V135" s="156" t="n">
        <v>51.4134768363333</v>
      </c>
      <c r="W135" s="156" t="n">
        <v>61.2205565024167</v>
      </c>
      <c r="X135" s="156" t="n">
        <v>57.3169524255811</v>
      </c>
      <c r="Y135" s="156" t="n">
        <v>61.0872317349226</v>
      </c>
      <c r="Z135" s="156" t="n">
        <v>58.3064580129017</v>
      </c>
      <c r="AA135" s="158" t="n">
        <v>52.7993288413065</v>
      </c>
      <c r="AB135" s="156" t="n">
        <v>55.6354278069814</v>
      </c>
      <c r="AC135" s="159" t="n">
        <v>76.2726506611442</v>
      </c>
      <c r="AD135" s="159" t="n">
        <v>198.749961227085</v>
      </c>
      <c r="AE135" s="159" t="n">
        <v>83.9193249110979</v>
      </c>
      <c r="AF135" s="159" t="n">
        <v>48.288054055484</v>
      </c>
      <c r="AG135" s="159" t="n">
        <v>49.1950252629272</v>
      </c>
      <c r="AH135" s="159" t="n">
        <v>52.1951046229078</v>
      </c>
      <c r="AI135" s="159" t="n">
        <v>49.3637219075116</v>
      </c>
      <c r="AJ135" s="159" t="n">
        <v>34.0676524939819</v>
      </c>
      <c r="AK135" s="159" t="n">
        <v>62.4313630643534</v>
      </c>
      <c r="AL135" s="159" t="n">
        <v>70.4344769988323</v>
      </c>
      <c r="AM135" s="159" t="n">
        <v>112.819060071185</v>
      </c>
      <c r="AN135" s="159" t="n">
        <v>81.0196970329258</v>
      </c>
      <c r="AO135" s="160" t="n">
        <v>75.5642841809951</v>
      </c>
    </row>
    <row r="136" customFormat="false" ht="21" hidden="false" customHeight="true" outlineLevel="0" collapsed="false">
      <c r="A136" s="152" t="n">
        <v>129</v>
      </c>
      <c r="B136" s="153" t="n">
        <v>3610082</v>
      </c>
      <c r="C136" s="161"/>
      <c r="D136" s="155" t="s">
        <v>297</v>
      </c>
      <c r="E136" s="156" t="n">
        <v>105.136442846308</v>
      </c>
      <c r="F136" s="157" t="n">
        <v>51.9709369471959</v>
      </c>
      <c r="G136" s="157" t="n">
        <v>88.8525417712803</v>
      </c>
      <c r="H136" s="157" t="n">
        <v>98.4034727312564</v>
      </c>
      <c r="I136" s="157" t="n">
        <v>115.454571699952</v>
      </c>
      <c r="J136" s="157" t="n">
        <v>106.811685644365</v>
      </c>
      <c r="K136" s="157" t="n">
        <v>129.250649963146</v>
      </c>
      <c r="L136" s="157" t="n">
        <v>123.511141463821</v>
      </c>
      <c r="M136" s="157" t="n">
        <v>122.823250873496</v>
      </c>
      <c r="N136" s="157" t="n">
        <v>126.101372328766</v>
      </c>
      <c r="O136" s="157" t="n">
        <v>126.256120039565</v>
      </c>
      <c r="P136" s="157" t="n">
        <v>144.294369964904</v>
      </c>
      <c r="Q136" s="156" t="n">
        <v>82.8484455929067</v>
      </c>
      <c r="R136" s="156" t="n">
        <v>80.312092518958</v>
      </c>
      <c r="S136" s="156" t="n">
        <v>94.1566291688773</v>
      </c>
      <c r="T136" s="156" t="n">
        <v>96.6784921645645</v>
      </c>
      <c r="U136" s="156" t="n">
        <v>113.798002127751</v>
      </c>
      <c r="V136" s="156" t="n">
        <v>111.897041860585</v>
      </c>
      <c r="W136" s="156" t="n">
        <v>114.289054779947</v>
      </c>
      <c r="X136" s="156" t="n">
        <v>85.4023362615766</v>
      </c>
      <c r="Y136" s="156" t="n">
        <v>106.161429007301</v>
      </c>
      <c r="Z136" s="156" t="n">
        <v>128.391005945173</v>
      </c>
      <c r="AA136" s="158" t="n">
        <v>120.651464143585</v>
      </c>
      <c r="AB136" s="156" t="n">
        <v>151.227685537031</v>
      </c>
      <c r="AC136" s="159" t="n">
        <v>140.473258701923</v>
      </c>
      <c r="AD136" s="159" t="n">
        <v>135.390413574405</v>
      </c>
      <c r="AE136" s="159" t="n">
        <v>106.66020107619</v>
      </c>
      <c r="AF136" s="159" t="n">
        <v>137.767869090001</v>
      </c>
      <c r="AG136" s="159" t="n">
        <v>131.030270199949</v>
      </c>
      <c r="AH136" s="159" t="n">
        <v>142.808058812276</v>
      </c>
      <c r="AI136" s="159" t="n">
        <v>154.631272669947</v>
      </c>
      <c r="AJ136" s="159" t="n">
        <v>37.428389652292</v>
      </c>
      <c r="AK136" s="159" t="n">
        <v>144.271197339748</v>
      </c>
      <c r="AL136" s="159" t="n">
        <v>148.173987793882</v>
      </c>
      <c r="AM136" s="159" t="n">
        <v>102.705176449699</v>
      </c>
      <c r="AN136" s="159" t="n">
        <v>96.1709631371232</v>
      </c>
      <c r="AO136" s="160" t="n">
        <v>99.6988755289591</v>
      </c>
    </row>
    <row r="137" customFormat="false" ht="21" hidden="false" customHeight="true" outlineLevel="0" collapsed="false">
      <c r="A137" s="152" t="n">
        <v>130</v>
      </c>
      <c r="B137" s="153" t="n">
        <v>3610110</v>
      </c>
      <c r="C137" s="161"/>
      <c r="D137" s="155" t="s">
        <v>298</v>
      </c>
      <c r="E137" s="156" t="n">
        <v>111.398189805867</v>
      </c>
      <c r="F137" s="157" t="n">
        <v>54.6955076073853</v>
      </c>
      <c r="G137" s="157" t="n">
        <v>81.2791303143921</v>
      </c>
      <c r="H137" s="157" t="n">
        <v>90.9627211668447</v>
      </c>
      <c r="I137" s="157" t="n">
        <v>99.6725149226767</v>
      </c>
      <c r="J137" s="157" t="n">
        <v>117.309548599581</v>
      </c>
      <c r="K137" s="157" t="n">
        <v>115.913603245337</v>
      </c>
      <c r="L137" s="157" t="n">
        <v>106.638444056987</v>
      </c>
      <c r="M137" s="157" t="n">
        <v>105.268439340712</v>
      </c>
      <c r="N137" s="157" t="n">
        <v>108.012109232981</v>
      </c>
      <c r="O137" s="157" t="n">
        <v>99.8874825109493</v>
      </c>
      <c r="P137" s="157" t="n">
        <v>93.6569545920647</v>
      </c>
      <c r="Q137" s="156" t="n">
        <v>68.7077203958069</v>
      </c>
      <c r="R137" s="156" t="n">
        <v>69.6338234582339</v>
      </c>
      <c r="S137" s="156" t="n">
        <v>103.748808268227</v>
      </c>
      <c r="T137" s="156" t="n">
        <v>118.820643101801</v>
      </c>
      <c r="U137" s="156" t="n">
        <v>93.3978521250814</v>
      </c>
      <c r="V137" s="156" t="n">
        <v>114.051010059511</v>
      </c>
      <c r="W137" s="156" t="n">
        <v>110.763349928468</v>
      </c>
      <c r="X137" s="156" t="n">
        <v>105.145692375055</v>
      </c>
      <c r="Y137" s="156" t="n">
        <v>122.38632257745</v>
      </c>
      <c r="Z137" s="156" t="n">
        <v>112.08976005529</v>
      </c>
      <c r="AA137" s="158" t="n">
        <v>113.365518064234</v>
      </c>
      <c r="AB137" s="156" t="n">
        <v>101.256960445198</v>
      </c>
      <c r="AC137" s="159" t="n">
        <v>106.045949350133</v>
      </c>
      <c r="AD137" s="159" t="n">
        <v>95.2276798340719</v>
      </c>
      <c r="AE137" s="159" t="n">
        <v>101.250206829481</v>
      </c>
      <c r="AF137" s="159" t="n">
        <v>112.858321523886</v>
      </c>
      <c r="AG137" s="159" t="n">
        <v>109.829324874805</v>
      </c>
      <c r="AH137" s="159" t="n">
        <v>104.867713552143</v>
      </c>
      <c r="AI137" s="159" t="n">
        <v>103.079761327221</v>
      </c>
      <c r="AJ137" s="159" t="n">
        <v>49.3628526372307</v>
      </c>
      <c r="AK137" s="159" t="n">
        <v>115.72995892676</v>
      </c>
      <c r="AL137" s="159" t="n">
        <v>126.603280231154</v>
      </c>
      <c r="AM137" s="159" t="n">
        <v>109.395424836601</v>
      </c>
      <c r="AN137" s="159" t="n">
        <v>103.790978500994</v>
      </c>
      <c r="AO137" s="160" t="n">
        <v>91.6952203614483</v>
      </c>
    </row>
    <row r="138" customFormat="false" ht="21" hidden="false" customHeight="true" outlineLevel="0" collapsed="false">
      <c r="A138" s="152" t="n">
        <v>131</v>
      </c>
      <c r="B138" s="153" t="n">
        <v>3610140</v>
      </c>
      <c r="C138" s="161"/>
      <c r="D138" s="155" t="s">
        <v>299</v>
      </c>
      <c r="E138" s="156" t="n">
        <v>378.510332119094</v>
      </c>
      <c r="F138" s="157" t="n">
        <v>162.369334669472</v>
      </c>
      <c r="G138" s="157" t="n">
        <v>332.523734665672</v>
      </c>
      <c r="H138" s="157" t="n">
        <v>343.258576062539</v>
      </c>
      <c r="I138" s="157" t="n">
        <v>372.640187692644</v>
      </c>
      <c r="J138" s="157" t="n">
        <v>377.883423491026</v>
      </c>
      <c r="K138" s="157" t="n">
        <v>373.894004948779</v>
      </c>
      <c r="L138" s="157" t="n">
        <v>372.885251974525</v>
      </c>
      <c r="M138" s="157" t="n">
        <v>341.608210603305</v>
      </c>
      <c r="N138" s="157" t="n">
        <v>401.808536405819</v>
      </c>
      <c r="O138" s="157" t="n">
        <v>332.176085335562</v>
      </c>
      <c r="P138" s="157" t="n">
        <v>364.421985495614</v>
      </c>
      <c r="Q138" s="156" t="n">
        <v>249.099293777932</v>
      </c>
      <c r="R138" s="156" t="n">
        <v>259.289408568701</v>
      </c>
      <c r="S138" s="156" t="n">
        <v>274.819645036736</v>
      </c>
      <c r="T138" s="156" t="n">
        <v>337.02037927972</v>
      </c>
      <c r="U138" s="156" t="n">
        <v>308.81519018603</v>
      </c>
      <c r="V138" s="156" t="n">
        <v>292.167916526166</v>
      </c>
      <c r="W138" s="156" t="n">
        <v>318.879923251186</v>
      </c>
      <c r="X138" s="156" t="n">
        <v>368.901532601623</v>
      </c>
      <c r="Y138" s="156" t="n">
        <v>388.438285119944</v>
      </c>
      <c r="Z138" s="156" t="n">
        <v>384.243696481238</v>
      </c>
      <c r="AA138" s="158" t="n">
        <v>398.702489112212</v>
      </c>
      <c r="AB138" s="156" t="n">
        <v>399.317999401587</v>
      </c>
      <c r="AC138" s="159" t="n">
        <v>377.695350902606</v>
      </c>
      <c r="AD138" s="159" t="n">
        <v>120.673574078955</v>
      </c>
      <c r="AE138" s="159" t="n">
        <v>383.93594133655</v>
      </c>
      <c r="AF138" s="159" t="n">
        <v>429.506499427708</v>
      </c>
      <c r="AG138" s="159" t="n">
        <v>403.073752000646</v>
      </c>
      <c r="AH138" s="159" t="n">
        <v>362.524162103373</v>
      </c>
      <c r="AI138" s="159" t="n">
        <v>517.501674130995</v>
      </c>
      <c r="AJ138" s="159" t="n">
        <v>163.053234991</v>
      </c>
      <c r="AK138" s="159" t="n">
        <v>523.434509420252</v>
      </c>
      <c r="AL138" s="159" t="n">
        <v>427.785350285196</v>
      </c>
      <c r="AM138" s="159" t="n">
        <v>81.726623404904</v>
      </c>
      <c r="AN138" s="159" t="n">
        <v>90.9323286410002</v>
      </c>
      <c r="AO138" s="160" t="n">
        <v>104.060180152852</v>
      </c>
    </row>
    <row r="139" customFormat="false" ht="21" hidden="false" customHeight="true" outlineLevel="0" collapsed="false">
      <c r="A139" s="152" t="n">
        <v>132</v>
      </c>
      <c r="B139" s="153" t="n">
        <v>3610150</v>
      </c>
      <c r="C139" s="161"/>
      <c r="D139" s="155" t="s">
        <v>300</v>
      </c>
      <c r="E139" s="156" t="n">
        <v>201.478052158734</v>
      </c>
      <c r="F139" s="157" t="n">
        <v>151.914921875741</v>
      </c>
      <c r="G139" s="157" t="n">
        <v>175.188076919428</v>
      </c>
      <c r="H139" s="157" t="n">
        <v>208.48694134277</v>
      </c>
      <c r="I139" s="157" t="n">
        <v>217.863749774687</v>
      </c>
      <c r="J139" s="157" t="n">
        <v>178.3558519671</v>
      </c>
      <c r="K139" s="157" t="n">
        <v>199.926002523504</v>
      </c>
      <c r="L139" s="157" t="n">
        <v>171.044218235635</v>
      </c>
      <c r="M139" s="157" t="n">
        <v>198.692711248565</v>
      </c>
      <c r="N139" s="157" t="n">
        <v>240.654972535552</v>
      </c>
      <c r="O139" s="157" t="n">
        <v>207.318160688366</v>
      </c>
      <c r="P139" s="157" t="n">
        <v>219.567589105295</v>
      </c>
      <c r="Q139" s="156" t="n">
        <v>156.719065734425</v>
      </c>
      <c r="R139" s="156" t="n">
        <v>141.957517859006</v>
      </c>
      <c r="S139" s="156" t="n">
        <v>193.554630060052</v>
      </c>
      <c r="T139" s="156" t="n">
        <v>149.638076445085</v>
      </c>
      <c r="U139" s="156" t="n">
        <v>241.945184946257</v>
      </c>
      <c r="V139" s="156" t="n">
        <v>182.363934768378</v>
      </c>
      <c r="W139" s="156" t="n">
        <v>178.880361259475</v>
      </c>
      <c r="X139" s="156" t="n">
        <v>190.196283049834</v>
      </c>
      <c r="Y139" s="156" t="n">
        <v>212.695310647098</v>
      </c>
      <c r="Z139" s="156" t="n">
        <v>255.556925879194</v>
      </c>
      <c r="AA139" s="158" t="n">
        <v>202.840364674743</v>
      </c>
      <c r="AB139" s="156" t="n">
        <v>220.364485006024</v>
      </c>
      <c r="AC139" s="159" t="n">
        <v>217.556375641549</v>
      </c>
      <c r="AD139" s="159" t="n">
        <v>203.517687696034</v>
      </c>
      <c r="AE139" s="159" t="n">
        <v>144.450663605574</v>
      </c>
      <c r="AF139" s="159" t="n">
        <v>141.877828268933</v>
      </c>
      <c r="AG139" s="159" t="n">
        <v>160.396171104934</v>
      </c>
      <c r="AH139" s="159" t="n">
        <v>145.894942557087</v>
      </c>
      <c r="AI139" s="159" t="n">
        <v>221.085486059065</v>
      </c>
      <c r="AJ139" s="159" t="n">
        <v>86.8047320437534</v>
      </c>
      <c r="AK139" s="159" t="n">
        <v>192.150575377814</v>
      </c>
      <c r="AL139" s="159" t="n">
        <v>188.465880522536</v>
      </c>
      <c r="AM139" s="159" t="n">
        <v>98.0823919740896</v>
      </c>
      <c r="AN139" s="159" t="n">
        <v>73.6749195235199</v>
      </c>
      <c r="AO139" s="160" t="n">
        <v>97.3437177939401</v>
      </c>
    </row>
    <row r="140" customFormat="false" ht="21" hidden="false" customHeight="true" outlineLevel="0" collapsed="false">
      <c r="A140" s="152" t="n">
        <v>133</v>
      </c>
      <c r="B140" s="164"/>
      <c r="C140" s="161"/>
      <c r="D140" s="165" t="s">
        <v>301</v>
      </c>
      <c r="E140" s="166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8"/>
      <c r="AB140" s="166"/>
      <c r="AC140" s="169" t="n">
        <v>49.1206716607388</v>
      </c>
      <c r="AD140" s="169" t="n">
        <v>81.3394014363235</v>
      </c>
      <c r="AE140" s="169" t="n">
        <v>36.4258894212232</v>
      </c>
      <c r="AF140" s="169" t="n">
        <v>33.405825883561</v>
      </c>
      <c r="AG140" s="169" t="n">
        <v>33.8656376931118</v>
      </c>
      <c r="AH140" s="169" t="n">
        <v>29.6056349493676</v>
      </c>
      <c r="AI140" s="169" t="n">
        <v>28.4039095535384</v>
      </c>
      <c r="AJ140" s="169" t="n">
        <v>10.9444499681674</v>
      </c>
      <c r="AK140" s="169" t="n">
        <v>35.5615732124255</v>
      </c>
      <c r="AL140" s="169" t="n">
        <v>26.299744616015</v>
      </c>
      <c r="AM140" s="169" t="n">
        <v>73.9555150131142</v>
      </c>
      <c r="AN140" s="169" t="n">
        <v>46.7639134131188</v>
      </c>
      <c r="AO140" s="170" t="n">
        <v>69.7989936318266</v>
      </c>
    </row>
    <row r="141" customFormat="false" ht="21" hidden="false" customHeight="true" outlineLevel="0" collapsed="false">
      <c r="A141" s="171" t="n">
        <v>134</v>
      </c>
      <c r="B141" s="172"/>
      <c r="C141" s="161"/>
      <c r="D141" s="173" t="s">
        <v>302</v>
      </c>
      <c r="E141" s="174"/>
      <c r="F141" s="175"/>
      <c r="G141" s="175"/>
      <c r="H141" s="175"/>
      <c r="I141" s="175"/>
      <c r="J141" s="175"/>
      <c r="K141" s="175"/>
      <c r="L141" s="175"/>
      <c r="M141" s="175"/>
      <c r="N141" s="175"/>
      <c r="O141" s="175"/>
      <c r="P141" s="175"/>
      <c r="Q141" s="174"/>
      <c r="R141" s="174"/>
      <c r="S141" s="174"/>
      <c r="T141" s="174"/>
      <c r="U141" s="174"/>
      <c r="V141" s="174"/>
      <c r="W141" s="174"/>
      <c r="X141" s="174"/>
      <c r="Y141" s="174"/>
      <c r="Z141" s="174"/>
      <c r="AA141" s="176"/>
      <c r="AB141" s="174"/>
      <c r="AC141" s="177" t="n">
        <v>54.1193112889731</v>
      </c>
      <c r="AD141" s="177" t="n">
        <v>45.6417938395281</v>
      </c>
      <c r="AE141" s="177" t="n">
        <v>50.0020439583385</v>
      </c>
      <c r="AF141" s="177" t="n">
        <v>40.2798017213364</v>
      </c>
      <c r="AG141" s="177" t="n">
        <v>25.8791594184571</v>
      </c>
      <c r="AH141" s="177" t="n">
        <v>25.8985696703051</v>
      </c>
      <c r="AI141" s="177" t="n">
        <v>33.4226891139367</v>
      </c>
      <c r="AJ141" s="177" t="n">
        <v>30.2429369475614</v>
      </c>
      <c r="AK141" s="177" t="n">
        <v>36.5653853449658</v>
      </c>
      <c r="AL141" s="177" t="n">
        <v>34.9349241897323</v>
      </c>
      <c r="AM141" s="177" t="n">
        <v>95.5409709487501</v>
      </c>
      <c r="AN141" s="177" t="n">
        <v>62.8306080713117</v>
      </c>
      <c r="AO141" s="178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9" width="4.49"/>
    <col collapsed="false" customWidth="true" hidden="true" outlineLevel="0" max="2" min="2" style="179" width="8.49"/>
    <col collapsed="false" customWidth="true" hidden="true" outlineLevel="0" max="3" min="3" style="179" width="17.24"/>
    <col collapsed="false" customWidth="true" hidden="false" outlineLevel="0" max="4" min="4" style="180" width="54.24"/>
    <col collapsed="false" customWidth="true" hidden="true" outlineLevel="0" max="5" min="5" style="181" width="0.99"/>
    <col collapsed="false" customWidth="true" hidden="true" outlineLevel="0" max="7" min="6" style="181" width="7.37"/>
    <col collapsed="false" customWidth="true" hidden="true" outlineLevel="0" max="8" min="8" style="181" width="6.99"/>
    <col collapsed="false" customWidth="true" hidden="true" outlineLevel="0" max="13" min="9" style="181" width="6.24"/>
    <col collapsed="false" customWidth="true" hidden="true" outlineLevel="0" max="14" min="14" style="181" width="6.99"/>
    <col collapsed="false" customWidth="true" hidden="true" outlineLevel="0" max="15" min="15" style="181" width="7.37"/>
    <col collapsed="false" customWidth="true" hidden="true" outlineLevel="0" max="16" min="16" style="181" width="7.24"/>
    <col collapsed="false" customWidth="true" hidden="true" outlineLevel="0" max="17" min="17" style="181" width="7.37"/>
    <col collapsed="false" customWidth="true" hidden="true" outlineLevel="0" max="19" min="18" style="181" width="7.49"/>
    <col collapsed="false" customWidth="true" hidden="true" outlineLevel="0" max="20" min="20" style="181" width="8.62"/>
    <col collapsed="false" customWidth="false" hidden="true" outlineLevel="0" max="21" min="21" style="181" width="8.99"/>
    <col collapsed="false" customWidth="true" hidden="true" outlineLevel="0" max="23" min="22" style="181" width="8.37"/>
    <col collapsed="false" customWidth="true" hidden="true" outlineLevel="0" max="24" min="24" style="181" width="9.12"/>
    <col collapsed="false" customWidth="true" hidden="true" outlineLevel="0" max="25" min="25" style="181" width="8.37"/>
    <col collapsed="false" customWidth="true" hidden="true" outlineLevel="0" max="29" min="26" style="181" width="10.24"/>
    <col collapsed="false" customWidth="true" hidden="true" outlineLevel="0" max="30" min="30" style="181" width="1.11"/>
    <col collapsed="false" customWidth="true" hidden="false" outlineLevel="0" max="31" min="31" style="181" width="11.74"/>
    <col collapsed="false" customWidth="true" hidden="false" outlineLevel="0" max="32" min="32" style="181" width="12.62"/>
    <col collapsed="false" customWidth="true" hidden="false" outlineLevel="0" max="33" min="33" style="181" width="8.37"/>
    <col collapsed="false" customWidth="false" hidden="false" outlineLevel="0" max="257" min="34" style="181" width="8.99"/>
  </cols>
  <sheetData>
    <row r="1" customFormat="false" ht="20.25" hidden="false" customHeight="false" outlineLevel="0" collapsed="false">
      <c r="A1" s="182"/>
      <c r="B1" s="124" t="s">
        <v>132</v>
      </c>
      <c r="C1" s="124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AF1" s="183" t="s">
        <v>303</v>
      </c>
    </row>
    <row r="2" customFormat="false" ht="24" hidden="false" customHeight="true" outlineLevel="0" collapsed="false">
      <c r="A2" s="184" t="s">
        <v>304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</row>
    <row r="3" customFormat="false" ht="22.5" hidden="false" customHeight="true" outlineLevel="0" collapsed="false">
      <c r="A3" s="129" t="s">
        <v>305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</row>
    <row r="4" customFormat="false" ht="21.75" hidden="false" customHeight="true" outlineLevel="0" collapsed="false">
      <c r="AB4" s="185" t="s">
        <v>306</v>
      </c>
      <c r="AE4" s="186"/>
      <c r="AF4" s="187" t="s">
        <v>3</v>
      </c>
    </row>
    <row r="5" customFormat="false" ht="18.75" hidden="false" customHeight="true" outlineLevel="0" collapsed="false">
      <c r="A5" s="188" t="s">
        <v>54</v>
      </c>
      <c r="B5" s="188" t="s">
        <v>4</v>
      </c>
      <c r="C5" s="189"/>
      <c r="D5" s="190" t="s">
        <v>5</v>
      </c>
      <c r="E5" s="191" t="s">
        <v>307</v>
      </c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 t="s">
        <v>308</v>
      </c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2" t="s">
        <v>309</v>
      </c>
      <c r="AD5" s="192" t="s">
        <v>310</v>
      </c>
      <c r="AE5" s="138" t="s">
        <v>311</v>
      </c>
      <c r="AF5" s="193" t="s">
        <v>312</v>
      </c>
    </row>
    <row r="6" customFormat="false" ht="27.75" hidden="false" customHeight="true" outlineLevel="0" collapsed="false">
      <c r="A6" s="188"/>
      <c r="B6" s="188"/>
      <c r="C6" s="194"/>
      <c r="D6" s="190"/>
      <c r="E6" s="195" t="s">
        <v>313</v>
      </c>
      <c r="F6" s="142" t="s">
        <v>314</v>
      </c>
      <c r="G6" s="142" t="s">
        <v>315</v>
      </c>
      <c r="H6" s="142" t="s">
        <v>316</v>
      </c>
      <c r="I6" s="142" t="s">
        <v>317</v>
      </c>
      <c r="J6" s="142" t="s">
        <v>318</v>
      </c>
      <c r="K6" s="142" t="s">
        <v>319</v>
      </c>
      <c r="L6" s="142" t="s">
        <v>320</v>
      </c>
      <c r="M6" s="142" t="s">
        <v>321</v>
      </c>
      <c r="N6" s="142" t="s">
        <v>322</v>
      </c>
      <c r="O6" s="142" t="s">
        <v>323</v>
      </c>
      <c r="P6" s="142" t="s">
        <v>324</v>
      </c>
      <c r="Q6" s="196" t="s">
        <v>325</v>
      </c>
      <c r="R6" s="197" t="s">
        <v>326</v>
      </c>
      <c r="S6" s="197" t="s">
        <v>327</v>
      </c>
      <c r="T6" s="197" t="s">
        <v>328</v>
      </c>
      <c r="U6" s="197" t="s">
        <v>329</v>
      </c>
      <c r="V6" s="197" t="s">
        <v>330</v>
      </c>
      <c r="W6" s="197" t="s">
        <v>331</v>
      </c>
      <c r="X6" s="197" t="s">
        <v>332</v>
      </c>
      <c r="Y6" s="197" t="s">
        <v>333</v>
      </c>
      <c r="Z6" s="197" t="s">
        <v>334</v>
      </c>
      <c r="AA6" s="197" t="s">
        <v>335</v>
      </c>
      <c r="AB6" s="197" t="s">
        <v>336</v>
      </c>
      <c r="AC6" s="192"/>
      <c r="AD6" s="192"/>
      <c r="AE6" s="138"/>
      <c r="AF6" s="193"/>
    </row>
    <row r="7" s="204" customFormat="true" ht="16.5" hidden="false" customHeight="true" outlineLevel="0" collapsed="false">
      <c r="A7" s="198" t="s">
        <v>9</v>
      </c>
      <c r="B7" s="198" t="s">
        <v>9</v>
      </c>
      <c r="C7" s="199"/>
      <c r="D7" s="200" t="s">
        <v>10</v>
      </c>
      <c r="E7" s="201" t="n">
        <v>1</v>
      </c>
      <c r="F7" s="201" t="n">
        <v>2</v>
      </c>
      <c r="G7" s="201" t="n">
        <v>3</v>
      </c>
      <c r="H7" s="201" t="n">
        <v>4</v>
      </c>
      <c r="I7" s="201" t="n">
        <v>5</v>
      </c>
      <c r="J7" s="201" t="n">
        <v>6</v>
      </c>
      <c r="K7" s="201" t="n">
        <v>7</v>
      </c>
      <c r="L7" s="201" t="n">
        <v>8</v>
      </c>
      <c r="M7" s="201" t="n">
        <v>9</v>
      </c>
      <c r="N7" s="201" t="n">
        <v>10</v>
      </c>
      <c r="O7" s="201" t="n">
        <v>11</v>
      </c>
      <c r="P7" s="201" t="n">
        <v>12</v>
      </c>
      <c r="Q7" s="201" t="n">
        <v>13</v>
      </c>
      <c r="R7" s="201" t="n">
        <v>14</v>
      </c>
      <c r="S7" s="201" t="n">
        <v>15</v>
      </c>
      <c r="T7" s="201" t="n">
        <v>16</v>
      </c>
      <c r="U7" s="201" t="n">
        <v>17</v>
      </c>
      <c r="V7" s="201" t="n">
        <v>18</v>
      </c>
      <c r="W7" s="201" t="n">
        <v>19</v>
      </c>
      <c r="X7" s="201" t="n">
        <v>20</v>
      </c>
      <c r="Y7" s="201" t="n">
        <v>21</v>
      </c>
      <c r="Z7" s="201" t="n">
        <v>22</v>
      </c>
      <c r="AA7" s="201" t="n">
        <v>23</v>
      </c>
      <c r="AB7" s="201" t="n">
        <v>24</v>
      </c>
      <c r="AC7" s="201" t="n">
        <v>25</v>
      </c>
      <c r="AD7" s="201" t="n">
        <v>26</v>
      </c>
      <c r="AE7" s="202" t="n">
        <v>1</v>
      </c>
      <c r="AF7" s="203" t="n">
        <v>2</v>
      </c>
    </row>
    <row r="8" customFormat="false" ht="22.5" hidden="false" customHeight="true" outlineLevel="0" collapsed="false">
      <c r="A8" s="205"/>
      <c r="B8" s="205"/>
      <c r="C8" s="206"/>
      <c r="D8" s="207" t="s">
        <v>171</v>
      </c>
      <c r="E8" s="208" t="n">
        <v>932.780717914338</v>
      </c>
      <c r="F8" s="208" t="n">
        <v>91.5204732143012</v>
      </c>
      <c r="G8" s="208" t="n">
        <v>95.1235547266982</v>
      </c>
      <c r="H8" s="208" t="n">
        <v>102.753565731551</v>
      </c>
      <c r="I8" s="208" t="n">
        <v>107.985019466599</v>
      </c>
      <c r="J8" s="208" t="n">
        <v>112.848790515243</v>
      </c>
      <c r="K8" s="208" t="n">
        <v>116.930390541387</v>
      </c>
      <c r="L8" s="208" t="n">
        <v>116.606344701128</v>
      </c>
      <c r="M8" s="208" t="n">
        <v>126.877490508473</v>
      </c>
      <c r="N8" s="208" t="n">
        <v>133.907265965002</v>
      </c>
      <c r="O8" s="209" t="n">
        <v>138.911760928927</v>
      </c>
      <c r="P8" s="208" t="n">
        <v>141.286868873184</v>
      </c>
      <c r="Q8" s="208" t="n">
        <v>142.617422423942</v>
      </c>
      <c r="R8" s="208" t="n">
        <v>141.875132879932</v>
      </c>
      <c r="S8" s="208" t="n">
        <v>146.408771693106</v>
      </c>
      <c r="T8" s="208" t="n">
        <v>147.825464794682</v>
      </c>
      <c r="U8" s="208" t="n">
        <v>146.685436638584</v>
      </c>
      <c r="V8" s="208" t="n">
        <v>150.114801979321</v>
      </c>
      <c r="W8" s="208" t="n">
        <v>147.448373333748</v>
      </c>
      <c r="X8" s="208" t="n">
        <v>150.220336476281</v>
      </c>
      <c r="Y8" s="208" t="n">
        <v>155.712531825568</v>
      </c>
      <c r="Z8" s="208" t="n">
        <v>159.534263655406</v>
      </c>
      <c r="AA8" s="208" t="n">
        <v>160.763671012605</v>
      </c>
      <c r="AB8" s="208" t="n">
        <v>163.554</v>
      </c>
      <c r="AC8" s="210" t="n">
        <v>161.58</v>
      </c>
      <c r="AD8" s="210" t="n">
        <v>164.585</v>
      </c>
      <c r="AE8" s="211" t="n">
        <v>102.611216939785</v>
      </c>
      <c r="AF8" s="212" t="n">
        <v>121.53531283761</v>
      </c>
      <c r="AG8" s="213"/>
    </row>
    <row r="9" customFormat="false" ht="19.5" hidden="false" customHeight="true" outlineLevel="0" collapsed="false">
      <c r="A9" s="152" t="n">
        <v>1</v>
      </c>
      <c r="B9" s="152" t="n">
        <v>1512022</v>
      </c>
      <c r="C9" s="161"/>
      <c r="D9" s="214" t="s">
        <v>173</v>
      </c>
      <c r="E9" s="215"/>
      <c r="F9" s="216" t="n">
        <v>67.7598807577652</v>
      </c>
      <c r="G9" s="216" t="n">
        <v>69.6687181459756</v>
      </c>
      <c r="H9" s="216" t="n">
        <v>72.3987883450332</v>
      </c>
      <c r="I9" s="216" t="n">
        <v>100.878449850947</v>
      </c>
      <c r="J9" s="216" t="n">
        <v>112.568516203481</v>
      </c>
      <c r="K9" s="216" t="n">
        <v>115.973651312626</v>
      </c>
      <c r="L9" s="216" t="n">
        <v>118.23588806616</v>
      </c>
      <c r="M9" s="216" t="n">
        <v>121.671795364939</v>
      </c>
      <c r="N9" s="216" t="n">
        <v>106.384748533513</v>
      </c>
      <c r="O9" s="216" t="n">
        <v>104.706702567555</v>
      </c>
      <c r="P9" s="216" t="n">
        <v>91.065006250601</v>
      </c>
      <c r="Q9" s="216" t="n">
        <v>88.631118376767</v>
      </c>
      <c r="R9" s="216" t="n">
        <v>84.7557457447831</v>
      </c>
      <c r="S9" s="216" t="n">
        <v>97.375709202808</v>
      </c>
      <c r="T9" s="216" t="n">
        <v>101.291470333686</v>
      </c>
      <c r="U9" s="216" t="n">
        <v>98.6441003942687</v>
      </c>
      <c r="V9" s="216" t="n">
        <v>108.368112318492</v>
      </c>
      <c r="W9" s="216" t="n">
        <v>115.452447350707</v>
      </c>
      <c r="X9" s="216" t="n">
        <v>127.687277622848</v>
      </c>
      <c r="Y9" s="216" t="n">
        <v>123.941244350418</v>
      </c>
      <c r="Z9" s="216" t="n">
        <v>122.567554572555</v>
      </c>
      <c r="AA9" s="216" t="n">
        <v>111.623233003173</v>
      </c>
      <c r="AB9" s="216" t="n">
        <v>110.126454466776</v>
      </c>
      <c r="AC9" s="216" t="n">
        <v>98.6590797487874</v>
      </c>
      <c r="AD9" s="216" t="n">
        <v>120.931693743829</v>
      </c>
      <c r="AE9" s="217" t="n">
        <v>129.369045685182</v>
      </c>
      <c r="AF9" s="218" t="n">
        <v>227.105641323857</v>
      </c>
      <c r="AG9" s="219"/>
    </row>
    <row r="10" customFormat="false" ht="19.5" hidden="false" customHeight="true" outlineLevel="0" collapsed="false">
      <c r="A10" s="152" t="n">
        <v>2</v>
      </c>
      <c r="B10" s="152" t="n">
        <v>1512023</v>
      </c>
      <c r="C10" s="161"/>
      <c r="D10" s="214" t="s">
        <v>174</v>
      </c>
      <c r="E10" s="215"/>
      <c r="F10" s="216" t="n">
        <v>145.024187117923</v>
      </c>
      <c r="G10" s="216" t="n">
        <v>139.077212722601</v>
      </c>
      <c r="H10" s="216" t="n">
        <v>140.78745459378</v>
      </c>
      <c r="I10" s="216" t="n">
        <v>150.636307256135</v>
      </c>
      <c r="J10" s="216" t="n">
        <v>160.207938336139</v>
      </c>
      <c r="K10" s="216" t="n">
        <v>162.395144856915</v>
      </c>
      <c r="L10" s="216" t="n">
        <v>170.677815185612</v>
      </c>
      <c r="M10" s="216" t="n">
        <v>184.719810401347</v>
      </c>
      <c r="N10" s="216" t="n">
        <v>194.287720386285</v>
      </c>
      <c r="O10" s="216" t="n">
        <v>208.7514397094</v>
      </c>
      <c r="P10" s="216" t="n">
        <v>211.050766368388</v>
      </c>
      <c r="Q10" s="216" t="n">
        <v>211.076105253832</v>
      </c>
      <c r="R10" s="216" t="n">
        <v>208.081996987685</v>
      </c>
      <c r="S10" s="216" t="n">
        <v>222.00057588376</v>
      </c>
      <c r="T10" s="216" t="n">
        <v>248.743155843005</v>
      </c>
      <c r="U10" s="216" t="n">
        <v>246.289891025073</v>
      </c>
      <c r="V10" s="216" t="n">
        <v>251.000398688757</v>
      </c>
      <c r="W10" s="216" t="n">
        <v>238.73084079029</v>
      </c>
      <c r="X10" s="216" t="n">
        <v>225.59258438912</v>
      </c>
      <c r="Y10" s="216" t="n">
        <v>238.50801807389</v>
      </c>
      <c r="Z10" s="216" t="n">
        <v>246.273633383539</v>
      </c>
      <c r="AA10" s="216" t="n">
        <v>246.832462124568</v>
      </c>
      <c r="AB10" s="216" t="n">
        <v>245.145654292549</v>
      </c>
      <c r="AC10" s="216" t="n">
        <v>99.3166183177447</v>
      </c>
      <c r="AD10" s="216" t="n">
        <v>116.154827822159</v>
      </c>
      <c r="AE10" s="217" t="n">
        <v>103.899081090513</v>
      </c>
      <c r="AF10" s="218" t="n">
        <v>125.978798982222</v>
      </c>
      <c r="AG10" s="219"/>
    </row>
    <row r="11" customFormat="false" ht="19.5" hidden="false" customHeight="true" outlineLevel="0" collapsed="false">
      <c r="A11" s="152" t="n">
        <v>3</v>
      </c>
      <c r="B11" s="152" t="n">
        <v>1513040</v>
      </c>
      <c r="C11" s="161"/>
      <c r="D11" s="214" t="s">
        <v>175</v>
      </c>
      <c r="E11" s="215"/>
      <c r="F11" s="216" t="n">
        <v>30.4520017219113</v>
      </c>
      <c r="G11" s="216" t="n">
        <v>34.6861425272962</v>
      </c>
      <c r="H11" s="216" t="n">
        <v>34.3369858725003</v>
      </c>
      <c r="I11" s="216" t="n">
        <v>33.0075137948577</v>
      </c>
      <c r="J11" s="216" t="n">
        <v>35.2965209564435</v>
      </c>
      <c r="K11" s="216" t="n">
        <v>27.8523461041756</v>
      </c>
      <c r="L11" s="216" t="n">
        <v>36.2001721911321</v>
      </c>
      <c r="M11" s="216" t="n">
        <v>36.4685555512073</v>
      </c>
      <c r="N11" s="216" t="n">
        <v>49.8035455719485</v>
      </c>
      <c r="O11" s="216" t="n">
        <v>52.4584980237154</v>
      </c>
      <c r="P11" s="216" t="n">
        <v>59.7799866943216</v>
      </c>
      <c r="Q11" s="216" t="n">
        <v>60.6464211638555</v>
      </c>
      <c r="R11" s="216" t="n">
        <v>57.7155715571557</v>
      </c>
      <c r="S11" s="216" t="n">
        <v>55.4862051422533</v>
      </c>
      <c r="T11" s="216" t="n">
        <v>49.33369858725</v>
      </c>
      <c r="U11" s="216" t="n">
        <v>53.7639024772042</v>
      </c>
      <c r="V11" s="216" t="n">
        <v>53.1949673228192</v>
      </c>
      <c r="W11" s="216" t="n">
        <v>57.413963135444</v>
      </c>
      <c r="X11" s="216" t="n">
        <v>49.731107893398</v>
      </c>
      <c r="Y11" s="216" t="n">
        <v>51.3313113920088</v>
      </c>
      <c r="Z11" s="216" t="n">
        <v>54.4755997338864</v>
      </c>
      <c r="AA11" s="216" t="n">
        <v>52.9259969475208</v>
      </c>
      <c r="AB11" s="216" t="n">
        <v>54.6788244041795</v>
      </c>
      <c r="AC11" s="216" t="n">
        <v>103.311845893799</v>
      </c>
      <c r="AD11" s="216" t="n">
        <v>91.4667724564305</v>
      </c>
      <c r="AE11" s="217" t="n">
        <v>125.072999311669</v>
      </c>
      <c r="AF11" s="218" t="n">
        <v>129.579383741726</v>
      </c>
      <c r="AG11" s="219"/>
    </row>
    <row r="12" customFormat="false" ht="19.5" hidden="false" customHeight="true" outlineLevel="0" collapsed="false">
      <c r="A12" s="152" t="n">
        <v>4</v>
      </c>
      <c r="B12" s="152" t="n">
        <v>1520010</v>
      </c>
      <c r="C12" s="161"/>
      <c r="D12" s="214" t="s">
        <v>176</v>
      </c>
      <c r="E12" s="215"/>
      <c r="F12" s="216" t="n">
        <v>157.483253287143</v>
      </c>
      <c r="G12" s="216" t="n">
        <v>290.263097393906</v>
      </c>
      <c r="H12" s="216" t="n">
        <v>206.643854814582</v>
      </c>
      <c r="I12" s="216" t="n">
        <v>241.377812770648</v>
      </c>
      <c r="J12" s="216" t="n">
        <v>179.776364065822</v>
      </c>
      <c r="K12" s="216" t="n">
        <v>208.904779151248</v>
      </c>
      <c r="L12" s="216" t="n">
        <v>186.475049208724</v>
      </c>
      <c r="M12" s="216" t="n">
        <v>221.584095740493</v>
      </c>
      <c r="N12" s="216" t="n">
        <v>244.42009290607</v>
      </c>
      <c r="O12" s="216" t="n">
        <v>232.402141563656</v>
      </c>
      <c r="P12" s="216" t="n">
        <v>146.245146051492</v>
      </c>
      <c r="Q12" s="216" t="n">
        <v>204.927139595307</v>
      </c>
      <c r="R12" s="216" t="n">
        <v>238.940209432328</v>
      </c>
      <c r="S12" s="216" t="n">
        <v>210.312542319502</v>
      </c>
      <c r="T12" s="216" t="n">
        <v>180.976269585072</v>
      </c>
      <c r="U12" s="216" t="n">
        <v>207.837146681364</v>
      </c>
      <c r="V12" s="216" t="n">
        <v>216.614408314306</v>
      </c>
      <c r="W12" s="216" t="n">
        <v>228.169403983938</v>
      </c>
      <c r="X12" s="216" t="n">
        <v>179.020518069443</v>
      </c>
      <c r="Y12" s="216" t="n">
        <v>193.400488150539</v>
      </c>
      <c r="Z12" s="216" t="n">
        <v>189.923596567199</v>
      </c>
      <c r="AA12" s="216" t="n">
        <v>188.50638532399</v>
      </c>
      <c r="AB12" s="216" t="n">
        <v>203.358759152823</v>
      </c>
      <c r="AC12" s="216" t="n">
        <v>107.878976514936</v>
      </c>
      <c r="AD12" s="216" t="n">
        <v>139.053339302777</v>
      </c>
      <c r="AE12" s="217" t="n">
        <v>97.1953238784213</v>
      </c>
      <c r="AF12" s="218" t="n">
        <v>74.0882262557944</v>
      </c>
      <c r="AG12" s="219"/>
    </row>
    <row r="13" customFormat="false" ht="19.5" hidden="false" customHeight="true" outlineLevel="0" collapsed="false">
      <c r="A13" s="152" t="n">
        <v>5</v>
      </c>
      <c r="B13" s="152" t="n">
        <v>1520020</v>
      </c>
      <c r="C13" s="161"/>
      <c r="D13" s="214" t="s">
        <v>177</v>
      </c>
      <c r="E13" s="215"/>
      <c r="F13" s="216" t="n">
        <v>117.539613452505</v>
      </c>
      <c r="G13" s="216" t="n">
        <v>130.278976468317</v>
      </c>
      <c r="H13" s="216" t="n">
        <v>139.901287914313</v>
      </c>
      <c r="I13" s="216" t="n">
        <v>161.18160701582</v>
      </c>
      <c r="J13" s="216" t="n">
        <v>164.640827980655</v>
      </c>
      <c r="K13" s="216" t="n">
        <v>149.64445559207</v>
      </c>
      <c r="L13" s="216" t="n">
        <v>114.667353485875</v>
      </c>
      <c r="M13" s="216" t="n">
        <v>108.104937079705</v>
      </c>
      <c r="N13" s="216" t="n">
        <v>108.528318783329</v>
      </c>
      <c r="O13" s="216" t="n">
        <v>100.150172207301</v>
      </c>
      <c r="P13" s="216" t="n">
        <v>110.449701932866</v>
      </c>
      <c r="Q13" s="216" t="n">
        <v>89.7152565596901</v>
      </c>
      <c r="R13" s="216" t="n">
        <v>93.9269422796026</v>
      </c>
      <c r="S13" s="216" t="n">
        <v>72.1128735621861</v>
      </c>
      <c r="T13" s="216" t="n">
        <v>74.0183798978367</v>
      </c>
      <c r="U13" s="216" t="n">
        <v>108.650137246236</v>
      </c>
      <c r="V13" s="216" t="n">
        <v>135.057608778627</v>
      </c>
      <c r="W13" s="216" t="n">
        <v>122.086732949424</v>
      </c>
      <c r="X13" s="216" t="n">
        <v>122.565924059435</v>
      </c>
      <c r="Y13" s="216" t="n">
        <v>122.072876820942</v>
      </c>
      <c r="Z13" s="216" t="n">
        <v>122.045934348893</v>
      </c>
      <c r="AA13" s="216" t="n">
        <v>129.570581899662</v>
      </c>
      <c r="AB13" s="216" t="n">
        <v>148.14154676732</v>
      </c>
      <c r="AC13" s="216" t="n">
        <v>114.332701602003</v>
      </c>
      <c r="AD13" s="216" t="n">
        <v>134.125800409461</v>
      </c>
      <c r="AE13" s="217" t="n">
        <v>102.948769064842</v>
      </c>
      <c r="AF13" s="218" t="n">
        <v>142.725267805697</v>
      </c>
      <c r="AG13" s="219"/>
    </row>
    <row r="14" customFormat="false" ht="19.5" hidden="false" customHeight="true" outlineLevel="0" collapsed="false">
      <c r="A14" s="152" t="n">
        <v>6</v>
      </c>
      <c r="B14" s="152" t="n">
        <v>1520030</v>
      </c>
      <c r="C14" s="161"/>
      <c r="D14" s="214" t="s">
        <v>130</v>
      </c>
      <c r="E14" s="215"/>
      <c r="F14" s="216" t="n">
        <v>194.010847294203</v>
      </c>
      <c r="G14" s="216" t="n">
        <v>175.042545498373</v>
      </c>
      <c r="H14" s="216" t="n">
        <v>182.373870073521</v>
      </c>
      <c r="I14" s="216" t="n">
        <v>208.16680727974</v>
      </c>
      <c r="J14" s="216" t="n">
        <v>224.061709051464</v>
      </c>
      <c r="K14" s="216" t="n">
        <v>234.04748704351</v>
      </c>
      <c r="L14" s="216" t="n">
        <v>273.260214535374</v>
      </c>
      <c r="M14" s="216" t="n">
        <v>286.556586718091</v>
      </c>
      <c r="N14" s="216" t="n">
        <v>278.40231408943</v>
      </c>
      <c r="O14" s="216" t="n">
        <v>285.14884898156</v>
      </c>
      <c r="P14" s="216" t="n">
        <v>280.045799686634</v>
      </c>
      <c r="Q14" s="216" t="n">
        <v>291.527057972761</v>
      </c>
      <c r="R14" s="216" t="n">
        <v>316.585271784983</v>
      </c>
      <c r="S14" s="216" t="n">
        <v>319.670724358202</v>
      </c>
      <c r="T14" s="216" t="n">
        <v>307.325539351573</v>
      </c>
      <c r="U14" s="216" t="n">
        <v>283.984572737134</v>
      </c>
      <c r="V14" s="216" t="n">
        <v>248.723635048813</v>
      </c>
      <c r="W14" s="216" t="n">
        <v>220.183198746535</v>
      </c>
      <c r="X14" s="216" t="n">
        <v>210.396528865855</v>
      </c>
      <c r="Y14" s="216" t="n">
        <v>201.574062914306</v>
      </c>
      <c r="Z14" s="216" t="n">
        <v>190.630348318669</v>
      </c>
      <c r="AA14" s="216" t="n">
        <v>199.597444859588</v>
      </c>
      <c r="AB14" s="216" t="n">
        <v>214.190671326986</v>
      </c>
      <c r="AC14" s="216" t="n">
        <v>107.311329299663</v>
      </c>
      <c r="AD14" s="216" t="n">
        <v>76.4841577937113</v>
      </c>
      <c r="AE14" s="217" t="n">
        <v>100.921435730612</v>
      </c>
      <c r="AF14" s="218" t="n">
        <v>96.6180151520221</v>
      </c>
      <c r="AG14" s="219"/>
    </row>
    <row r="15" customFormat="false" ht="19.5" hidden="false" customHeight="true" outlineLevel="0" collapsed="false">
      <c r="A15" s="152" t="n">
        <v>7</v>
      </c>
      <c r="B15" s="152"/>
      <c r="C15" s="161"/>
      <c r="D15" s="214" t="s">
        <v>178</v>
      </c>
      <c r="E15" s="215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7" t="n">
        <v>100.423787649868</v>
      </c>
      <c r="AF15" s="218" t="n">
        <v>106.410614036239</v>
      </c>
      <c r="AG15" s="219"/>
    </row>
    <row r="16" customFormat="false" ht="19.5" hidden="false" customHeight="true" outlineLevel="0" collapsed="false">
      <c r="A16" s="152" t="n">
        <v>8</v>
      </c>
      <c r="B16" s="152" t="n">
        <v>1520060</v>
      </c>
      <c r="C16" s="161"/>
      <c r="D16" s="214" t="s">
        <v>179</v>
      </c>
      <c r="E16" s="215"/>
      <c r="F16" s="216" t="n">
        <v>469.252499603238</v>
      </c>
      <c r="G16" s="216" t="n">
        <v>516.059038247897</v>
      </c>
      <c r="H16" s="216" t="n">
        <v>510.360895096017</v>
      </c>
      <c r="I16" s="216" t="n">
        <v>531.189969846056</v>
      </c>
      <c r="J16" s="216" t="n">
        <v>642.524678622441</v>
      </c>
      <c r="K16" s="216" t="n">
        <v>707.858435169021</v>
      </c>
      <c r="L16" s="216" t="n">
        <v>781.046817965402</v>
      </c>
      <c r="M16" s="216" t="n">
        <v>824.838597048088</v>
      </c>
      <c r="N16" s="216" t="n">
        <v>872.073004285034</v>
      </c>
      <c r="O16" s="216" t="n">
        <v>885.832724964291</v>
      </c>
      <c r="P16" s="216" t="n">
        <v>880.627202031423</v>
      </c>
      <c r="Q16" s="216" t="n">
        <v>896.825265830821</v>
      </c>
      <c r="R16" s="216" t="n">
        <v>922.961434692906</v>
      </c>
      <c r="S16" s="216" t="n">
        <v>952.142834470719</v>
      </c>
      <c r="T16" s="216" t="n">
        <v>1021.02079035074</v>
      </c>
      <c r="U16" s="216" t="n">
        <v>1133.89176321219</v>
      </c>
      <c r="V16" s="216" t="n">
        <v>1255.33280431678</v>
      </c>
      <c r="W16" s="216" t="n">
        <v>1351.49214410411</v>
      </c>
      <c r="X16" s="216" t="n">
        <v>1451.22234565942</v>
      </c>
      <c r="Y16" s="216" t="n">
        <v>1574.28852563085</v>
      </c>
      <c r="Z16" s="216" t="n">
        <v>1656.3243929535</v>
      </c>
      <c r="AA16" s="216" t="n">
        <v>1723.61529915886</v>
      </c>
      <c r="AB16" s="216" t="n">
        <v>1869.18711315664</v>
      </c>
      <c r="AC16" s="216" t="n">
        <v>108.445725334929</v>
      </c>
      <c r="AD16" s="216" t="n">
        <v>212.256345119117</v>
      </c>
      <c r="AE16" s="217" t="n">
        <v>92.7606330274913</v>
      </c>
      <c r="AF16" s="218" t="n">
        <v>118.944708602142</v>
      </c>
      <c r="AG16" s="219"/>
    </row>
    <row r="17" customFormat="false" ht="19.5" hidden="false" customHeight="true" outlineLevel="0" collapsed="false">
      <c r="A17" s="152" t="n">
        <v>9</v>
      </c>
      <c r="B17" s="152"/>
      <c r="C17" s="161"/>
      <c r="D17" s="214" t="s">
        <v>180</v>
      </c>
      <c r="E17" s="215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7" t="n">
        <v>101.719657790629</v>
      </c>
      <c r="AF17" s="218" t="n">
        <v>94.9412597423665</v>
      </c>
      <c r="AG17" s="219"/>
    </row>
    <row r="18" customFormat="false" ht="19.5" hidden="false" customHeight="true" outlineLevel="0" collapsed="false">
      <c r="A18" s="152" t="n">
        <v>10</v>
      </c>
      <c r="B18" s="152"/>
      <c r="C18" s="161"/>
      <c r="D18" s="214" t="s">
        <v>181</v>
      </c>
      <c r="E18" s="215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7" t="n">
        <v>105.704023856154</v>
      </c>
      <c r="AF18" s="218" t="n">
        <v>155.846475809137</v>
      </c>
      <c r="AG18" s="219"/>
    </row>
    <row r="19" customFormat="false" ht="19.5" hidden="false" customHeight="true" outlineLevel="0" collapsed="false">
      <c r="A19" s="152" t="n">
        <v>11</v>
      </c>
      <c r="B19" s="152" t="n">
        <v>1531010</v>
      </c>
      <c r="C19" s="161"/>
      <c r="D19" s="214" t="s">
        <v>182</v>
      </c>
      <c r="E19" s="215"/>
      <c r="F19" s="216" t="n">
        <v>49.0312958292353</v>
      </c>
      <c r="G19" s="216" t="n">
        <v>57.1911929964651</v>
      </c>
      <c r="H19" s="216" t="n">
        <v>110.702795765939</v>
      </c>
      <c r="I19" s="216" t="n">
        <v>174.864315275925</v>
      </c>
      <c r="J19" s="216" t="n">
        <v>174.139776611388</v>
      </c>
      <c r="K19" s="216" t="n">
        <v>171.493585611203</v>
      </c>
      <c r="L19" s="216" t="n">
        <v>147.542022183054</v>
      </c>
      <c r="M19" s="216" t="n">
        <v>124.722495642267</v>
      </c>
      <c r="N19" s="216" t="n">
        <v>94.4405410405975</v>
      </c>
      <c r="O19" s="216" t="n">
        <v>87.849895317019</v>
      </c>
      <c r="P19" s="216" t="n">
        <v>77.9546659395663</v>
      </c>
      <c r="Q19" s="216" t="n">
        <v>81.5532286178925</v>
      </c>
      <c r="R19" s="216" t="n">
        <v>78.1247606898365</v>
      </c>
      <c r="S19" s="216" t="n">
        <v>65.3238336368328</v>
      </c>
      <c r="T19" s="216" t="n">
        <v>95.2604395711406</v>
      </c>
      <c r="U19" s="216" t="n">
        <v>121.566172303318</v>
      </c>
      <c r="V19" s="216" t="n">
        <v>97.1835292284621</v>
      </c>
      <c r="W19" s="216" t="n">
        <v>65.7046654526687</v>
      </c>
      <c r="X19" s="216" t="n">
        <v>61.025131705797</v>
      </c>
      <c r="Y19" s="216" t="n">
        <v>104.600547272887</v>
      </c>
      <c r="Z19" s="216" t="n">
        <v>114.336940919847</v>
      </c>
      <c r="AA19" s="216" t="n">
        <v>103.683816498038</v>
      </c>
      <c r="AB19" s="216" t="n">
        <v>87.7421663047395</v>
      </c>
      <c r="AC19" s="216" t="n">
        <v>84.6247459519393</v>
      </c>
      <c r="AD19" s="216" t="n">
        <v>112.555374649108</v>
      </c>
      <c r="AE19" s="217" t="n">
        <v>71.5384330700675</v>
      </c>
      <c r="AF19" s="218" t="n">
        <v>123.275321711326</v>
      </c>
      <c r="AG19" s="219"/>
    </row>
    <row r="20" customFormat="false" ht="19.5" hidden="false" customHeight="true" outlineLevel="0" collapsed="false">
      <c r="A20" s="152" t="n">
        <v>12</v>
      </c>
      <c r="B20" s="152"/>
      <c r="C20" s="161"/>
      <c r="D20" s="214" t="s">
        <v>337</v>
      </c>
      <c r="E20" s="215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7" t="n">
        <v>66.229368723193</v>
      </c>
      <c r="AF20" s="218" t="n">
        <v>78.5330076849075</v>
      </c>
      <c r="AG20" s="219"/>
    </row>
    <row r="21" customFormat="false" ht="19.5" hidden="false" customHeight="true" outlineLevel="0" collapsed="false">
      <c r="A21" s="152" t="n">
        <v>13</v>
      </c>
      <c r="B21" s="152"/>
      <c r="C21" s="161"/>
      <c r="D21" s="214" t="s">
        <v>338</v>
      </c>
      <c r="E21" s="215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7" t="n">
        <v>100.148600987538</v>
      </c>
      <c r="AF21" s="218" t="n">
        <v>97.3740473651771</v>
      </c>
      <c r="AG21" s="219"/>
    </row>
    <row r="22" customFormat="false" ht="19.5" hidden="false" customHeight="true" outlineLevel="0" collapsed="false">
      <c r="A22" s="152" t="n">
        <v>14</v>
      </c>
      <c r="B22" s="152"/>
      <c r="C22" s="161"/>
      <c r="D22" s="214" t="s">
        <v>339</v>
      </c>
      <c r="E22" s="215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7" t="n">
        <v>103.864931433931</v>
      </c>
      <c r="AF22" s="218" t="n">
        <v>99.7943059779856</v>
      </c>
      <c r="AG22" s="219"/>
    </row>
    <row r="23" customFormat="false" ht="19.5" hidden="false" customHeight="true" outlineLevel="0" collapsed="false">
      <c r="A23" s="152" t="n">
        <v>15</v>
      </c>
      <c r="B23" s="152" t="n">
        <v>1533010</v>
      </c>
      <c r="C23" s="161"/>
      <c r="D23" s="214" t="s">
        <v>340</v>
      </c>
      <c r="E23" s="215"/>
      <c r="F23" s="216" t="n">
        <v>306.019470440493</v>
      </c>
      <c r="G23" s="216" t="n">
        <v>283.613525037813</v>
      </c>
      <c r="H23" s="216" t="n">
        <v>341.844700341159</v>
      </c>
      <c r="I23" s="216" t="n">
        <v>302.236638603488</v>
      </c>
      <c r="J23" s="216" t="n">
        <v>325.874490789106</v>
      </c>
      <c r="K23" s="216" t="n">
        <v>408.524928784812</v>
      </c>
      <c r="L23" s="216" t="n">
        <v>426.825097084588</v>
      </c>
      <c r="M23" s="216" t="n">
        <v>436.415924449458</v>
      </c>
      <c r="N23" s="216" t="n">
        <v>437.530842073755</v>
      </c>
      <c r="O23" s="216" t="n">
        <v>506.196484536839</v>
      </c>
      <c r="P23" s="216" t="n">
        <v>634.42604622396</v>
      </c>
      <c r="Q23" s="216" t="n">
        <v>696.03365995516</v>
      </c>
      <c r="R23" s="216" t="n">
        <v>763.758393678748</v>
      </c>
      <c r="S23" s="216" t="n">
        <v>850.585140061492</v>
      </c>
      <c r="T23" s="216" t="n">
        <v>902.385241953229</v>
      </c>
      <c r="U23" s="216" t="n">
        <v>962.324463730308</v>
      </c>
      <c r="V23" s="216" t="n">
        <v>1039.27197759175</v>
      </c>
      <c r="W23" s="216" t="n">
        <v>1107.84927159302</v>
      </c>
      <c r="X23" s="216" t="n">
        <v>1189.59514884321</v>
      </c>
      <c r="Y23" s="216" t="n">
        <v>1278.93266621337</v>
      </c>
      <c r="Z23" s="216" t="n">
        <v>1363.46104425154</v>
      </c>
      <c r="AA23" s="216" t="n">
        <v>1434.32971293886</v>
      </c>
      <c r="AB23" s="216" t="n">
        <v>1594.69382722412</v>
      </c>
      <c r="AC23" s="216" t="n">
        <v>111.18042196565</v>
      </c>
      <c r="AD23" s="216" t="n">
        <v>251.360081559637</v>
      </c>
      <c r="AE23" s="217" t="n">
        <v>79.9493400879883</v>
      </c>
      <c r="AF23" s="218" t="n">
        <v>147.891491985203</v>
      </c>
      <c r="AG23" s="219"/>
    </row>
    <row r="24" customFormat="false" ht="19.5" hidden="false" customHeight="true" outlineLevel="0" collapsed="false">
      <c r="A24" s="152" t="n">
        <v>16</v>
      </c>
      <c r="B24" s="152" t="n">
        <v>1533020</v>
      </c>
      <c r="C24" s="161"/>
      <c r="D24" s="214" t="s">
        <v>186</v>
      </c>
      <c r="E24" s="215"/>
      <c r="F24" s="216" t="n">
        <v>401.114207712433</v>
      </c>
      <c r="G24" s="216" t="n">
        <v>413.20486861563</v>
      </c>
      <c r="H24" s="216" t="n">
        <v>478.915254237288</v>
      </c>
      <c r="I24" s="216" t="n">
        <v>389.692185189398</v>
      </c>
      <c r="J24" s="216" t="n">
        <v>408.954385166648</v>
      </c>
      <c r="K24" s="216" t="n">
        <v>475.541917870549</v>
      </c>
      <c r="L24" s="216" t="n">
        <v>553.794107610056</v>
      </c>
      <c r="M24" s="216" t="n">
        <v>654.850756455466</v>
      </c>
      <c r="N24" s="216" t="n">
        <v>648.968035490843</v>
      </c>
      <c r="O24" s="216" t="n">
        <v>746.011489022864</v>
      </c>
      <c r="P24" s="216" t="n">
        <v>834.247753384143</v>
      </c>
      <c r="Q24" s="216" t="n">
        <v>834.210214992606</v>
      </c>
      <c r="R24" s="216" t="n">
        <v>893.570014787851</v>
      </c>
      <c r="S24" s="216" t="n">
        <v>1007.28290296895</v>
      </c>
      <c r="T24" s="216" t="n">
        <v>1061.70367421226</v>
      </c>
      <c r="U24" s="216" t="n">
        <v>1190.45728586054</v>
      </c>
      <c r="V24" s="216" t="n">
        <v>1299.10692753953</v>
      </c>
      <c r="W24" s="216" t="n">
        <v>1285.43464907292</v>
      </c>
      <c r="X24" s="216" t="n">
        <v>1433.33522921169</v>
      </c>
      <c r="Y24" s="216" t="n">
        <v>1414.25582982596</v>
      </c>
      <c r="Z24" s="216" t="n">
        <v>1523.91047662382</v>
      </c>
      <c r="AA24" s="216" t="n">
        <v>1557.75759299283</v>
      </c>
      <c r="AB24" s="216" t="n">
        <v>1573.18541690365</v>
      </c>
      <c r="AC24" s="216" t="n">
        <v>100.99038669304</v>
      </c>
      <c r="AD24" s="216" t="n">
        <v>188.575325557904</v>
      </c>
      <c r="AE24" s="217" t="n">
        <v>98.5984219526784</v>
      </c>
      <c r="AF24" s="218" t="n">
        <v>105.771903572627</v>
      </c>
      <c r="AG24" s="219"/>
    </row>
    <row r="25" customFormat="false" ht="19.5" hidden="false" customHeight="true" outlineLevel="0" collapsed="false">
      <c r="A25" s="152" t="n">
        <v>17</v>
      </c>
      <c r="B25" s="152" t="n">
        <v>1542021</v>
      </c>
      <c r="C25" s="161"/>
      <c r="D25" s="214" t="s">
        <v>187</v>
      </c>
      <c r="E25" s="215"/>
      <c r="F25" s="216" t="n">
        <v>261.331352478411</v>
      </c>
      <c r="G25" s="216" t="n">
        <v>284.049754639761</v>
      </c>
      <c r="H25" s="216" t="n">
        <v>427.137823334892</v>
      </c>
      <c r="I25" s="216" t="n">
        <v>533.797270206011</v>
      </c>
      <c r="J25" s="216" t="n">
        <v>522.400796166013</v>
      </c>
      <c r="K25" s="216" t="n">
        <v>470.588767061212</v>
      </c>
      <c r="L25" s="216" t="n">
        <v>358.597462937841</v>
      </c>
      <c r="M25" s="216" t="n">
        <v>268.803668788055</v>
      </c>
      <c r="N25" s="216" t="n">
        <v>223.448052748866</v>
      </c>
      <c r="O25" s="216" t="n">
        <v>210.466290571914</v>
      </c>
      <c r="P25" s="216" t="n">
        <v>189.435565332362</v>
      </c>
      <c r="Q25" s="216" t="n">
        <v>239.906697144299</v>
      </c>
      <c r="R25" s="216" t="n">
        <v>325.581949746323</v>
      </c>
      <c r="S25" s="216" t="n">
        <v>456.412859113606</v>
      </c>
      <c r="T25" s="216" t="n">
        <v>523.572330363007</v>
      </c>
      <c r="U25" s="216" t="n">
        <v>494.083947331439</v>
      </c>
      <c r="V25" s="216" t="n">
        <v>439.266540664409</v>
      </c>
      <c r="W25" s="216" t="n">
        <v>361.998835578525</v>
      </c>
      <c r="X25" s="216" t="n">
        <v>279.124148552647</v>
      </c>
      <c r="Y25" s="216" t="n">
        <v>185.485905050893</v>
      </c>
      <c r="Z25" s="216" t="n">
        <v>122.416237656702</v>
      </c>
      <c r="AA25" s="216" t="n">
        <v>93.435049086388</v>
      </c>
      <c r="AB25" s="216" t="n">
        <v>105.900083459766</v>
      </c>
      <c r="AC25" s="216" t="n">
        <v>113.340854952463</v>
      </c>
      <c r="AD25" s="216" t="n">
        <v>55.9029574377787</v>
      </c>
      <c r="AE25" s="217" t="n">
        <v>105.412836966878</v>
      </c>
      <c r="AF25" s="218" t="n">
        <v>104.016120474973</v>
      </c>
      <c r="AG25" s="219"/>
    </row>
    <row r="26" customFormat="false" ht="19.5" hidden="false" customHeight="true" outlineLevel="0" collapsed="false">
      <c r="A26" s="152" t="n">
        <v>18</v>
      </c>
      <c r="B26" s="152"/>
      <c r="C26" s="161"/>
      <c r="D26" s="214" t="s">
        <v>188</v>
      </c>
      <c r="E26" s="215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7" t="n">
        <v>102.027494927986</v>
      </c>
      <c r="AF26" s="218" t="n">
        <v>104.184555304614</v>
      </c>
      <c r="AG26" s="219"/>
    </row>
    <row r="27" customFormat="false" ht="19.5" hidden="false" customHeight="true" outlineLevel="0" collapsed="false">
      <c r="A27" s="152" t="n">
        <v>19</v>
      </c>
      <c r="B27" s="152" t="n">
        <v>1542022</v>
      </c>
      <c r="C27" s="161"/>
      <c r="D27" s="214" t="s">
        <v>341</v>
      </c>
      <c r="E27" s="215"/>
      <c r="F27" s="216" t="n">
        <v>683.525101231593</v>
      </c>
      <c r="G27" s="216" t="n">
        <v>836.364741982037</v>
      </c>
      <c r="H27" s="216" t="n">
        <v>1607.3792436704</v>
      </c>
      <c r="I27" s="216" t="n">
        <v>1951.38846310126</v>
      </c>
      <c r="J27" s="216" t="n">
        <v>1984.89677880372</v>
      </c>
      <c r="K27" s="216" t="n">
        <v>1642.35159938911</v>
      </c>
      <c r="L27" s="216" t="n">
        <v>1142.90134648527</v>
      </c>
      <c r="M27" s="216" t="n">
        <v>868.206834708775</v>
      </c>
      <c r="N27" s="216" t="n">
        <v>578.419722296171</v>
      </c>
      <c r="O27" s="216" t="n">
        <v>487.719521934679</v>
      </c>
      <c r="P27" s="216" t="n">
        <v>483.994815821552</v>
      </c>
      <c r="Q27" s="216" t="n">
        <v>779.447842961427</v>
      </c>
      <c r="R27" s="216" t="n">
        <v>1097.90500343277</v>
      </c>
      <c r="S27" s="216" t="n">
        <v>1362.06019251517</v>
      </c>
      <c r="T27" s="216" t="n">
        <v>1666.59926300598</v>
      </c>
      <c r="U27" s="216" t="n">
        <v>1466.40232027014</v>
      </c>
      <c r="V27" s="216" t="n">
        <v>1344.68447969063</v>
      </c>
      <c r="W27" s="216" t="n">
        <v>1104.96829244371</v>
      </c>
      <c r="X27" s="216" t="n">
        <v>826.942091325608</v>
      </c>
      <c r="Y27" s="216" t="n">
        <v>703.541130150902</v>
      </c>
      <c r="Z27" s="216" t="n">
        <v>501.267125302994</v>
      </c>
      <c r="AA27" s="216" t="n">
        <v>396.146193832229</v>
      </c>
      <c r="AB27" s="216" t="n">
        <v>436.444998668927</v>
      </c>
      <c r="AC27" s="216" t="n">
        <v>110.17271034384</v>
      </c>
      <c r="AD27" s="216" t="n">
        <v>90.1755523823304</v>
      </c>
      <c r="AE27" s="217" t="n">
        <v>100</v>
      </c>
      <c r="AF27" s="218" t="n">
        <v>99.3554763030121</v>
      </c>
      <c r="AG27" s="219"/>
    </row>
    <row r="28" customFormat="false" ht="19.5" hidden="false" customHeight="true" outlineLevel="0" collapsed="false">
      <c r="A28" s="152" t="n">
        <v>20</v>
      </c>
      <c r="B28" s="152"/>
      <c r="C28" s="161"/>
      <c r="D28" s="214" t="s">
        <v>189</v>
      </c>
      <c r="E28" s="215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7" t="n">
        <v>103.585192679026</v>
      </c>
      <c r="AF28" s="218" t="n">
        <v>186.450019293167</v>
      </c>
      <c r="AG28" s="219"/>
    </row>
    <row r="29" customFormat="false" ht="19.5" hidden="false" customHeight="true" outlineLevel="0" collapsed="false">
      <c r="A29" s="152" t="n">
        <v>21</v>
      </c>
      <c r="B29" s="152"/>
      <c r="C29" s="161"/>
      <c r="D29" s="214" t="s">
        <v>190</v>
      </c>
      <c r="E29" s="215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7" t="n">
        <v>99.8134096557326</v>
      </c>
      <c r="AF29" s="218" t="n">
        <v>104.689957475826</v>
      </c>
      <c r="AG29" s="219"/>
    </row>
    <row r="30" customFormat="false" ht="19.5" hidden="false" customHeight="true" outlineLevel="0" collapsed="false">
      <c r="A30" s="152" t="n">
        <v>22</v>
      </c>
      <c r="B30" s="152"/>
      <c r="C30" s="161"/>
      <c r="D30" s="214" t="s">
        <v>191</v>
      </c>
      <c r="E30" s="215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7" t="n">
        <v>83.9922452084714</v>
      </c>
      <c r="AF30" s="218" t="n">
        <v>102.163243201753</v>
      </c>
      <c r="AG30" s="219"/>
    </row>
    <row r="31" customFormat="false" ht="19.5" hidden="false" customHeight="true" outlineLevel="0" collapsed="false">
      <c r="A31" s="152" t="n">
        <v>23</v>
      </c>
      <c r="B31" s="152"/>
      <c r="C31" s="161"/>
      <c r="D31" s="214" t="s">
        <v>192</v>
      </c>
      <c r="E31" s="215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7" t="n">
        <v>100.978866865784</v>
      </c>
      <c r="AF31" s="218" t="n">
        <v>166.161815141682</v>
      </c>
      <c r="AG31" s="219"/>
    </row>
    <row r="32" customFormat="false" ht="19.5" hidden="false" customHeight="true" outlineLevel="0" collapsed="false">
      <c r="A32" s="152" t="n">
        <v>24</v>
      </c>
      <c r="B32" s="152"/>
      <c r="C32" s="161"/>
      <c r="D32" s="214" t="s">
        <v>193</v>
      </c>
      <c r="E32" s="215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7" t="n">
        <v>106.824264680335</v>
      </c>
      <c r="AF32" s="218" t="n">
        <v>81.5687289322038</v>
      </c>
      <c r="AG32" s="219"/>
    </row>
    <row r="33" customFormat="false" ht="19.5" hidden="false" customHeight="true" outlineLevel="0" collapsed="false">
      <c r="A33" s="152" t="n">
        <v>25</v>
      </c>
      <c r="B33" s="152"/>
      <c r="C33" s="161"/>
      <c r="D33" s="214" t="s">
        <v>342</v>
      </c>
      <c r="E33" s="215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7" t="n">
        <v>109.643201542912</v>
      </c>
      <c r="AF33" s="218" t="n">
        <v>162.042755344418</v>
      </c>
      <c r="AG33" s="219"/>
    </row>
    <row r="34" customFormat="false" ht="19.5" hidden="false" customHeight="true" outlineLevel="0" collapsed="false">
      <c r="A34" s="152" t="n">
        <v>26</v>
      </c>
      <c r="B34" s="152"/>
      <c r="C34" s="161"/>
      <c r="D34" s="214" t="s">
        <v>195</v>
      </c>
      <c r="E34" s="215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7" t="n">
        <v>87.9819786621129</v>
      </c>
      <c r="AF34" s="218" t="n">
        <v>86.3191682284182</v>
      </c>
      <c r="AG34" s="219"/>
    </row>
    <row r="35" customFormat="false" ht="19.5" hidden="false" customHeight="true" outlineLevel="0" collapsed="false">
      <c r="A35" s="152" t="n">
        <v>27</v>
      </c>
      <c r="B35" s="152"/>
      <c r="C35" s="161"/>
      <c r="D35" s="214" t="s">
        <v>196</v>
      </c>
      <c r="E35" s="215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7" t="n">
        <v>101.684829508775</v>
      </c>
      <c r="AF35" s="218" t="n">
        <v>132.907196016019</v>
      </c>
      <c r="AG35" s="219"/>
    </row>
    <row r="36" customFormat="false" ht="19.5" hidden="false" customHeight="true" outlineLevel="0" collapsed="false">
      <c r="A36" s="152" t="n">
        <v>28</v>
      </c>
      <c r="B36" s="152" t="n">
        <v>1549011</v>
      </c>
      <c r="C36" s="161"/>
      <c r="D36" s="214" t="s">
        <v>343</v>
      </c>
      <c r="E36" s="215"/>
      <c r="F36" s="216" t="n">
        <v>215.317284975417</v>
      </c>
      <c r="G36" s="216" t="n">
        <v>63.10708128472</v>
      </c>
      <c r="H36" s="216" t="n">
        <v>74.5814443522125</v>
      </c>
      <c r="I36" s="216" t="n">
        <v>98.8986654747462</v>
      </c>
      <c r="J36" s="216" t="n">
        <v>223.443969095205</v>
      </c>
      <c r="K36" s="216" t="n">
        <v>379.794138305345</v>
      </c>
      <c r="L36" s="216" t="n">
        <v>387.897835387268</v>
      </c>
      <c r="M36" s="216" t="n">
        <v>574.656790754103</v>
      </c>
      <c r="N36" s="216" t="n">
        <v>733.736287593385</v>
      </c>
      <c r="O36" s="216" t="n">
        <v>774.29231849818</v>
      </c>
      <c r="P36" s="216" t="n">
        <v>847.673839473852</v>
      </c>
      <c r="Q36" s="216" t="n">
        <v>1417.92784624226</v>
      </c>
      <c r="R36" s="216" t="n">
        <v>1361.18587574229</v>
      </c>
      <c r="S36" s="216" t="n">
        <v>1343.69657110019</v>
      </c>
      <c r="T36" s="216" t="n">
        <v>1341.20247749186</v>
      </c>
      <c r="U36" s="216" t="n">
        <v>1358.40597662984</v>
      </c>
      <c r="V36" s="216" t="n">
        <v>1320.35170167933</v>
      </c>
      <c r="W36" s="216" t="n">
        <v>1325.47551241939</v>
      </c>
      <c r="X36" s="216" t="n">
        <v>1363.44933273737</v>
      </c>
      <c r="Y36" s="216" t="n">
        <v>1483.17042334461</v>
      </c>
      <c r="Z36" s="216" t="n">
        <v>1484.08913862461</v>
      </c>
      <c r="AA36" s="216" t="n">
        <v>1480.4694463955</v>
      </c>
      <c r="AB36" s="216" t="n">
        <v>1472.31287912649</v>
      </c>
      <c r="AC36" s="216" t="n">
        <v>99.4490553460005</v>
      </c>
      <c r="AD36" s="216" t="n">
        <v>173.688606462168</v>
      </c>
      <c r="AE36" s="217" t="n">
        <v>129.313009938097</v>
      </c>
      <c r="AF36" s="218" t="n">
        <v>59.9430824375183</v>
      </c>
      <c r="AG36" s="219"/>
    </row>
    <row r="37" customFormat="false" ht="19.5" hidden="false" customHeight="true" outlineLevel="0" collapsed="false">
      <c r="A37" s="152" t="n">
        <v>29</v>
      </c>
      <c r="B37" s="152" t="n">
        <v>1549012</v>
      </c>
      <c r="C37" s="161"/>
      <c r="D37" s="214" t="s">
        <v>197</v>
      </c>
      <c r="E37" s="215"/>
      <c r="F37" s="216" t="n">
        <v>613.864585724122</v>
      </c>
      <c r="G37" s="216" t="n">
        <v>717.950883635529</v>
      </c>
      <c r="H37" s="216" t="n">
        <v>634.636676612348</v>
      </c>
      <c r="I37" s="216" t="n">
        <v>934.534771631857</v>
      </c>
      <c r="J37" s="216" t="n">
        <v>1298.25017213679</v>
      </c>
      <c r="K37" s="216" t="n">
        <v>1246.75097544182</v>
      </c>
      <c r="L37" s="216" t="n">
        <v>1280.73215515263</v>
      </c>
      <c r="M37" s="216" t="n">
        <v>1332.25476245123</v>
      </c>
      <c r="N37" s="216" t="n">
        <v>1423.42942391554</v>
      </c>
      <c r="O37" s="216" t="n">
        <v>1178.91943998164</v>
      </c>
      <c r="P37" s="216" t="n">
        <v>1174.81845306403</v>
      </c>
      <c r="Q37" s="216" t="n">
        <v>1182.94468671104</v>
      </c>
      <c r="R37" s="216" t="n">
        <v>1102.49621299059</v>
      </c>
      <c r="S37" s="216" t="n">
        <v>1136.25981179711</v>
      </c>
      <c r="T37" s="216" t="n">
        <v>1111.93344044067</v>
      </c>
      <c r="U37" s="216" t="n">
        <v>998.082166628414</v>
      </c>
      <c r="V37" s="216" t="n">
        <v>1031.99449162268</v>
      </c>
      <c r="W37" s="216" t="n">
        <v>1107.47440899702</v>
      </c>
      <c r="X37" s="216" t="n">
        <v>1201.83153546018</v>
      </c>
      <c r="Y37" s="216" t="n">
        <v>1245.64929997705</v>
      </c>
      <c r="Z37" s="216" t="n">
        <v>1235.21092494836</v>
      </c>
      <c r="AA37" s="216" t="n">
        <v>1256.44709662612</v>
      </c>
      <c r="AB37" s="216" t="n">
        <v>1285.11544640808</v>
      </c>
      <c r="AC37" s="216" t="n">
        <v>102.281699711746</v>
      </c>
      <c r="AD37" s="216" t="n">
        <v>109.388428744576</v>
      </c>
      <c r="AE37" s="217" t="n">
        <v>108.952971353225</v>
      </c>
      <c r="AF37" s="218" t="n">
        <v>101.183233878383</v>
      </c>
      <c r="AG37" s="219"/>
    </row>
    <row r="38" customFormat="false" ht="19.5" hidden="false" customHeight="true" outlineLevel="0" collapsed="false">
      <c r="A38" s="152" t="n">
        <v>30</v>
      </c>
      <c r="B38" s="152" t="n">
        <v>1549013</v>
      </c>
      <c r="C38" s="161"/>
      <c r="D38" s="214" t="s">
        <v>198</v>
      </c>
      <c r="E38" s="215"/>
      <c r="F38" s="216" t="n">
        <v>13.0997802197802</v>
      </c>
      <c r="G38" s="216" t="n">
        <v>14.5186813186813</v>
      </c>
      <c r="H38" s="216" t="n">
        <v>14.7982417582418</v>
      </c>
      <c r="I38" s="216" t="n">
        <v>14.5608791208791</v>
      </c>
      <c r="J38" s="216" t="n">
        <v>11.9841758241758</v>
      </c>
      <c r="K38" s="216" t="n">
        <v>13.0865934065934</v>
      </c>
      <c r="L38" s="216" t="n">
        <v>12.9415384615385</v>
      </c>
      <c r="M38" s="216" t="n">
        <v>13.5745054945055</v>
      </c>
      <c r="N38" s="216" t="n">
        <v>14.1336263736264</v>
      </c>
      <c r="O38" s="216" t="n">
        <v>13.6430769230769</v>
      </c>
      <c r="P38" s="216" t="n">
        <v>12.5986813186813</v>
      </c>
      <c r="Q38" s="216" t="n">
        <v>12.2716483516483</v>
      </c>
      <c r="R38" s="216" t="n">
        <v>12.4272527472527</v>
      </c>
      <c r="S38" s="216" t="n">
        <v>12.8096703296703</v>
      </c>
      <c r="T38" s="216" t="n">
        <v>13.0153846153846</v>
      </c>
      <c r="U38" s="216" t="n">
        <v>12.4430769230769</v>
      </c>
      <c r="V38" s="216" t="n">
        <v>12.4852747252747</v>
      </c>
      <c r="W38" s="216" t="n">
        <v>12.210989010989</v>
      </c>
      <c r="X38" s="216" t="n">
        <v>11.7362637362637</v>
      </c>
      <c r="Y38" s="216" t="n">
        <v>11.0769230769231</v>
      </c>
      <c r="Z38" s="216" t="n">
        <v>11.2008791208791</v>
      </c>
      <c r="AA38" s="216" t="n">
        <v>11.3854945054945</v>
      </c>
      <c r="AB38" s="216" t="n">
        <v>11.1323076923077</v>
      </c>
      <c r="AC38" s="216" t="n">
        <v>97.776233495483</v>
      </c>
      <c r="AD38" s="216" t="n">
        <v>88.3608959598074</v>
      </c>
      <c r="AE38" s="217" t="n">
        <v>99.3783110364236</v>
      </c>
      <c r="AF38" s="218" t="n">
        <v>142.51799975657</v>
      </c>
      <c r="AG38" s="219"/>
    </row>
    <row r="39" customFormat="false" ht="19.5" hidden="false" customHeight="true" outlineLevel="0" collapsed="false">
      <c r="A39" s="152" t="n">
        <v>31</v>
      </c>
      <c r="B39" s="152"/>
      <c r="C39" s="161"/>
      <c r="D39" s="214" t="s">
        <v>199</v>
      </c>
      <c r="E39" s="215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7" t="n">
        <v>101.953694972796</v>
      </c>
      <c r="AF39" s="218" t="n">
        <v>125.553828332028</v>
      </c>
      <c r="AG39" s="219"/>
    </row>
    <row r="40" customFormat="false" ht="19.5" hidden="false" customHeight="true" outlineLevel="0" collapsed="false">
      <c r="A40" s="152" t="n">
        <v>32</v>
      </c>
      <c r="B40" s="152" t="n">
        <v>1549021</v>
      </c>
      <c r="C40" s="161"/>
      <c r="D40" s="214" t="s">
        <v>200</v>
      </c>
      <c r="E40" s="215"/>
      <c r="F40" s="216" t="n">
        <v>146.409429834353</v>
      </c>
      <c r="G40" s="216" t="n">
        <v>130.519623163817</v>
      </c>
      <c r="H40" s="216" t="n">
        <v>147.451533687547</v>
      </c>
      <c r="I40" s="216" t="n">
        <v>163.240076795999</v>
      </c>
      <c r="J40" s="216" t="n">
        <v>188.383444211278</v>
      </c>
      <c r="K40" s="216" t="n">
        <v>198.739652632049</v>
      </c>
      <c r="L40" s="216" t="n">
        <v>168.760816180739</v>
      </c>
      <c r="M40" s="216" t="n">
        <v>211.891592624012</v>
      </c>
      <c r="N40" s="216" t="n">
        <v>191.860695628879</v>
      </c>
      <c r="O40" s="216" t="n">
        <v>185.01870786266</v>
      </c>
      <c r="P40" s="216" t="n">
        <v>186.953967049158</v>
      </c>
      <c r="Q40" s="216" t="n">
        <v>154.103853194624</v>
      </c>
      <c r="R40" s="216" t="n">
        <v>134.143144171094</v>
      </c>
      <c r="S40" s="216" t="n">
        <v>124.892262356566</v>
      </c>
      <c r="T40" s="216" t="n">
        <v>129.486627673349</v>
      </c>
      <c r="U40" s="216" t="n">
        <v>132.300575969996</v>
      </c>
      <c r="V40" s="216" t="n">
        <v>135.002544983703</v>
      </c>
      <c r="W40" s="216" t="n">
        <v>155.939991963209</v>
      </c>
      <c r="X40" s="216" t="n">
        <v>175.154886815198</v>
      </c>
      <c r="Y40" s="216" t="n">
        <v>191.645309639684</v>
      </c>
      <c r="Z40" s="216" t="n">
        <v>207.981961869893</v>
      </c>
      <c r="AA40" s="216" t="n">
        <v>206.100281287672</v>
      </c>
      <c r="AB40" s="216" t="n">
        <v>191.885341786846</v>
      </c>
      <c r="AC40" s="216" t="n">
        <v>93.1029014555371</v>
      </c>
      <c r="AD40" s="216" t="n">
        <v>102.637748112824</v>
      </c>
      <c r="AE40" s="217" t="n">
        <v>113.39575910673</v>
      </c>
      <c r="AF40" s="218" t="n">
        <v>155.730961770988</v>
      </c>
      <c r="AG40" s="219"/>
    </row>
    <row r="41" customFormat="false" ht="19.5" hidden="false" customHeight="true" outlineLevel="0" collapsed="false">
      <c r="A41" s="152" t="n">
        <v>33</v>
      </c>
      <c r="B41" s="152" t="n">
        <v>1549022</v>
      </c>
      <c r="C41" s="161"/>
      <c r="D41" s="214" t="s">
        <v>201</v>
      </c>
      <c r="E41" s="215"/>
      <c r="F41" s="216" t="n">
        <v>64.9863451888283</v>
      </c>
      <c r="G41" s="216" t="n">
        <v>56.1350686739039</v>
      </c>
      <c r="H41" s="216" t="n">
        <v>53.3955496911174</v>
      </c>
      <c r="I41" s="216" t="n">
        <v>56.9700313880725</v>
      </c>
      <c r="J41" s="216" t="n">
        <v>67.8717287430777</v>
      </c>
      <c r="K41" s="216" t="n">
        <v>77.7985965333174</v>
      </c>
      <c r="L41" s="216" t="n">
        <v>86.8028549151323</v>
      </c>
      <c r="M41" s="216" t="n">
        <v>102.221235930346</v>
      </c>
      <c r="N41" s="216" t="n">
        <v>116.69189707911</v>
      </c>
      <c r="O41" s="216" t="n">
        <v>121.592834722805</v>
      </c>
      <c r="P41" s="216" t="n">
        <v>133.137407785042</v>
      </c>
      <c r="Q41" s="216" t="n">
        <v>124.917571322897</v>
      </c>
      <c r="R41" s="216" t="n">
        <v>114.594294168216</v>
      </c>
      <c r="S41" s="216" t="n">
        <v>106.016913572842</v>
      </c>
      <c r="T41" s="216" t="n">
        <v>103.314260580979</v>
      </c>
      <c r="U41" s="216" t="n">
        <v>99.5183430296487</v>
      </c>
      <c r="V41" s="216" t="n">
        <v>112.070053379716</v>
      </c>
      <c r="W41" s="216" t="n">
        <v>114.828285251604</v>
      </c>
      <c r="X41" s="216" t="n">
        <v>111.937863611827</v>
      </c>
      <c r="Y41" s="216" t="n">
        <v>129.648333633219</v>
      </c>
      <c r="Z41" s="216" t="n">
        <v>135.102660988824</v>
      </c>
      <c r="AA41" s="216" t="n">
        <v>146.643235570483</v>
      </c>
      <c r="AB41" s="216" t="n">
        <v>153.165157240249</v>
      </c>
      <c r="AC41" s="216" t="n">
        <v>104.447475292258</v>
      </c>
      <c r="AD41" s="216" t="n">
        <v>115.042916779289</v>
      </c>
      <c r="AE41" s="217" t="n">
        <v>96.7024012261978</v>
      </c>
      <c r="AF41" s="218" t="n">
        <v>93.153478775254</v>
      </c>
      <c r="AG41" s="219"/>
    </row>
    <row r="42" customFormat="false" ht="19.5" hidden="false" customHeight="true" outlineLevel="0" collapsed="false">
      <c r="A42" s="152" t="n">
        <v>34</v>
      </c>
      <c r="B42" s="152"/>
      <c r="C42" s="161"/>
      <c r="D42" s="214" t="s">
        <v>117</v>
      </c>
      <c r="E42" s="215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  <c r="AE42" s="217" t="n">
        <v>102.784855568826</v>
      </c>
      <c r="AF42" s="218" t="n">
        <v>124.560209885245</v>
      </c>
      <c r="AG42" s="219"/>
    </row>
    <row r="43" customFormat="false" ht="19.5" hidden="false" customHeight="true" outlineLevel="0" collapsed="false">
      <c r="A43" s="152" t="n">
        <v>35</v>
      </c>
      <c r="B43" s="152" t="n">
        <v>1549030</v>
      </c>
      <c r="C43" s="161"/>
      <c r="D43" s="214" t="s">
        <v>202</v>
      </c>
      <c r="E43" s="215"/>
      <c r="F43" s="216" t="n">
        <v>333.899297423888</v>
      </c>
      <c r="G43" s="216" t="n">
        <v>387.014051522248</v>
      </c>
      <c r="H43" s="216" t="n">
        <v>373.612412177986</v>
      </c>
      <c r="I43" s="216" t="n">
        <v>431.961358313817</v>
      </c>
      <c r="J43" s="216" t="n">
        <v>381.059718969555</v>
      </c>
      <c r="K43" s="216" t="n">
        <v>272.740046838407</v>
      </c>
      <c r="L43" s="216" t="n">
        <v>519.923887587822</v>
      </c>
      <c r="M43" s="216" t="n">
        <v>758.185011709602</v>
      </c>
      <c r="N43" s="216" t="n">
        <v>1009.51405152225</v>
      </c>
      <c r="O43" s="216" t="n">
        <v>1044.8887587822</v>
      </c>
      <c r="P43" s="216" t="n">
        <v>1089.74824355972</v>
      </c>
      <c r="Q43" s="216" t="n">
        <v>1072.85128805621</v>
      </c>
      <c r="R43" s="216" t="n">
        <v>1007.65222482436</v>
      </c>
      <c r="S43" s="216" t="n">
        <v>1034.63114754098</v>
      </c>
      <c r="T43" s="216" t="n">
        <v>1091.69789227166</v>
      </c>
      <c r="U43" s="216" t="n">
        <v>1111.29976580796</v>
      </c>
      <c r="V43" s="216" t="n">
        <v>1100.76112412178</v>
      </c>
      <c r="W43" s="216" t="n">
        <v>1102.981264637</v>
      </c>
      <c r="X43" s="216" t="n">
        <v>1139.60269320843</v>
      </c>
      <c r="Y43" s="216" t="n">
        <v>1126.34156908665</v>
      </c>
      <c r="Z43" s="216" t="n">
        <v>1129.11674473068</v>
      </c>
      <c r="AA43" s="216" t="n">
        <v>1111.88606557377</v>
      </c>
      <c r="AB43" s="216" t="n">
        <v>1036.85093676815</v>
      </c>
      <c r="AC43" s="216" t="n">
        <v>93.2515451781564</v>
      </c>
      <c r="AD43" s="216" t="n">
        <v>95.1459149299679</v>
      </c>
      <c r="AE43" s="217" t="n">
        <v>103.37011612241</v>
      </c>
      <c r="AF43" s="218" t="n">
        <v>88.3088340074759</v>
      </c>
      <c r="AG43" s="219"/>
    </row>
    <row r="44" customFormat="false" ht="19.5" hidden="false" customHeight="true" outlineLevel="0" collapsed="false">
      <c r="A44" s="152" t="n">
        <v>36</v>
      </c>
      <c r="B44" s="152" t="n">
        <v>1549040</v>
      </c>
      <c r="C44" s="161"/>
      <c r="D44" s="214" t="s">
        <v>203</v>
      </c>
      <c r="E44" s="215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7" t="n">
        <v>110.052044598802</v>
      </c>
      <c r="AF44" s="218" t="n">
        <v>156.814311292472</v>
      </c>
      <c r="AG44" s="219"/>
    </row>
    <row r="45" customFormat="false" ht="19.5" hidden="false" customHeight="true" outlineLevel="0" collapsed="false">
      <c r="A45" s="152" t="n">
        <v>37</v>
      </c>
      <c r="B45" s="152"/>
      <c r="C45" s="161"/>
      <c r="D45" s="214" t="s">
        <v>204</v>
      </c>
      <c r="E45" s="215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7" t="n">
        <v>99.7588710317596</v>
      </c>
      <c r="AF45" s="218" t="n">
        <v>124.344862083131</v>
      </c>
      <c r="AG45" s="219"/>
    </row>
    <row r="46" customFormat="false" ht="19.5" hidden="false" customHeight="true" outlineLevel="0" collapsed="false">
      <c r="A46" s="152" t="n">
        <v>38</v>
      </c>
      <c r="B46" s="152" t="n">
        <v>1549100</v>
      </c>
      <c r="C46" s="161"/>
      <c r="D46" s="214" t="s">
        <v>205</v>
      </c>
      <c r="E46" s="215"/>
      <c r="F46" s="216" t="n">
        <v>5.85283018867925</v>
      </c>
      <c r="G46" s="216" t="n">
        <v>25.0981132075472</v>
      </c>
      <c r="H46" s="216" t="n">
        <v>4.72075471698113</v>
      </c>
      <c r="I46" s="216" t="n">
        <v>184.720754716981</v>
      </c>
      <c r="J46" s="216" t="n">
        <v>412.267924528302</v>
      </c>
      <c r="K46" s="216" t="n">
        <v>400.154716981132</v>
      </c>
      <c r="L46" s="216" t="n">
        <v>419.852830188679</v>
      </c>
      <c r="M46" s="216" t="n">
        <v>434.060377358491</v>
      </c>
      <c r="N46" s="216" t="n">
        <v>533.241509433962</v>
      </c>
      <c r="O46" s="216" t="n">
        <v>457.007547169811</v>
      </c>
      <c r="P46" s="216" t="n">
        <v>538.211320754717</v>
      </c>
      <c r="Q46" s="216" t="n">
        <v>417.97358490566</v>
      </c>
      <c r="R46" s="216" t="n">
        <v>444.984905660377</v>
      </c>
      <c r="S46" s="216" t="n">
        <v>451.664150943396</v>
      </c>
      <c r="T46" s="216" t="n">
        <v>453.950943396226</v>
      </c>
      <c r="U46" s="216" t="n">
        <v>382.109433962264</v>
      </c>
      <c r="V46" s="216" t="n">
        <v>419.649056603774</v>
      </c>
      <c r="W46" s="216" t="n">
        <v>428.298113207547</v>
      </c>
      <c r="X46" s="216" t="n">
        <v>475.607547169811</v>
      </c>
      <c r="Y46" s="216" t="n">
        <v>424.822641509434</v>
      </c>
      <c r="Z46" s="216" t="n">
        <v>403.256603773585</v>
      </c>
      <c r="AA46" s="216" t="n">
        <v>383.728301886792</v>
      </c>
      <c r="AB46" s="216" t="n">
        <v>407.581132075472</v>
      </c>
      <c r="AC46" s="216" t="n">
        <v>106.216072692943</v>
      </c>
      <c r="AD46" s="216" t="n">
        <v>75.7288292457196</v>
      </c>
      <c r="AE46" s="217" t="n">
        <v>106.757067129693</v>
      </c>
      <c r="AF46" s="218" t="n">
        <v>49.6744058797881</v>
      </c>
      <c r="AG46" s="219"/>
    </row>
    <row r="47" customFormat="false" ht="19.5" hidden="false" customHeight="true" outlineLevel="0" collapsed="false">
      <c r="A47" s="152" t="n">
        <v>39</v>
      </c>
      <c r="B47" s="152" t="n">
        <v>1549130</v>
      </c>
      <c r="C47" s="161"/>
      <c r="D47" s="214" t="s">
        <v>206</v>
      </c>
      <c r="E47" s="215"/>
      <c r="F47" s="216" t="n">
        <v>259.442774566474</v>
      </c>
      <c r="G47" s="216" t="n">
        <v>293.431213872832</v>
      </c>
      <c r="H47" s="216" t="n">
        <v>324.876300578035</v>
      </c>
      <c r="I47" s="216" t="n">
        <v>471.812716763006</v>
      </c>
      <c r="J47" s="216" t="n">
        <v>590.534104046243</v>
      </c>
      <c r="K47" s="216" t="n">
        <v>557.701734104046</v>
      </c>
      <c r="L47" s="216" t="n">
        <v>592.152601156069</v>
      </c>
      <c r="M47" s="216" t="n">
        <v>609.643930635838</v>
      </c>
      <c r="N47" s="216" t="n">
        <v>759.250867052023</v>
      </c>
      <c r="O47" s="216" t="n">
        <v>788.221965317919</v>
      </c>
      <c r="P47" s="216" t="n">
        <v>1034.69595375723</v>
      </c>
      <c r="Q47" s="216" t="n">
        <v>942.233526011561</v>
      </c>
      <c r="R47" s="216" t="n">
        <v>989.123699421965</v>
      </c>
      <c r="S47" s="216" t="n">
        <v>1052.2450867052</v>
      </c>
      <c r="T47" s="216" t="n">
        <v>1073.9676300578</v>
      </c>
      <c r="U47" s="216" t="n">
        <v>1056.34913294798</v>
      </c>
      <c r="V47" s="216" t="n">
        <v>959.470520231214</v>
      </c>
      <c r="W47" s="216" t="n">
        <v>1073.04046242775</v>
      </c>
      <c r="X47" s="216" t="n">
        <v>1172.27630057803</v>
      </c>
      <c r="Y47" s="216" t="n">
        <v>930.53063583815</v>
      </c>
      <c r="Z47" s="216" t="n">
        <v>935.154913294798</v>
      </c>
      <c r="AA47" s="216" t="n">
        <v>951.224277456647</v>
      </c>
      <c r="AB47" s="216" t="n">
        <v>1077.23583815029</v>
      </c>
      <c r="AC47" s="216" t="n">
        <v>113.247302836989</v>
      </c>
      <c r="AD47" s="216" t="n">
        <v>104.111341523913</v>
      </c>
      <c r="AE47" s="217" t="n">
        <v>90.92611538242</v>
      </c>
      <c r="AF47" s="218" t="n">
        <v>135.805841287746</v>
      </c>
      <c r="AG47" s="219"/>
    </row>
    <row r="48" customFormat="false" ht="19.5" hidden="false" customHeight="true" outlineLevel="0" collapsed="false">
      <c r="A48" s="152" t="n">
        <v>40</v>
      </c>
      <c r="B48" s="152"/>
      <c r="C48" s="161"/>
      <c r="D48" s="214" t="s">
        <v>207</v>
      </c>
      <c r="E48" s="215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7" t="n">
        <v>100.164591894398</v>
      </c>
      <c r="AF48" s="218" t="n">
        <v>87.5592900066664</v>
      </c>
      <c r="AG48" s="219"/>
    </row>
    <row r="49" customFormat="false" ht="19.5" hidden="false" customHeight="true" outlineLevel="0" collapsed="false">
      <c r="A49" s="152" t="n">
        <v>41</v>
      </c>
      <c r="B49" s="152"/>
      <c r="C49" s="161"/>
      <c r="D49" s="214" t="s">
        <v>344</v>
      </c>
      <c r="E49" s="215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  <c r="AD49" s="216"/>
      <c r="AE49" s="217" t="n">
        <v>109.399989385674</v>
      </c>
      <c r="AF49" s="218" t="n">
        <v>129.655506540531</v>
      </c>
      <c r="AG49" s="219"/>
    </row>
    <row r="50" customFormat="false" ht="19.5" hidden="false" customHeight="true" outlineLevel="0" collapsed="false">
      <c r="A50" s="152" t="n">
        <v>42</v>
      </c>
      <c r="B50" s="152" t="n">
        <v>1553010</v>
      </c>
      <c r="C50" s="161"/>
      <c r="D50" s="214" t="s">
        <v>209</v>
      </c>
      <c r="E50" s="215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  <c r="AE50" s="217" t="n">
        <v>110.179218364272</v>
      </c>
      <c r="AF50" s="218" t="n">
        <v>98.1170861229676</v>
      </c>
      <c r="AG50" s="219"/>
    </row>
    <row r="51" customFormat="false" ht="19.5" hidden="false" customHeight="true" outlineLevel="0" collapsed="false">
      <c r="A51" s="152" t="n">
        <v>43</v>
      </c>
      <c r="B51" s="152"/>
      <c r="C51" s="161"/>
      <c r="D51" s="214" t="s">
        <v>210</v>
      </c>
      <c r="E51" s="215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7" t="n">
        <v>93.2369086638534</v>
      </c>
      <c r="AF51" s="218" t="n">
        <v>189.499167013744</v>
      </c>
      <c r="AG51" s="219"/>
    </row>
    <row r="52" customFormat="false" ht="19.5" hidden="false" customHeight="true" outlineLevel="0" collapsed="false">
      <c r="A52" s="152" t="n">
        <v>44</v>
      </c>
      <c r="B52" s="152" t="n">
        <v>1553020</v>
      </c>
      <c r="C52" s="161"/>
      <c r="D52" s="214" t="s">
        <v>211</v>
      </c>
      <c r="E52" s="215"/>
      <c r="F52" s="216" t="n">
        <v>304.331554763048</v>
      </c>
      <c r="G52" s="216" t="n">
        <v>375.959893011453</v>
      </c>
      <c r="H52" s="216" t="n">
        <v>644.1461079487</v>
      </c>
      <c r="I52" s="216" t="n">
        <v>557.853425690968</v>
      </c>
      <c r="J52" s="216" t="n">
        <v>492.654111514985</v>
      </c>
      <c r="K52" s="216" t="n">
        <v>426.018681846238</v>
      </c>
      <c r="L52" s="216" t="n">
        <v>363.434332350319</v>
      </c>
      <c r="M52" s="216" t="n">
        <v>348.16015362458</v>
      </c>
      <c r="N52" s="216" t="n">
        <v>348.69921130238</v>
      </c>
      <c r="O52" s="216" t="n">
        <v>362.474068993896</v>
      </c>
      <c r="P52" s="216" t="n">
        <v>391.589767505658</v>
      </c>
      <c r="Q52" s="216" t="n">
        <v>477.386845895343</v>
      </c>
      <c r="R52" s="216" t="n">
        <v>578.798326589397</v>
      </c>
      <c r="S52" s="216" t="n">
        <v>775.287401412798</v>
      </c>
      <c r="T52" s="216" t="n">
        <v>824.789685206776</v>
      </c>
      <c r="U52" s="216" t="n">
        <v>754.88007681229</v>
      </c>
      <c r="V52" s="216" t="n">
        <v>792.202619847747</v>
      </c>
      <c r="W52" s="216" t="n">
        <v>649.482532062273</v>
      </c>
      <c r="X52" s="216" t="n">
        <v>638.90663191825</v>
      </c>
      <c r="Y52" s="216" t="n">
        <v>660.255620327824</v>
      </c>
      <c r="Z52" s="216" t="n">
        <v>633.003003909197</v>
      </c>
      <c r="AA52" s="216" t="n">
        <v>611.001714560044</v>
      </c>
      <c r="AB52" s="216" t="n">
        <v>582.26524929703</v>
      </c>
      <c r="AC52" s="216" t="n">
        <v>95.2968273937324</v>
      </c>
      <c r="AD52" s="216" t="n">
        <v>148.692661967634</v>
      </c>
      <c r="AE52" s="217" t="n">
        <v>107.138776917937</v>
      </c>
      <c r="AF52" s="218" t="n">
        <v>124.095661439826</v>
      </c>
      <c r="AG52" s="219"/>
    </row>
    <row r="53" customFormat="false" ht="19.5" hidden="false" customHeight="true" outlineLevel="0" collapsed="false">
      <c r="A53" s="152" t="n">
        <v>45</v>
      </c>
      <c r="B53" s="152" t="n">
        <v>1553030</v>
      </c>
      <c r="C53" s="161"/>
      <c r="D53" s="214" t="s">
        <v>212</v>
      </c>
      <c r="E53" s="215"/>
      <c r="F53" s="216" t="n">
        <v>151.084256343479</v>
      </c>
      <c r="G53" s="216" t="n">
        <v>166.87562060003</v>
      </c>
      <c r="H53" s="216" t="n">
        <v>197.87016813916</v>
      </c>
      <c r="I53" s="216" t="n">
        <v>175.963352822466</v>
      </c>
      <c r="J53" s="216" t="n">
        <v>209.236541344802</v>
      </c>
      <c r="K53" s="216" t="n">
        <v>221.417079535374</v>
      </c>
      <c r="L53" s="216" t="n">
        <v>223.405489813599</v>
      </c>
      <c r="M53" s="216" t="n">
        <v>243.463967586132</v>
      </c>
      <c r="N53" s="216" t="n">
        <v>230.570614815545</v>
      </c>
      <c r="O53" s="216" t="n">
        <v>226.429193232931</v>
      </c>
      <c r="P53" s="216" t="n">
        <v>246.691118869872</v>
      </c>
      <c r="Q53" s="216" t="n">
        <v>226.322177664106</v>
      </c>
      <c r="R53" s="216" t="n">
        <v>152.949464870277</v>
      </c>
      <c r="S53" s="216" t="n">
        <v>198.232365102175</v>
      </c>
      <c r="T53" s="216" t="n">
        <v>208.812587869701</v>
      </c>
      <c r="U53" s="216" t="n">
        <v>203.421219462847</v>
      </c>
      <c r="V53" s="216" t="n">
        <v>204.11373906006</v>
      </c>
      <c r="W53" s="216" t="n">
        <v>182.269240546387</v>
      </c>
      <c r="X53" s="216" t="n">
        <v>201.175262117589</v>
      </c>
      <c r="Y53" s="216" t="n">
        <v>180.469212531841</v>
      </c>
      <c r="Z53" s="216" t="n">
        <v>203.075333191531</v>
      </c>
      <c r="AA53" s="216" t="n">
        <v>219.740253272255</v>
      </c>
      <c r="AB53" s="216" t="n">
        <v>225.632459521574</v>
      </c>
      <c r="AC53" s="216" t="n">
        <v>102.681441457164</v>
      </c>
      <c r="AD53" s="216" t="n">
        <v>91.4635518924348</v>
      </c>
      <c r="AE53" s="217" t="n">
        <v>42.9658719846611</v>
      </c>
      <c r="AF53" s="218" t="n">
        <v>37.0160279388398</v>
      </c>
      <c r="AG53" s="219"/>
    </row>
    <row r="54" customFormat="false" ht="19.5" hidden="false" customHeight="true" outlineLevel="0" collapsed="false">
      <c r="A54" s="152" t="n">
        <v>46</v>
      </c>
      <c r="B54" s="152" t="n">
        <v>1553040</v>
      </c>
      <c r="C54" s="161"/>
      <c r="D54" s="214" t="s">
        <v>213</v>
      </c>
      <c r="E54" s="215"/>
      <c r="F54" s="216" t="n">
        <v>41.1147100930566</v>
      </c>
      <c r="G54" s="216" t="n">
        <v>43.2899069434503</v>
      </c>
      <c r="H54" s="216" t="n">
        <v>53.5293486041518</v>
      </c>
      <c r="I54" s="216" t="n">
        <v>77.872763063708</v>
      </c>
      <c r="J54" s="216" t="n">
        <v>93.6814602720115</v>
      </c>
      <c r="K54" s="216" t="n">
        <v>156.981746599857</v>
      </c>
      <c r="L54" s="216" t="n">
        <v>177.866678596994</v>
      </c>
      <c r="M54" s="216" t="n">
        <v>256.366141732284</v>
      </c>
      <c r="N54" s="216" t="n">
        <v>305.13511095204</v>
      </c>
      <c r="O54" s="216" t="n">
        <v>346.573729420186</v>
      </c>
      <c r="P54" s="216" t="n">
        <v>345.297959914102</v>
      </c>
      <c r="Q54" s="216" t="n">
        <v>226.082319255548</v>
      </c>
      <c r="R54" s="216" t="n">
        <v>130.933428775948</v>
      </c>
      <c r="S54" s="216" t="n">
        <v>190.014137437366</v>
      </c>
      <c r="T54" s="216" t="n">
        <v>263.330171796707</v>
      </c>
      <c r="U54" s="216" t="n">
        <v>299.243915533286</v>
      </c>
      <c r="V54" s="216" t="n">
        <v>382.037580529706</v>
      </c>
      <c r="W54" s="216" t="n">
        <v>310.548675733715</v>
      </c>
      <c r="X54" s="216" t="n">
        <v>183.009663564782</v>
      </c>
      <c r="Y54" s="216" t="n">
        <v>215.302075876879</v>
      </c>
      <c r="Z54" s="216" t="n">
        <v>257.442913385827</v>
      </c>
      <c r="AA54" s="216" t="n">
        <v>486.813350035791</v>
      </c>
      <c r="AB54" s="216" t="n">
        <v>371.888511095204</v>
      </c>
      <c r="AC54" s="216" t="n">
        <v>76.3924224896179</v>
      </c>
      <c r="AD54" s="216" t="n">
        <v>107.700755367254</v>
      </c>
      <c r="AE54" s="217" t="n">
        <v>102.468740894227</v>
      </c>
      <c r="AF54" s="218" t="n">
        <v>278.694229489026</v>
      </c>
      <c r="AG54" s="219"/>
    </row>
    <row r="55" customFormat="false" ht="19.5" hidden="false" customHeight="true" outlineLevel="0" collapsed="false">
      <c r="A55" s="152" t="n">
        <v>47</v>
      </c>
      <c r="B55" s="152" t="n">
        <v>1554010</v>
      </c>
      <c r="C55" s="161"/>
      <c r="D55" s="214" t="s">
        <v>214</v>
      </c>
      <c r="E55" s="215"/>
      <c r="F55" s="216" t="n">
        <v>1974.2</v>
      </c>
      <c r="G55" s="216" t="n">
        <v>1845.8</v>
      </c>
      <c r="H55" s="216" t="n">
        <v>1128.6</v>
      </c>
      <c r="I55" s="216" t="n">
        <v>1232.6</v>
      </c>
      <c r="J55" s="216" t="n">
        <v>1610.6</v>
      </c>
      <c r="K55" s="216" t="n">
        <v>1328.6</v>
      </c>
      <c r="L55" s="216" t="n">
        <v>2220.6</v>
      </c>
      <c r="M55" s="216" t="n">
        <v>1801.2</v>
      </c>
      <c r="N55" s="216" t="n">
        <v>1477.2</v>
      </c>
      <c r="O55" s="216" t="n">
        <v>1025.2</v>
      </c>
      <c r="P55" s="216" t="n">
        <v>596.2</v>
      </c>
      <c r="Q55" s="216" t="n">
        <v>755.6</v>
      </c>
      <c r="R55" s="216" t="n">
        <v>987.6</v>
      </c>
      <c r="S55" s="216" t="n">
        <v>669</v>
      </c>
      <c r="T55" s="216" t="n">
        <v>925</v>
      </c>
      <c r="U55" s="216" t="n">
        <v>914.8</v>
      </c>
      <c r="V55" s="216" t="n">
        <v>1134</v>
      </c>
      <c r="W55" s="216" t="n">
        <v>752</v>
      </c>
      <c r="X55" s="216" t="n">
        <v>916</v>
      </c>
      <c r="Y55" s="216" t="n">
        <v>840</v>
      </c>
      <c r="Z55" s="216" t="n">
        <v>1060</v>
      </c>
      <c r="AA55" s="216" t="n">
        <v>1060</v>
      </c>
      <c r="AB55" s="216" t="n">
        <v>792</v>
      </c>
      <c r="AC55" s="216" t="n">
        <v>74.7169811320755</v>
      </c>
      <c r="AD55" s="216" t="n">
        <v>132.841328413284</v>
      </c>
      <c r="AE55" s="217" t="n">
        <v>99.7319766466076</v>
      </c>
      <c r="AF55" s="218" t="n">
        <v>56.2172987080891</v>
      </c>
      <c r="AG55" s="219"/>
    </row>
    <row r="56" customFormat="false" ht="19.5" hidden="false" customHeight="true" outlineLevel="0" collapsed="false">
      <c r="A56" s="152" t="n">
        <v>48</v>
      </c>
      <c r="B56" s="152" t="n">
        <v>1554022</v>
      </c>
      <c r="C56" s="161"/>
      <c r="D56" s="214" t="s">
        <v>215</v>
      </c>
      <c r="E56" s="215"/>
      <c r="F56" s="216" t="n">
        <v>558.491428571429</v>
      </c>
      <c r="G56" s="216" t="n">
        <v>588.194285714286</v>
      </c>
      <c r="H56" s="216" t="n">
        <v>601.02</v>
      </c>
      <c r="I56" s="216" t="n">
        <v>463.225714285714</v>
      </c>
      <c r="J56" s="216" t="n">
        <v>633.2</v>
      </c>
      <c r="K56" s="216" t="n">
        <v>851.385714285714</v>
      </c>
      <c r="L56" s="216" t="n">
        <v>642.848571428571</v>
      </c>
      <c r="M56" s="216" t="n">
        <v>879.854285714286</v>
      </c>
      <c r="N56" s="216" t="n">
        <v>859.285714285714</v>
      </c>
      <c r="O56" s="216" t="n">
        <v>931.334285714286</v>
      </c>
      <c r="P56" s="216" t="n">
        <v>969.32</v>
      </c>
      <c r="Q56" s="216" t="n">
        <v>1003.11428571429</v>
      </c>
      <c r="R56" s="216" t="n">
        <v>1074.59428571429</v>
      </c>
      <c r="S56" s="216" t="n">
        <v>1049.35142857143</v>
      </c>
      <c r="T56" s="216" t="n">
        <v>1882.62285714286</v>
      </c>
      <c r="U56" s="216" t="n">
        <v>1055.10571428571</v>
      </c>
      <c r="V56" s="216" t="n">
        <v>761.105714285714</v>
      </c>
      <c r="W56" s="216" t="n">
        <v>718.522857142857</v>
      </c>
      <c r="X56" s="216" t="n">
        <v>560.517142857143</v>
      </c>
      <c r="Y56" s="216" t="n">
        <v>779.157142857143</v>
      </c>
      <c r="Z56" s="216" t="n">
        <v>1818.58</v>
      </c>
      <c r="AA56" s="216" t="n">
        <v>1019.21714285714</v>
      </c>
      <c r="AB56" s="216" t="n">
        <v>2078.86571428571</v>
      </c>
      <c r="AC56" s="216" t="n">
        <v>203.966910177559</v>
      </c>
      <c r="AD56" s="216" t="n">
        <v>214.466400598947</v>
      </c>
      <c r="AE56" s="217" t="n">
        <v>132.663079860164</v>
      </c>
      <c r="AF56" s="218" t="n">
        <v>60.3793811640976</v>
      </c>
      <c r="AG56" s="219"/>
    </row>
    <row r="57" customFormat="false" ht="19.5" hidden="false" customHeight="true" outlineLevel="0" collapsed="false">
      <c r="A57" s="152" t="n">
        <v>49</v>
      </c>
      <c r="B57" s="152" t="n">
        <v>1600011</v>
      </c>
      <c r="C57" s="161"/>
      <c r="D57" s="214" t="s">
        <v>216</v>
      </c>
      <c r="E57" s="215"/>
      <c r="F57" s="216" t="n">
        <v>5.00258397932817</v>
      </c>
      <c r="G57" s="216" t="n">
        <v>5.45219638242894</v>
      </c>
      <c r="H57" s="216" t="n">
        <v>25.8087855297158</v>
      </c>
      <c r="I57" s="216" t="n">
        <v>31.1627906976744</v>
      </c>
      <c r="J57" s="216" t="n">
        <v>33.5633074935401</v>
      </c>
      <c r="K57" s="216" t="n">
        <v>49.3343669250646</v>
      </c>
      <c r="L57" s="216" t="n">
        <v>127.794315245478</v>
      </c>
      <c r="M57" s="216" t="n">
        <v>114.962273901809</v>
      </c>
      <c r="N57" s="216" t="n">
        <v>97.933850129199</v>
      </c>
      <c r="O57" s="216" t="n">
        <v>58.5540051679587</v>
      </c>
      <c r="P57" s="216" t="n">
        <v>57.9912144702842</v>
      </c>
      <c r="Q57" s="216" t="n">
        <v>58.7266149870801</v>
      </c>
      <c r="R57" s="216" t="n">
        <v>71.8335917312661</v>
      </c>
      <c r="S57" s="216" t="n">
        <v>52.159173126615</v>
      </c>
      <c r="T57" s="216" t="n">
        <v>71.332299741602</v>
      </c>
      <c r="U57" s="216" t="n">
        <v>59.9627906976744</v>
      </c>
      <c r="V57" s="216" t="n">
        <v>68.4434108527132</v>
      </c>
      <c r="W57" s="216" t="n">
        <v>97.4108527131783</v>
      </c>
      <c r="X57" s="216" t="n">
        <v>116.273901808786</v>
      </c>
      <c r="Y57" s="216" t="n">
        <v>75.1043927648579</v>
      </c>
      <c r="Z57" s="216" t="n">
        <v>71.0372093023255</v>
      </c>
      <c r="AA57" s="216" t="n">
        <v>105.918863049096</v>
      </c>
      <c r="AB57" s="216" t="n">
        <v>110.022222222222</v>
      </c>
      <c r="AC57" s="216" t="n">
        <v>103.874058930584</v>
      </c>
      <c r="AD57" s="216" t="n">
        <v>189.722224697673</v>
      </c>
      <c r="AE57" s="217" t="n">
        <v>101.39115240057</v>
      </c>
      <c r="AF57" s="218" t="n">
        <v>148.359907937155</v>
      </c>
      <c r="AG57" s="219"/>
    </row>
    <row r="58" customFormat="false" ht="19.5" hidden="false" customHeight="true" outlineLevel="0" collapsed="false">
      <c r="A58" s="152" t="n">
        <v>50</v>
      </c>
      <c r="B58" s="152" t="n">
        <v>1711014</v>
      </c>
      <c r="C58" s="161"/>
      <c r="D58" s="214" t="s">
        <v>218</v>
      </c>
      <c r="E58" s="215"/>
      <c r="F58" s="216" t="n">
        <v>73.3495234733498</v>
      </c>
      <c r="G58" s="216" t="n">
        <v>87.4279113050733</v>
      </c>
      <c r="H58" s="216" t="n">
        <v>93.4465872990405</v>
      </c>
      <c r="I58" s="216" t="n">
        <v>99.0536212816481</v>
      </c>
      <c r="J58" s="216" t="n">
        <v>105.756108205243</v>
      </c>
      <c r="K58" s="216" t="n">
        <v>114.029843083143</v>
      </c>
      <c r="L58" s="216" t="n">
        <v>114.427237429002</v>
      </c>
      <c r="M58" s="216" t="n">
        <v>119.065276128742</v>
      </c>
      <c r="N58" s="216" t="n">
        <v>121.97572762571</v>
      </c>
      <c r="O58" s="216" t="n">
        <v>142.341032634855</v>
      </c>
      <c r="P58" s="216" t="n">
        <v>162.12380066104</v>
      </c>
      <c r="Q58" s="216" t="n">
        <v>178.126547508263</v>
      </c>
      <c r="R58" s="216" t="n">
        <v>179.275679491705</v>
      </c>
      <c r="S58" s="216" t="n">
        <v>187.698052177261</v>
      </c>
      <c r="T58" s="216" t="n">
        <v>178.78509771203</v>
      </c>
      <c r="U58" s="216" t="n">
        <v>177.208920835606</v>
      </c>
      <c r="V58" s="216" t="n">
        <v>160.47854186054</v>
      </c>
      <c r="W58" s="216" t="n">
        <v>152.298764560537</v>
      </c>
      <c r="X58" s="216" t="n">
        <v>150.945467381189</v>
      </c>
      <c r="Y58" s="216" t="n">
        <v>149.885518082341</v>
      </c>
      <c r="Z58" s="216" t="n">
        <v>161.683278246639</v>
      </c>
      <c r="AA58" s="216" t="n">
        <v>162.635869460578</v>
      </c>
      <c r="AB58" s="216" t="n">
        <v>159.027513397298</v>
      </c>
      <c r="AC58" s="216" t="n">
        <v>97.7813282670986</v>
      </c>
      <c r="AD58" s="216" t="n">
        <v>98.0901710599446</v>
      </c>
      <c r="AE58" s="217" t="n">
        <v>102.880872271777</v>
      </c>
      <c r="AF58" s="218" t="n">
        <v>75.725784266325</v>
      </c>
      <c r="AG58" s="219"/>
    </row>
    <row r="59" customFormat="false" ht="19.5" hidden="false" customHeight="true" outlineLevel="0" collapsed="false">
      <c r="A59" s="152" t="n">
        <v>51</v>
      </c>
      <c r="B59" s="152" t="n">
        <v>1711043</v>
      </c>
      <c r="C59" s="161"/>
      <c r="D59" s="214" t="s">
        <v>220</v>
      </c>
      <c r="E59" s="215"/>
      <c r="F59" s="216" t="n">
        <v>276.949568124826</v>
      </c>
      <c r="G59" s="216" t="n">
        <v>295.984396767902</v>
      </c>
      <c r="H59" s="216" t="n">
        <v>238.288102535525</v>
      </c>
      <c r="I59" s="216" t="n">
        <v>193.952633045417</v>
      </c>
      <c r="J59" s="216" t="n">
        <v>169.491223181945</v>
      </c>
      <c r="K59" s="216" t="n">
        <v>204.665366397325</v>
      </c>
      <c r="L59" s="216" t="n">
        <v>237.726386179994</v>
      </c>
      <c r="M59" s="216" t="n">
        <v>236.623014767345</v>
      </c>
      <c r="N59" s="216" t="n">
        <v>241.233769852327</v>
      </c>
      <c r="O59" s="216" t="n">
        <v>250.418500975202</v>
      </c>
      <c r="P59" s="216" t="n">
        <v>285.840066870995</v>
      </c>
      <c r="Q59" s="216" t="n">
        <v>291.948732237392</v>
      </c>
      <c r="R59" s="216" t="n">
        <v>316.236277514628</v>
      </c>
      <c r="S59" s="216" t="n">
        <v>322.923376985233</v>
      </c>
      <c r="T59" s="216" t="n">
        <v>314.507662301477</v>
      </c>
      <c r="U59" s="216" t="n">
        <v>270.165505711897</v>
      </c>
      <c r="V59" s="216" t="n">
        <v>262.140986347172</v>
      </c>
      <c r="W59" s="216" t="n">
        <v>272.673168013374</v>
      </c>
      <c r="X59" s="216" t="n">
        <v>271.950961270549</v>
      </c>
      <c r="Y59" s="216" t="n">
        <v>278.504318751741</v>
      </c>
      <c r="Z59" s="216" t="n">
        <v>280.717748676512</v>
      </c>
      <c r="AA59" s="216" t="n">
        <v>288.137085539147</v>
      </c>
      <c r="AB59" s="216" t="n">
        <v>279.276678740596</v>
      </c>
      <c r="AC59" s="216" t="n">
        <v>96.924933566961</v>
      </c>
      <c r="AD59" s="216" t="n">
        <v>97.703825008773</v>
      </c>
      <c r="AE59" s="217" t="n">
        <v>96.9345054327628</v>
      </c>
      <c r="AF59" s="218" t="n">
        <v>80.725523836447</v>
      </c>
      <c r="AG59" s="219"/>
    </row>
    <row r="60" customFormat="false" ht="19.5" hidden="false" customHeight="true" outlineLevel="0" collapsed="false">
      <c r="A60" s="152" t="n">
        <v>52</v>
      </c>
      <c r="B60" s="152" t="n">
        <v>1711044</v>
      </c>
      <c r="C60" s="161"/>
      <c r="D60" s="214" t="s">
        <v>221</v>
      </c>
      <c r="E60" s="215"/>
      <c r="F60" s="216" t="n">
        <v>129.931010689736</v>
      </c>
      <c r="G60" s="216" t="n">
        <v>131.361814902904</v>
      </c>
      <c r="H60" s="216" t="n">
        <v>134.69255900264</v>
      </c>
      <c r="I60" s="216" t="n">
        <v>139.032267844541</v>
      </c>
      <c r="J60" s="216" t="n">
        <v>147.886756749693</v>
      </c>
      <c r="K60" s="216" t="n">
        <v>147.289595149107</v>
      </c>
      <c r="L60" s="216" t="n">
        <v>145.349572671911</v>
      </c>
      <c r="M60" s="216" t="n">
        <v>142.127095475811</v>
      </c>
      <c r="N60" s="216" t="n">
        <v>139.742400878179</v>
      </c>
      <c r="O60" s="216" t="n">
        <v>142.558030370351</v>
      </c>
      <c r="P60" s="216" t="n">
        <v>146.843919395729</v>
      </c>
      <c r="Q60" s="216" t="n">
        <v>146.957643553488</v>
      </c>
      <c r="R60" s="216" t="n">
        <v>143.0638613732</v>
      </c>
      <c r="S60" s="216" t="n">
        <v>142.671503619874</v>
      </c>
      <c r="T60" s="216" t="n">
        <v>123.199205457254</v>
      </c>
      <c r="U60" s="216" t="n">
        <v>124.45625571731</v>
      </c>
      <c r="V60" s="216" t="n">
        <v>119.511732573639</v>
      </c>
      <c r="W60" s="216" t="n">
        <v>129.634437155328</v>
      </c>
      <c r="X60" s="216" t="n">
        <v>128.474300201249</v>
      </c>
      <c r="Y60" s="216" t="n">
        <v>131.885711298711</v>
      </c>
      <c r="Z60" s="216" t="n">
        <v>136.703086694023</v>
      </c>
      <c r="AA60" s="216" t="n">
        <v>137.963837850553</v>
      </c>
      <c r="AB60" s="216" t="n">
        <v>147.109756671284</v>
      </c>
      <c r="AC60" s="216" t="n">
        <v>106.629214555947</v>
      </c>
      <c r="AD60" s="216" t="n">
        <v>100.181033900926</v>
      </c>
      <c r="AE60" s="217" t="n">
        <v>100.067546011338</v>
      </c>
      <c r="AF60" s="218" t="n">
        <v>113.8270098395</v>
      </c>
      <c r="AG60" s="219"/>
    </row>
    <row r="61" customFormat="false" ht="19.5" hidden="false" customHeight="true" outlineLevel="0" collapsed="false">
      <c r="A61" s="152" t="n">
        <v>53</v>
      </c>
      <c r="B61" s="152" t="n">
        <v>1711050</v>
      </c>
      <c r="C61" s="161"/>
      <c r="D61" s="214" t="s">
        <v>222</v>
      </c>
      <c r="E61" s="215"/>
      <c r="F61" s="216" t="n">
        <v>306.928182733382</v>
      </c>
      <c r="G61" s="216" t="n">
        <v>334.468601202623</v>
      </c>
      <c r="H61" s="216" t="n">
        <v>357.87859494463</v>
      </c>
      <c r="I61" s="216" t="n">
        <v>378.552063777107</v>
      </c>
      <c r="J61" s="216" t="n">
        <v>402.250700623078</v>
      </c>
      <c r="K61" s="216" t="n">
        <v>414.284112861535</v>
      </c>
      <c r="L61" s="216" t="n">
        <v>422.988014583844</v>
      </c>
      <c r="M61" s="216" t="n">
        <v>422.007455173727</v>
      </c>
      <c r="N61" s="216" t="n">
        <v>439.147362120099</v>
      </c>
      <c r="O61" s="216" t="n">
        <v>460.322830789323</v>
      </c>
      <c r="P61" s="216" t="n">
        <v>511.757176284929</v>
      </c>
      <c r="Q61" s="216" t="n">
        <v>531.036813321362</v>
      </c>
      <c r="R61" s="216" t="n">
        <v>545.525861834408</v>
      </c>
      <c r="S61" s="216" t="n">
        <v>552.397382526597</v>
      </c>
      <c r="T61" s="216" t="n">
        <v>553.189236252823</v>
      </c>
      <c r="U61" s="216" t="n">
        <v>567.699684379507</v>
      </c>
      <c r="V61" s="216" t="n">
        <v>573.750346910456</v>
      </c>
      <c r="W61" s="216" t="n">
        <v>588.835006666122</v>
      </c>
      <c r="X61" s="216" t="n">
        <v>589.511903790167</v>
      </c>
      <c r="Y61" s="216" t="n">
        <v>593.235559001986</v>
      </c>
      <c r="Z61" s="216" t="n">
        <v>591.044676625037</v>
      </c>
      <c r="AA61" s="216" t="n">
        <v>585.322653933012</v>
      </c>
      <c r="AB61" s="216" t="n">
        <v>589.023385846053</v>
      </c>
      <c r="AC61" s="216" t="n">
        <v>100.632255028603</v>
      </c>
      <c r="AD61" s="216" t="n">
        <v>115.09821711188</v>
      </c>
      <c r="AE61" s="217" t="n">
        <v>99.6378022503941</v>
      </c>
      <c r="AF61" s="218" t="n">
        <v>99.241554170899</v>
      </c>
      <c r="AG61" s="219"/>
    </row>
    <row r="62" customFormat="false" ht="19.5" hidden="false" customHeight="true" outlineLevel="0" collapsed="false">
      <c r="A62" s="152" t="n">
        <v>54</v>
      </c>
      <c r="B62" s="152" t="n">
        <v>1810011</v>
      </c>
      <c r="C62" s="161"/>
      <c r="D62" s="214" t="s">
        <v>223</v>
      </c>
      <c r="E62" s="215"/>
      <c r="F62" s="216" t="n">
        <v>39.3200028163064</v>
      </c>
      <c r="G62" s="216" t="n">
        <v>47.7955361543336</v>
      </c>
      <c r="H62" s="216" t="n">
        <v>46.8885446736605</v>
      </c>
      <c r="I62" s="216" t="n">
        <v>47.198197563895</v>
      </c>
      <c r="J62" s="216" t="n">
        <v>45.661761599662</v>
      </c>
      <c r="K62" s="216" t="n">
        <v>47.3261986904175</v>
      </c>
      <c r="L62" s="216" t="n">
        <v>46.4791945363656</v>
      </c>
      <c r="M62" s="216" t="n">
        <v>48.150390762515</v>
      </c>
      <c r="N62" s="216" t="n">
        <v>47.3084559600084</v>
      </c>
      <c r="O62" s="216" t="n">
        <v>46.5117228754488</v>
      </c>
      <c r="P62" s="216" t="n">
        <v>50.7040766035345</v>
      </c>
      <c r="Q62" s="216" t="n">
        <v>59.649792297402</v>
      </c>
      <c r="R62" s="216" t="n">
        <v>60.5086249383933</v>
      </c>
      <c r="S62" s="216" t="n">
        <v>64.5657959586003</v>
      </c>
      <c r="T62" s="216" t="n">
        <v>68.6960501302542</v>
      </c>
      <c r="U62" s="216" t="n">
        <v>74.3475322115046</v>
      </c>
      <c r="V62" s="216" t="n">
        <v>79.3159191720059</v>
      </c>
      <c r="W62" s="216" t="n">
        <v>80.569316341618</v>
      </c>
      <c r="X62" s="216" t="n">
        <v>79.2838132788847</v>
      </c>
      <c r="Y62" s="216" t="n">
        <v>81.714144898965</v>
      </c>
      <c r="Z62" s="216" t="n">
        <v>78.5656551432796</v>
      </c>
      <c r="AA62" s="216" t="n">
        <v>76.7575864254031</v>
      </c>
      <c r="AB62" s="216" t="n">
        <v>70.8040554812364</v>
      </c>
      <c r="AC62" s="216" t="n">
        <v>92.2437231009698</v>
      </c>
      <c r="AD62" s="216" t="n">
        <v>139.641741303895</v>
      </c>
      <c r="AE62" s="217" t="n">
        <v>128.820585274657</v>
      </c>
      <c r="AF62" s="218" t="n">
        <v>196.295865810856</v>
      </c>
      <c r="AG62" s="219"/>
    </row>
    <row r="63" customFormat="false" ht="19.5" hidden="false" customHeight="true" outlineLevel="0" collapsed="false">
      <c r="A63" s="152" t="n">
        <v>55</v>
      </c>
      <c r="B63" s="152" t="n">
        <v>1810021</v>
      </c>
      <c r="C63" s="161"/>
      <c r="D63" s="214" t="s">
        <v>224</v>
      </c>
      <c r="E63" s="215"/>
      <c r="F63" s="216" t="n">
        <v>31.7424823410696</v>
      </c>
      <c r="G63" s="216" t="n">
        <v>33.2079112008073</v>
      </c>
      <c r="H63" s="216" t="n">
        <v>37.7533804238143</v>
      </c>
      <c r="I63" s="216" t="n">
        <v>48.0429868819374</v>
      </c>
      <c r="J63" s="216" t="n">
        <v>51.5312209889001</v>
      </c>
      <c r="K63" s="216" t="n">
        <v>44.8795156407669</v>
      </c>
      <c r="L63" s="216" t="n">
        <v>41.0779011099899</v>
      </c>
      <c r="M63" s="216" t="n">
        <v>37.2259132189707</v>
      </c>
      <c r="N63" s="216" t="n">
        <v>40.0493642785065</v>
      </c>
      <c r="O63" s="216" t="n">
        <v>43.570171543895</v>
      </c>
      <c r="P63" s="216" t="n">
        <v>46.3225428859738</v>
      </c>
      <c r="Q63" s="216" t="n">
        <v>46.5730776992936</v>
      </c>
      <c r="R63" s="216" t="n">
        <v>39.7787285570131</v>
      </c>
      <c r="S63" s="216" t="n">
        <v>40.223370332997</v>
      </c>
      <c r="T63" s="216" t="n">
        <v>47.5525731584258</v>
      </c>
      <c r="U63" s="216" t="n">
        <v>51.9122906155399</v>
      </c>
      <c r="V63" s="216" t="n">
        <v>57.5864379414733</v>
      </c>
      <c r="W63" s="216" t="n">
        <v>54.3899091826438</v>
      </c>
      <c r="X63" s="216" t="n">
        <v>53.4425025227044</v>
      </c>
      <c r="Y63" s="216" t="n">
        <v>57.1053481331988</v>
      </c>
      <c r="Z63" s="216" t="n">
        <v>57.8157820383451</v>
      </c>
      <c r="AA63" s="216" t="n">
        <v>57.7008678102926</v>
      </c>
      <c r="AB63" s="216" t="n">
        <v>65.7285166498486</v>
      </c>
      <c r="AC63" s="216" t="n">
        <v>113.912527045432</v>
      </c>
      <c r="AD63" s="216" t="n">
        <v>141.893152998194</v>
      </c>
      <c r="AE63" s="217" t="n">
        <v>106.10433934666</v>
      </c>
      <c r="AF63" s="218" t="n">
        <v>39.1698765254329</v>
      </c>
      <c r="AG63" s="219"/>
    </row>
    <row r="64" customFormat="false" ht="19.5" hidden="false" customHeight="true" outlineLevel="0" collapsed="false">
      <c r="A64" s="152" t="n">
        <v>56</v>
      </c>
      <c r="B64" s="152" t="n">
        <v>1810022</v>
      </c>
      <c r="C64" s="161"/>
      <c r="D64" s="214" t="s">
        <v>225</v>
      </c>
      <c r="E64" s="215"/>
      <c r="F64" s="216" t="n">
        <v>173.628404649914</v>
      </c>
      <c r="G64" s="216" t="n">
        <v>183.197581567407</v>
      </c>
      <c r="H64" s="216" t="n">
        <v>186.317538608407</v>
      </c>
      <c r="I64" s="216" t="n">
        <v>194.580761925597</v>
      </c>
      <c r="J64" s="216" t="n">
        <v>194.001650739352</v>
      </c>
      <c r="K64" s="216" t="n">
        <v>203.181273058144</v>
      </c>
      <c r="L64" s="216" t="n">
        <v>200.834458686767</v>
      </c>
      <c r="M64" s="216" t="n">
        <v>206.340668847764</v>
      </c>
      <c r="N64" s="216" t="n">
        <v>254.463638985292</v>
      </c>
      <c r="O64" s="216" t="n">
        <v>303.272580821591</v>
      </c>
      <c r="P64" s="216" t="n">
        <v>313.514782072573</v>
      </c>
      <c r="Q64" s="216" t="n">
        <v>336.936983522439</v>
      </c>
      <c r="R64" s="216" t="n">
        <v>217.108282534979</v>
      </c>
      <c r="S64" s="216" t="n">
        <v>325.010133153012</v>
      </c>
      <c r="T64" s="216" t="n">
        <v>328.322988037112</v>
      </c>
      <c r="U64" s="216" t="n">
        <v>321.534034068873</v>
      </c>
      <c r="V64" s="216" t="n">
        <v>325.894849892105</v>
      </c>
      <c r="W64" s="216" t="n">
        <v>323.526317359613</v>
      </c>
      <c r="X64" s="216" t="n">
        <v>326.292399638031</v>
      </c>
      <c r="Y64" s="216" t="n">
        <v>424.424478674635</v>
      </c>
      <c r="Z64" s="216" t="n">
        <v>417.876393432842</v>
      </c>
      <c r="AA64" s="216" t="n">
        <v>418.346138164895</v>
      </c>
      <c r="AB64" s="216" t="n">
        <v>423.35121965772</v>
      </c>
      <c r="AC64" s="216" t="n">
        <v>101.196397202274</v>
      </c>
      <c r="AD64" s="216" t="n">
        <v>135.033894369843</v>
      </c>
      <c r="AE64" s="217" t="n">
        <v>153.533151466672</v>
      </c>
      <c r="AF64" s="218" t="n">
        <v>144.449418771185</v>
      </c>
      <c r="AG64" s="219"/>
    </row>
    <row r="65" customFormat="false" ht="19.5" hidden="false" customHeight="true" outlineLevel="0" collapsed="false">
      <c r="A65" s="152" t="n">
        <v>57</v>
      </c>
      <c r="B65" s="152" t="n">
        <v>1810031</v>
      </c>
      <c r="C65" s="161"/>
      <c r="D65" s="214" t="s">
        <v>226</v>
      </c>
      <c r="E65" s="215"/>
      <c r="F65" s="216" t="n">
        <v>121.695411442754</v>
      </c>
      <c r="G65" s="216" t="n">
        <v>211.477375421625</v>
      </c>
      <c r="H65" s="216" t="n">
        <v>241.837459428499</v>
      </c>
      <c r="I65" s="216" t="n">
        <v>279.171641316108</v>
      </c>
      <c r="J65" s="216" t="n">
        <v>297.918156940113</v>
      </c>
      <c r="K65" s="216" t="n">
        <v>325.563291542035</v>
      </c>
      <c r="L65" s="216" t="n">
        <v>303.247247502068</v>
      </c>
      <c r="M65" s="216" t="n">
        <v>308.21052631579</v>
      </c>
      <c r="N65" s="216" t="n">
        <v>318.929039648699</v>
      </c>
      <c r="O65" s="216" t="n">
        <v>377.904919493413</v>
      </c>
      <c r="P65" s="216" t="n">
        <v>389.550563227901</v>
      </c>
      <c r="Q65" s="216" t="n">
        <v>369.637115764017</v>
      </c>
      <c r="R65" s="216" t="n">
        <v>46.5245338254948</v>
      </c>
      <c r="S65" s="216" t="n">
        <v>62.3865589002737</v>
      </c>
      <c r="T65" s="216" t="n">
        <v>82.1197734360084</v>
      </c>
      <c r="U65" s="216" t="n">
        <v>120.410869980271</v>
      </c>
      <c r="V65" s="216" t="n">
        <v>81.7211226373067</v>
      </c>
      <c r="W65" s="216" t="n">
        <v>95.5868389231846</v>
      </c>
      <c r="X65" s="216" t="n">
        <v>121.85273340546</v>
      </c>
      <c r="Y65" s="216" t="n">
        <v>397.930630687965</v>
      </c>
      <c r="Z65" s="216" t="n">
        <v>416.902437472157</v>
      </c>
      <c r="AA65" s="216" t="n">
        <v>425.097689810985</v>
      </c>
      <c r="AB65" s="216" t="n">
        <v>426.563227900465</v>
      </c>
      <c r="AC65" s="216" t="n">
        <v>100.34475324722</v>
      </c>
      <c r="AD65" s="216" t="n">
        <v>109.501376243913</v>
      </c>
      <c r="AE65" s="217" t="n">
        <v>109.900689283952</v>
      </c>
      <c r="AF65" s="218" t="n">
        <v>111.882628290447</v>
      </c>
      <c r="AG65" s="219"/>
    </row>
    <row r="66" customFormat="false" ht="19.5" hidden="false" customHeight="true" outlineLevel="0" collapsed="false">
      <c r="A66" s="152" t="n">
        <v>58</v>
      </c>
      <c r="B66" s="152" t="n">
        <v>1920010</v>
      </c>
      <c r="C66" s="161"/>
      <c r="D66" s="214" t="s">
        <v>227</v>
      </c>
      <c r="E66" s="215"/>
      <c r="F66" s="216" t="n">
        <v>387.845019439603</v>
      </c>
      <c r="G66" s="216" t="n">
        <v>369.533717656522</v>
      </c>
      <c r="H66" s="216" t="n">
        <v>364.540018769272</v>
      </c>
      <c r="I66" s="216" t="n">
        <v>378.312910577826</v>
      </c>
      <c r="J66" s="216" t="n">
        <v>205.143853063413</v>
      </c>
      <c r="K66" s="216" t="n">
        <v>402.650757474192</v>
      </c>
      <c r="L66" s="216" t="n">
        <v>415.117307950127</v>
      </c>
      <c r="M66" s="216" t="n">
        <v>430.632524467087</v>
      </c>
      <c r="N66" s="216" t="n">
        <v>450.544577021048</v>
      </c>
      <c r="O66" s="216" t="n">
        <v>490.161147606918</v>
      </c>
      <c r="P66" s="216" t="n">
        <v>494.036734146669</v>
      </c>
      <c r="Q66" s="216" t="n">
        <v>538.188497117576</v>
      </c>
      <c r="R66" s="216" t="n">
        <v>332.129239844483</v>
      </c>
      <c r="S66" s="216" t="n">
        <v>350.693122402467</v>
      </c>
      <c r="T66" s="216" t="n">
        <v>359.333958975734</v>
      </c>
      <c r="U66" s="216" t="n">
        <v>427.345756803861</v>
      </c>
      <c r="V66" s="216" t="n">
        <v>429.229655449792</v>
      </c>
      <c r="W66" s="216" t="n">
        <v>410.697948786701</v>
      </c>
      <c r="X66" s="216" t="n">
        <v>414.774634669527</v>
      </c>
      <c r="Y66" s="216" t="n">
        <v>389.68548062743</v>
      </c>
      <c r="Z66" s="216" t="n">
        <v>414.430352594182</v>
      </c>
      <c r="AA66" s="216" t="n">
        <v>440.656924520713</v>
      </c>
      <c r="AB66" s="216" t="n">
        <v>430.766054430889</v>
      </c>
      <c r="AC66" s="216" t="n">
        <v>97.7554261514029</v>
      </c>
      <c r="AD66" s="216" t="n">
        <v>87.1931224253871</v>
      </c>
      <c r="AE66" s="217" t="n">
        <v>97.2699936304789</v>
      </c>
      <c r="AF66" s="218" t="n">
        <v>71.12251971233</v>
      </c>
      <c r="AG66" s="219"/>
    </row>
    <row r="67" customFormat="false" ht="19.5" hidden="false" customHeight="true" outlineLevel="0" collapsed="false">
      <c r="A67" s="152" t="n">
        <v>59</v>
      </c>
      <c r="B67" s="152" t="n">
        <v>1920041</v>
      </c>
      <c r="C67" s="161"/>
      <c r="D67" s="214" t="s">
        <v>229</v>
      </c>
      <c r="E67" s="215"/>
      <c r="F67" s="216" t="n">
        <v>375.430262671106</v>
      </c>
      <c r="G67" s="216" t="n">
        <v>306.068812430633</v>
      </c>
      <c r="H67" s="216" t="n">
        <v>326.767295597484</v>
      </c>
      <c r="I67" s="216" t="n">
        <v>361.470958194599</v>
      </c>
      <c r="J67" s="216" t="n">
        <v>390.585275619682</v>
      </c>
      <c r="K67" s="216" t="n">
        <v>386.419533851276</v>
      </c>
      <c r="L67" s="216" t="n">
        <v>383.123936367</v>
      </c>
      <c r="M67" s="216" t="n">
        <v>385.633740288568</v>
      </c>
      <c r="N67" s="216" t="n">
        <v>405.354051054384</v>
      </c>
      <c r="O67" s="216" t="n">
        <v>478.406215316315</v>
      </c>
      <c r="P67" s="216" t="n">
        <v>527.132815390307</v>
      </c>
      <c r="Q67" s="216" t="n">
        <v>543.004069552349</v>
      </c>
      <c r="R67" s="216" t="n">
        <v>489.216426193119</v>
      </c>
      <c r="S67" s="216" t="n">
        <v>536.442471328154</v>
      </c>
      <c r="T67" s="216" t="n">
        <v>503.524972253052</v>
      </c>
      <c r="U67" s="216" t="n">
        <v>555.418423973363</v>
      </c>
      <c r="V67" s="216" t="n">
        <v>566.165001849797</v>
      </c>
      <c r="W67" s="216" t="n">
        <v>579.630040695523</v>
      </c>
      <c r="X67" s="216" t="n">
        <v>586.422493525712</v>
      </c>
      <c r="Y67" s="216" t="n">
        <v>598.147243803182</v>
      </c>
      <c r="Z67" s="216" t="n">
        <v>630.364779874214</v>
      </c>
      <c r="AA67" s="216" t="n">
        <v>687.125416204217</v>
      </c>
      <c r="AB67" s="216" t="n">
        <v>714.144284128746</v>
      </c>
      <c r="AC67" s="216" t="n">
        <v>103.932159586497</v>
      </c>
      <c r="AD67" s="216" t="n">
        <v>135.477106201398</v>
      </c>
      <c r="AE67" s="217" t="n">
        <v>100.956536582882</v>
      </c>
      <c r="AF67" s="218" t="n">
        <v>108.253908106511</v>
      </c>
      <c r="AG67" s="219"/>
    </row>
    <row r="68" customFormat="false" ht="19.5" hidden="false" customHeight="true" outlineLevel="0" collapsed="false">
      <c r="A68" s="152" t="n">
        <v>60</v>
      </c>
      <c r="B68" s="152" t="n">
        <v>1920050</v>
      </c>
      <c r="C68" s="161"/>
      <c r="D68" s="214" t="s">
        <v>230</v>
      </c>
      <c r="E68" s="215"/>
      <c r="F68" s="216" t="n">
        <v>52.5260680666184</v>
      </c>
      <c r="G68" s="216" t="n">
        <v>42.4757422157857</v>
      </c>
      <c r="H68" s="216" t="n">
        <v>48.7369659666908</v>
      </c>
      <c r="I68" s="216" t="n">
        <v>48.4904055032585</v>
      </c>
      <c r="J68" s="216" t="n">
        <v>49.8600651701665</v>
      </c>
      <c r="K68" s="216" t="n">
        <v>46.1013758146271</v>
      </c>
      <c r="L68" s="216" t="n">
        <v>46.5901520637219</v>
      </c>
      <c r="M68" s="216" t="n">
        <v>47.0572049239681</v>
      </c>
      <c r="N68" s="216" t="n">
        <v>50.0789283128168</v>
      </c>
      <c r="O68" s="216" t="n">
        <v>48.165640839971</v>
      </c>
      <c r="P68" s="216" t="n">
        <v>78.66962346126</v>
      </c>
      <c r="Q68" s="216" t="n">
        <v>100.797067342505</v>
      </c>
      <c r="R68" s="216" t="n">
        <v>104.965242577842</v>
      </c>
      <c r="S68" s="216" t="n">
        <v>97.4592686459088</v>
      </c>
      <c r="T68" s="216" t="n">
        <v>115.27244750181</v>
      </c>
      <c r="U68" s="216" t="n">
        <v>127.383236784938</v>
      </c>
      <c r="V68" s="216" t="n">
        <v>118.368030412744</v>
      </c>
      <c r="W68" s="216" t="n">
        <v>118.530955829109</v>
      </c>
      <c r="X68" s="216" t="n">
        <v>107.542179580014</v>
      </c>
      <c r="Y68" s="216" t="n">
        <v>111.615314989138</v>
      </c>
      <c r="Z68" s="216" t="n">
        <v>120.41057204924</v>
      </c>
      <c r="AA68" s="216" t="n">
        <v>120.487690079652</v>
      </c>
      <c r="AB68" s="216" t="n">
        <v>152.833272990587</v>
      </c>
      <c r="AC68" s="216" t="n">
        <v>126.845549856214</v>
      </c>
      <c r="AD68" s="216" t="n">
        <v>194.272282319805</v>
      </c>
      <c r="AE68" s="217" t="n">
        <v>103.374370309448</v>
      </c>
      <c r="AF68" s="218" t="n">
        <v>42.1095556818884</v>
      </c>
      <c r="AG68" s="219"/>
    </row>
    <row r="69" customFormat="false" ht="19.5" hidden="false" customHeight="true" outlineLevel="0" collapsed="false">
      <c r="A69" s="152" t="n">
        <v>61</v>
      </c>
      <c r="B69" s="152" t="n">
        <v>1920060</v>
      </c>
      <c r="C69" s="161"/>
      <c r="D69" s="214" t="s">
        <v>231</v>
      </c>
      <c r="E69" s="215"/>
      <c r="F69" s="216" t="n">
        <v>53.1857159190518</v>
      </c>
      <c r="G69" s="216" t="n">
        <v>45.4467014749038</v>
      </c>
      <c r="H69" s="216" t="n">
        <v>48.4532184915584</v>
      </c>
      <c r="I69" s="216" t="n">
        <v>51.7313922024467</v>
      </c>
      <c r="J69" s="216" t="n">
        <v>54.74202522962</v>
      </c>
      <c r="K69" s="216" t="n">
        <v>60.8767102404817</v>
      </c>
      <c r="L69" s="216" t="n">
        <v>64.4827927893593</v>
      </c>
      <c r="M69" s="216" t="n">
        <v>73.3578261366668</v>
      </c>
      <c r="N69" s="216" t="n">
        <v>89.2085826441556</v>
      </c>
      <c r="O69" s="216" t="n">
        <v>113.083272990587</v>
      </c>
      <c r="P69" s="216" t="n">
        <v>123.557147757155</v>
      </c>
      <c r="Q69" s="216" t="n">
        <v>128.210983650292</v>
      </c>
      <c r="R69" s="216" t="n">
        <v>87.5068409619269</v>
      </c>
      <c r="S69" s="216" t="n">
        <v>69.5834444910248</v>
      </c>
      <c r="T69" s="216" t="n">
        <v>54.8815122527535</v>
      </c>
      <c r="U69" s="216" t="n">
        <v>45.8052517245322</v>
      </c>
      <c r="V69" s="216" t="n">
        <v>53.8314722359846</v>
      </c>
      <c r="W69" s="216" t="n">
        <v>50.4110674949503</v>
      </c>
      <c r="X69" s="216" t="n">
        <v>52.2614428903541</v>
      </c>
      <c r="Y69" s="216" t="n">
        <v>55.8414573726133</v>
      </c>
      <c r="Z69" s="216" t="n">
        <v>53.1427264758566</v>
      </c>
      <c r="AA69" s="216" t="n">
        <v>72.7084111437174</v>
      </c>
      <c r="AB69" s="216" t="n">
        <v>75.3774152978391</v>
      </c>
      <c r="AC69" s="216" t="n">
        <v>103.670832730544</v>
      </c>
      <c r="AD69" s="216" t="n">
        <v>61.0061147138077</v>
      </c>
      <c r="AE69" s="217" t="n">
        <v>88.3281149939</v>
      </c>
      <c r="AF69" s="218" t="n">
        <v>66.1022341185241</v>
      </c>
      <c r="AG69" s="219"/>
    </row>
    <row r="70" customFormat="false" ht="19.5" hidden="false" customHeight="true" outlineLevel="0" collapsed="false">
      <c r="A70" s="152" t="n">
        <v>62</v>
      </c>
      <c r="B70" s="152" t="n">
        <v>2101021</v>
      </c>
      <c r="C70" s="161"/>
      <c r="D70" s="214" t="s">
        <v>232</v>
      </c>
      <c r="E70" s="215"/>
      <c r="F70" s="216" t="n">
        <v>185.856916450693</v>
      </c>
      <c r="G70" s="216" t="n">
        <v>184.029161150784</v>
      </c>
      <c r="H70" s="216" t="n">
        <v>236.818600488505</v>
      </c>
      <c r="I70" s="216" t="n">
        <v>208.769749967371</v>
      </c>
      <c r="J70" s="216" t="n">
        <v>222.665523092126</v>
      </c>
      <c r="K70" s="216" t="n">
        <v>207.351891559301</v>
      </c>
      <c r="L70" s="216" t="n">
        <v>206.177017880782</v>
      </c>
      <c r="M70" s="216" t="n">
        <v>213.087763130908</v>
      </c>
      <c r="N70" s="216" t="n">
        <v>274.899856431675</v>
      </c>
      <c r="O70" s="216" t="n">
        <v>290.370779184457</v>
      </c>
      <c r="P70" s="216" t="n">
        <v>309.337460145806</v>
      </c>
      <c r="Q70" s="216" t="n">
        <v>302.985177036526</v>
      </c>
      <c r="R70" s="216" t="n">
        <v>254.608617828576</v>
      </c>
      <c r="S70" s="216" t="n">
        <v>234.927078477803</v>
      </c>
      <c r="T70" s="216" t="n">
        <v>268.206141741092</v>
      </c>
      <c r="U70" s="216" t="n">
        <v>256.664367087427</v>
      </c>
      <c r="V70" s="216" t="n">
        <v>253.386534409785</v>
      </c>
      <c r="W70" s="216" t="n">
        <v>234.629053008409</v>
      </c>
      <c r="X70" s="216" t="n">
        <v>226.850185520109</v>
      </c>
      <c r="Y70" s="216" t="n">
        <v>228.48999683031</v>
      </c>
      <c r="Z70" s="216" t="n">
        <v>265.085152797718</v>
      </c>
      <c r="AA70" s="216" t="n">
        <v>307.931012622825</v>
      </c>
      <c r="AB70" s="216" t="n">
        <v>263.736207185874</v>
      </c>
      <c r="AC70" s="216" t="n">
        <v>85.6478225234547</v>
      </c>
      <c r="AD70" s="216" t="n">
        <v>85.2584123053065</v>
      </c>
      <c r="AE70" s="217" t="n">
        <v>107.988502126609</v>
      </c>
      <c r="AF70" s="218" t="n">
        <v>89.9256380479902</v>
      </c>
      <c r="AG70" s="219"/>
    </row>
    <row r="71" customFormat="false" ht="19.5" hidden="false" customHeight="true" outlineLevel="0" collapsed="false">
      <c r="A71" s="152" t="n">
        <v>63</v>
      </c>
      <c r="B71" s="152" t="n">
        <v>2101022</v>
      </c>
      <c r="C71" s="161"/>
      <c r="D71" s="214" t="s">
        <v>233</v>
      </c>
      <c r="E71" s="215"/>
      <c r="F71" s="216" t="n">
        <v>127.080465116279</v>
      </c>
      <c r="G71" s="216" t="n">
        <v>112.68511627907</v>
      </c>
      <c r="H71" s="216" t="n">
        <v>105.010697674419</v>
      </c>
      <c r="I71" s="216" t="n">
        <v>119.615348837209</v>
      </c>
      <c r="J71" s="216" t="n">
        <v>123.09488372093</v>
      </c>
      <c r="K71" s="216" t="n">
        <v>98.5832558139535</v>
      </c>
      <c r="L71" s="216" t="n">
        <v>153.458604651163</v>
      </c>
      <c r="M71" s="216" t="n">
        <v>163.431162790698</v>
      </c>
      <c r="N71" s="216" t="n">
        <v>226.882325581395</v>
      </c>
      <c r="O71" s="216" t="n">
        <v>349.900930232558</v>
      </c>
      <c r="P71" s="216" t="n">
        <v>355.668372093023</v>
      </c>
      <c r="Q71" s="216" t="n">
        <v>374.514418604651</v>
      </c>
      <c r="R71" s="216" t="n">
        <v>350.786046511628</v>
      </c>
      <c r="S71" s="216" t="n">
        <v>331.344186046512</v>
      </c>
      <c r="T71" s="216" t="n">
        <v>330.879069767442</v>
      </c>
      <c r="U71" s="216" t="n">
        <v>286.320930232558</v>
      </c>
      <c r="V71" s="216" t="n">
        <v>347.297674418605</v>
      </c>
      <c r="W71" s="216" t="n">
        <v>278.786046511628</v>
      </c>
      <c r="X71" s="216" t="n">
        <v>311.995348837209</v>
      </c>
      <c r="Y71" s="216" t="n">
        <v>309.902325581395</v>
      </c>
      <c r="Z71" s="216" t="n">
        <v>281.995348837209</v>
      </c>
      <c r="AA71" s="216" t="n">
        <v>287.66976744186</v>
      </c>
      <c r="AB71" s="216" t="n">
        <v>274.693023255814</v>
      </c>
      <c r="AC71" s="216" t="n">
        <v>95.4890135652961</v>
      </c>
      <c r="AD71" s="216" t="n">
        <v>77.2329070587051</v>
      </c>
      <c r="AE71" s="217" t="n">
        <v>114.619316978735</v>
      </c>
      <c r="AF71" s="218" t="n">
        <v>102.985581692418</v>
      </c>
      <c r="AG71" s="219"/>
    </row>
    <row r="72" customFormat="false" ht="19.5" hidden="false" customHeight="true" outlineLevel="0" collapsed="false">
      <c r="A72" s="152" t="n">
        <v>64</v>
      </c>
      <c r="B72" s="152" t="n">
        <v>2101030</v>
      </c>
      <c r="C72" s="161"/>
      <c r="D72" s="214" t="s">
        <v>234</v>
      </c>
      <c r="E72" s="215"/>
      <c r="F72" s="216" t="n">
        <v>46.0961702936425</v>
      </c>
      <c r="G72" s="216" t="n">
        <v>40.5400143902472</v>
      </c>
      <c r="H72" s="216" t="n">
        <v>47.9499056488508</v>
      </c>
      <c r="I72" s="216" t="n">
        <v>46.4720001086056</v>
      </c>
      <c r="J72" s="216" t="n">
        <v>50.7340112135323</v>
      </c>
      <c r="K72" s="216" t="n">
        <v>42.7507636334017</v>
      </c>
      <c r="L72" s="216" t="n">
        <v>39.9492268636049</v>
      </c>
      <c r="M72" s="216" t="n">
        <v>42.5734377757565</v>
      </c>
      <c r="N72" s="216" t="n">
        <v>59.4823583714584</v>
      </c>
      <c r="O72" s="216" t="n">
        <v>72.9001506903246</v>
      </c>
      <c r="P72" s="216" t="n">
        <v>72.6683319531367</v>
      </c>
      <c r="Q72" s="216" t="n">
        <v>66.9069928456035</v>
      </c>
      <c r="R72" s="216" t="n">
        <v>49.1563242421363</v>
      </c>
      <c r="S72" s="216" t="n">
        <v>42.8335211305847</v>
      </c>
      <c r="T72" s="216" t="n">
        <v>38.5403130557554</v>
      </c>
      <c r="U72" s="216" t="n">
        <v>44.2844653208618</v>
      </c>
      <c r="V72" s="216" t="n">
        <v>39.1694655244974</v>
      </c>
      <c r="W72" s="216" t="n">
        <v>46.2322803111552</v>
      </c>
      <c r="X72" s="216" t="n">
        <v>49.6480634256934</v>
      </c>
      <c r="Y72" s="216" t="n">
        <v>40.7942330405506</v>
      </c>
      <c r="Z72" s="216" t="n">
        <v>47.6628609440545</v>
      </c>
      <c r="AA72" s="216" t="n">
        <v>54.1830276537109</v>
      </c>
      <c r="AB72" s="216" t="n">
        <v>43.3656616119792</v>
      </c>
      <c r="AC72" s="216" t="n">
        <v>80.035508331379</v>
      </c>
      <c r="AD72" s="216" t="n">
        <v>59.6761483942489</v>
      </c>
      <c r="AE72" s="217" t="n">
        <v>106.14001339432</v>
      </c>
      <c r="AF72" s="218" t="n">
        <v>75.5755319041</v>
      </c>
      <c r="AG72" s="219"/>
    </row>
    <row r="73" customFormat="false" ht="19.5" hidden="false" customHeight="true" outlineLevel="0" collapsed="false">
      <c r="A73" s="152" t="n">
        <v>65</v>
      </c>
      <c r="B73" s="152" t="n">
        <v>2101040</v>
      </c>
      <c r="C73" s="161"/>
      <c r="D73" s="214" t="s">
        <v>236</v>
      </c>
      <c r="E73" s="215"/>
      <c r="F73" s="216" t="n">
        <v>154.350162479195</v>
      </c>
      <c r="G73" s="216" t="n">
        <v>175.135769200285</v>
      </c>
      <c r="H73" s="216" t="n">
        <v>163.485456130617</v>
      </c>
      <c r="I73" s="216" t="n">
        <v>155.979075850044</v>
      </c>
      <c r="J73" s="216" t="n">
        <v>161.430133946263</v>
      </c>
      <c r="K73" s="216" t="n">
        <v>151.866687802172</v>
      </c>
      <c r="L73" s="216" t="n">
        <v>161.325037647618</v>
      </c>
      <c r="M73" s="216" t="n">
        <v>173.050804470159</v>
      </c>
      <c r="N73" s="216" t="n">
        <v>171.362923040342</v>
      </c>
      <c r="O73" s="216" t="n">
        <v>208.458904652453</v>
      </c>
      <c r="P73" s="216" t="n">
        <v>214.930332091622</v>
      </c>
      <c r="Q73" s="216" t="n">
        <v>238.803043512721</v>
      </c>
      <c r="R73" s="216" t="n">
        <v>219.580882935722</v>
      </c>
      <c r="S73" s="216" t="n">
        <v>189.719267654752</v>
      </c>
      <c r="T73" s="216" t="n">
        <v>184.040897202188</v>
      </c>
      <c r="U73" s="216" t="n">
        <v>197.599904890227</v>
      </c>
      <c r="V73" s="216" t="n">
        <v>185.836252674962</v>
      </c>
      <c r="W73" s="216" t="n">
        <v>198.468415629706</v>
      </c>
      <c r="X73" s="216" t="n">
        <v>208.486645002774</v>
      </c>
      <c r="Y73" s="216" t="n">
        <v>198.126020448601</v>
      </c>
      <c r="Z73" s="216" t="n">
        <v>211.357057937703</v>
      </c>
      <c r="AA73" s="216" t="n">
        <v>230.941745264326</v>
      </c>
      <c r="AB73" s="216" t="n">
        <v>219.845605135928</v>
      </c>
      <c r="AC73" s="216" t="n">
        <v>95.1952644526445</v>
      </c>
      <c r="AD73" s="216" t="n">
        <v>102.286914553414</v>
      </c>
      <c r="AE73" s="217" t="n">
        <v>90.1331584696709</v>
      </c>
      <c r="AF73" s="218" t="n">
        <v>70.9856967668679</v>
      </c>
      <c r="AG73" s="219"/>
    </row>
    <row r="74" customFormat="false" ht="19.5" hidden="false" customHeight="true" outlineLevel="0" collapsed="false">
      <c r="A74" s="152" t="n">
        <v>66</v>
      </c>
      <c r="B74" s="152" t="n">
        <v>2101050</v>
      </c>
      <c r="C74" s="161"/>
      <c r="D74" s="214" t="s">
        <v>237</v>
      </c>
      <c r="E74" s="215"/>
      <c r="F74" s="216" t="n">
        <v>15.2088559386584</v>
      </c>
      <c r="G74" s="216" t="n">
        <v>17.2154572690804</v>
      </c>
      <c r="H74" s="216" t="n">
        <v>16.2831462956381</v>
      </c>
      <c r="I74" s="216" t="n">
        <v>18.2818260295537</v>
      </c>
      <c r="J74" s="216" t="n">
        <v>16.2069770984614</v>
      </c>
      <c r="K74" s="216" t="n">
        <v>12.2784745848779</v>
      </c>
      <c r="L74" s="216" t="n">
        <v>17.7139084954045</v>
      </c>
      <c r="M74" s="216" t="n">
        <v>34.6447976438328</v>
      </c>
      <c r="N74" s="216" t="n">
        <v>84.6788198852384</v>
      </c>
      <c r="O74" s="216" t="n">
        <v>109.277205098258</v>
      </c>
      <c r="P74" s="216" t="n">
        <v>136.153353983649</v>
      </c>
      <c r="Q74" s="216" t="n">
        <v>144.287005534962</v>
      </c>
      <c r="R74" s="216" t="n">
        <v>123.586045803077</v>
      </c>
      <c r="S74" s="216" t="n">
        <v>133.895089625755</v>
      </c>
      <c r="T74" s="216" t="n">
        <v>108.710506271264</v>
      </c>
      <c r="U74" s="216" t="n">
        <v>93.360889656223</v>
      </c>
      <c r="V74" s="216" t="n">
        <v>72.5088102371401</v>
      </c>
      <c r="W74" s="216" t="n">
        <v>68.8283146295638</v>
      </c>
      <c r="X74" s="216" t="n">
        <v>60.309551617326</v>
      </c>
      <c r="Y74" s="216" t="n">
        <v>71.5350632204337</v>
      </c>
      <c r="Z74" s="216" t="n">
        <v>85.0121362920835</v>
      </c>
      <c r="AA74" s="216" t="n">
        <v>127.48408063779</v>
      </c>
      <c r="AB74" s="216" t="n">
        <v>140.859391662012</v>
      </c>
      <c r="AC74" s="216" t="n">
        <v>110.49174999522</v>
      </c>
      <c r="AD74" s="216" t="n">
        <v>103.45642434848</v>
      </c>
      <c r="AE74" s="217" t="n">
        <v>11.9582894862719</v>
      </c>
      <c r="AF74" s="218" t="n">
        <v>10.3743049215703</v>
      </c>
      <c r="AG74" s="219"/>
    </row>
    <row r="75" customFormat="false" ht="19.5" hidden="false" customHeight="true" outlineLevel="0" collapsed="false">
      <c r="A75" s="152" t="n">
        <v>67</v>
      </c>
      <c r="B75" s="152" t="n">
        <v>2101074</v>
      </c>
      <c r="C75" s="161"/>
      <c r="D75" s="214" t="s">
        <v>238</v>
      </c>
      <c r="E75" s="215"/>
      <c r="F75" s="216" t="n">
        <v>15.6324586084364</v>
      </c>
      <c r="G75" s="216" t="n">
        <v>16.976493403132</v>
      </c>
      <c r="H75" s="216" t="n">
        <v>17.1714961494916</v>
      </c>
      <c r="I75" s="216" t="n">
        <v>19.9158829266105</v>
      </c>
      <c r="J75" s="216" t="n">
        <v>19.3717674225695</v>
      </c>
      <c r="K75" s="216" t="n">
        <v>20.2908226748422</v>
      </c>
      <c r="L75" s="216" t="n">
        <v>20.5111143494491</v>
      </c>
      <c r="M75" s="216" t="n">
        <v>22.3333071775269</v>
      </c>
      <c r="N75" s="216" t="n">
        <v>24.0525507516058</v>
      </c>
      <c r="O75" s="216" t="n">
        <v>27.6867580625273</v>
      </c>
      <c r="P75" s="216" t="n">
        <v>26.3670257485231</v>
      </c>
      <c r="Q75" s="216" t="n">
        <v>28.3027945610869</v>
      </c>
      <c r="R75" s="216" t="n">
        <v>28.4802654440695</v>
      </c>
      <c r="S75" s="216" t="n">
        <v>29.9638377293771</v>
      </c>
      <c r="T75" s="216" t="n">
        <v>31.3100696118105</v>
      </c>
      <c r="U75" s="216" t="n">
        <v>32.9080249750586</v>
      </c>
      <c r="V75" s="216" t="n">
        <v>32.8782521942853</v>
      </c>
      <c r="W75" s="216" t="n">
        <v>34.5427030904954</v>
      </c>
      <c r="X75" s="216" t="n">
        <v>36.1044289253326</v>
      </c>
      <c r="Y75" s="216" t="n">
        <v>39.9901803629679</v>
      </c>
      <c r="Z75" s="216" t="n">
        <v>33.867748769743</v>
      </c>
      <c r="AA75" s="216" t="n">
        <v>35.2864845475232</v>
      </c>
      <c r="AB75" s="216" t="n">
        <v>36.0634016747189</v>
      </c>
      <c r="AC75" s="216" t="n">
        <v>102.201741366866</v>
      </c>
      <c r="AD75" s="216" t="n">
        <v>136.774629109386</v>
      </c>
      <c r="AE75" s="217" t="n">
        <v>96.127736430729</v>
      </c>
      <c r="AF75" s="218" t="n">
        <v>87.198898343985</v>
      </c>
      <c r="AG75" s="219"/>
    </row>
    <row r="76" customFormat="false" ht="19.5" hidden="false" customHeight="true" outlineLevel="0" collapsed="false">
      <c r="A76" s="152" t="n">
        <v>68</v>
      </c>
      <c r="B76" s="152" t="n">
        <v>2101075</v>
      </c>
      <c r="C76" s="161"/>
      <c r="D76" s="214" t="s">
        <v>239</v>
      </c>
      <c r="E76" s="215"/>
      <c r="F76" s="216" t="n">
        <v>2365.74574898785</v>
      </c>
      <c r="G76" s="216" t="n">
        <v>2566.03724696356</v>
      </c>
      <c r="H76" s="216" t="n">
        <v>2212.1036437247</v>
      </c>
      <c r="I76" s="216" t="n">
        <v>1786.25748987854</v>
      </c>
      <c r="J76" s="216" t="n">
        <v>1007.61133603239</v>
      </c>
      <c r="K76" s="216" t="n">
        <v>2365.33441295547</v>
      </c>
      <c r="L76" s="216" t="n">
        <v>2294.0016194332</v>
      </c>
      <c r="M76" s="216" t="n">
        <v>2323.24858299595</v>
      </c>
      <c r="N76" s="216" t="n">
        <v>2325.83967611336</v>
      </c>
      <c r="O76" s="216" t="n">
        <v>2220.05829959514</v>
      </c>
      <c r="P76" s="216" t="n">
        <v>2247.83481781377</v>
      </c>
      <c r="Q76" s="216" t="n">
        <v>2210.7951417004</v>
      </c>
      <c r="R76" s="216" t="n">
        <v>2168.01943319838</v>
      </c>
      <c r="S76" s="216" t="n">
        <v>2112.28502024292</v>
      </c>
      <c r="T76" s="216" t="n">
        <v>2112.15870445344</v>
      </c>
      <c r="U76" s="216" t="n">
        <v>2139.28097165992</v>
      </c>
      <c r="V76" s="216" t="n">
        <v>2142.43886639676</v>
      </c>
      <c r="W76" s="216" t="n">
        <v>2167.15465587045</v>
      </c>
      <c r="X76" s="216" t="n">
        <v>2186.28340080972</v>
      </c>
      <c r="Y76" s="216" t="n">
        <v>2193.24372469636</v>
      </c>
      <c r="Z76" s="216" t="n">
        <v>133.736032388664</v>
      </c>
      <c r="AA76" s="216" t="n">
        <v>160.864777327935</v>
      </c>
      <c r="AB76" s="216" t="n">
        <v>212.171659919028</v>
      </c>
      <c r="AC76" s="216" t="n">
        <v>131.894416815995</v>
      </c>
      <c r="AD76" s="216" t="n">
        <v>9.43893466893558</v>
      </c>
      <c r="AE76" s="217" t="n">
        <v>68.2764015479875</v>
      </c>
      <c r="AF76" s="218" t="n">
        <v>73.9999768411647</v>
      </c>
      <c r="AG76" s="219"/>
    </row>
    <row r="77" customFormat="false" ht="19.5" hidden="false" customHeight="true" outlineLevel="0" collapsed="false">
      <c r="A77" s="152" t="n">
        <v>69</v>
      </c>
      <c r="B77" s="152"/>
      <c r="C77" s="161"/>
      <c r="D77" s="214" t="s">
        <v>240</v>
      </c>
      <c r="E77" s="215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7" t="n">
        <v>101.081207731393</v>
      </c>
      <c r="AF77" s="218" t="n">
        <v>127.481612956331</v>
      </c>
      <c r="AG77" s="219"/>
    </row>
    <row r="78" customFormat="false" ht="19.5" hidden="false" customHeight="true" outlineLevel="0" collapsed="false">
      <c r="A78" s="152" t="n">
        <v>70</v>
      </c>
      <c r="B78" s="152" t="n">
        <v>2101080</v>
      </c>
      <c r="C78" s="161"/>
      <c r="D78" s="214" t="s">
        <v>241</v>
      </c>
      <c r="E78" s="215"/>
      <c r="F78" s="216" t="n">
        <v>78.8334647489056</v>
      </c>
      <c r="G78" s="216" t="n">
        <v>101.914679572582</v>
      </c>
      <c r="H78" s="216" t="n">
        <v>140.335517550776</v>
      </c>
      <c r="I78" s="216" t="n">
        <v>187.421952744773</v>
      </c>
      <c r="J78" s="216" t="n">
        <v>186.73764920199</v>
      </c>
      <c r="K78" s="216" t="n">
        <v>205.577421898366</v>
      </c>
      <c r="L78" s="216" t="n">
        <v>222.281954376139</v>
      </c>
      <c r="M78" s="216" t="n">
        <v>235.260556295712</v>
      </c>
      <c r="N78" s="216" t="n">
        <v>269.41809184589</v>
      </c>
      <c r="O78" s="216" t="n">
        <v>300.162375268496</v>
      </c>
      <c r="P78" s="216" t="n">
        <v>327.315913972647</v>
      </c>
      <c r="Q78" s="216" t="n">
        <v>331.786834878599</v>
      </c>
      <c r="R78" s="216" t="n">
        <v>115.375186927323</v>
      </c>
      <c r="S78" s="216" t="n">
        <v>113.42592240137</v>
      </c>
      <c r="T78" s="216" t="n">
        <v>115.572908453193</v>
      </c>
      <c r="U78" s="216" t="n">
        <v>126.218439870578</v>
      </c>
      <c r="V78" s="216" t="n">
        <v>116.885505315533</v>
      </c>
      <c r="W78" s="216" t="n">
        <v>109.513254846516</v>
      </c>
      <c r="X78" s="216" t="n">
        <v>103.469262350798</v>
      </c>
      <c r="Y78" s="216" t="n">
        <v>313.367737023845</v>
      </c>
      <c r="Z78" s="216" t="n">
        <v>307.506239973898</v>
      </c>
      <c r="AA78" s="216" t="n">
        <v>310.480763479159</v>
      </c>
      <c r="AB78" s="216" t="n">
        <v>310.57973299981</v>
      </c>
      <c r="AC78" s="216" t="n">
        <v>100.031876216594</v>
      </c>
      <c r="AD78" s="216" t="n">
        <v>94.8868416540736</v>
      </c>
      <c r="AE78" s="217" t="n">
        <v>100.179485927781</v>
      </c>
      <c r="AF78" s="218" t="n">
        <v>101.583679934797</v>
      </c>
      <c r="AG78" s="219"/>
    </row>
    <row r="79" customFormat="false" ht="19.5" hidden="false" customHeight="true" outlineLevel="0" collapsed="false">
      <c r="A79" s="152" t="n">
        <v>71</v>
      </c>
      <c r="B79" s="152"/>
      <c r="C79" s="161"/>
      <c r="D79" s="214" t="s">
        <v>242</v>
      </c>
      <c r="E79" s="215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7" t="n">
        <v>112.23938973343</v>
      </c>
      <c r="AF79" s="218" t="n">
        <v>132.066739634414</v>
      </c>
      <c r="AG79" s="219"/>
    </row>
    <row r="80" customFormat="false" ht="19.5" hidden="false" customHeight="true" outlineLevel="0" collapsed="false">
      <c r="A80" s="152" t="n">
        <v>72</v>
      </c>
      <c r="B80" s="152" t="n">
        <v>2102010</v>
      </c>
      <c r="C80" s="161"/>
      <c r="D80" s="214" t="s">
        <v>243</v>
      </c>
      <c r="E80" s="215"/>
      <c r="F80" s="216" t="n">
        <v>2.77717894490629</v>
      </c>
      <c r="G80" s="216" t="n">
        <v>2.90196575282388</v>
      </c>
      <c r="H80" s="216" t="n">
        <v>3.339450524818</v>
      </c>
      <c r="I80" s="216" t="n">
        <v>3.97557671503893</v>
      </c>
      <c r="J80" s="216" t="n">
        <v>3.94169013809974</v>
      </c>
      <c r="K80" s="216" t="n">
        <v>4.68011929010691</v>
      </c>
      <c r="L80" s="216" t="n">
        <v>4.84589745339012</v>
      </c>
      <c r="M80" s="216" t="n">
        <v>6.68270195990527</v>
      </c>
      <c r="N80" s="216" t="n">
        <v>6.48160456888906</v>
      </c>
      <c r="O80" s="216" t="n">
        <v>7.17135283167815</v>
      </c>
      <c r="P80" s="216" t="n">
        <v>15.4099427914275</v>
      </c>
      <c r="Q80" s="216" t="n">
        <v>18.9733838821913</v>
      </c>
      <c r="R80" s="216" t="n">
        <v>16.5741323691366</v>
      </c>
      <c r="S80" s="216" t="n">
        <v>14.6225988480318</v>
      </c>
      <c r="T80" s="216" t="n">
        <v>13.603487091524</v>
      </c>
      <c r="U80" s="216" t="n">
        <v>11.5698246708314</v>
      </c>
      <c r="V80" s="216" t="n">
        <v>7.3676259904295</v>
      </c>
      <c r="W80" s="216" t="n">
        <v>7.06565828842087</v>
      </c>
      <c r="X80" s="216" t="n">
        <v>6.98583917276599</v>
      </c>
      <c r="Y80" s="216" t="n">
        <v>7.32979231436452</v>
      </c>
      <c r="Z80" s="216" t="n">
        <v>8.01784478641808</v>
      </c>
      <c r="AA80" s="216" t="n">
        <v>8.91003537770328</v>
      </c>
      <c r="AB80" s="216" t="n">
        <v>9.88260060229809</v>
      </c>
      <c r="AC80" s="216" t="n">
        <v>110.915391279238</v>
      </c>
      <c r="AD80" s="216" t="n">
        <v>64.1313257035306</v>
      </c>
      <c r="AE80" s="217" t="n">
        <v>98.507137234348</v>
      </c>
      <c r="AF80" s="218" t="n">
        <v>64.1695146067562</v>
      </c>
      <c r="AG80" s="219"/>
    </row>
    <row r="81" customFormat="false" ht="19.5" hidden="false" customHeight="true" outlineLevel="0" collapsed="false">
      <c r="A81" s="152" t="n">
        <v>73</v>
      </c>
      <c r="B81" s="152"/>
      <c r="C81" s="161"/>
      <c r="D81" s="214" t="s">
        <v>244</v>
      </c>
      <c r="E81" s="215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  <c r="Z81" s="216"/>
      <c r="AA81" s="216"/>
      <c r="AB81" s="216"/>
      <c r="AC81" s="216"/>
      <c r="AD81" s="216"/>
      <c r="AE81" s="217" t="n">
        <v>103.084294068646</v>
      </c>
      <c r="AF81" s="218" t="n">
        <v>80.4258225007926</v>
      </c>
      <c r="AG81" s="219"/>
    </row>
    <row r="82" customFormat="false" ht="19.5" hidden="false" customHeight="true" outlineLevel="0" collapsed="false">
      <c r="A82" s="152" t="n">
        <v>74</v>
      </c>
      <c r="B82" s="152"/>
      <c r="C82" s="161"/>
      <c r="D82" s="214" t="s">
        <v>245</v>
      </c>
      <c r="E82" s="215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  <c r="AB82" s="216"/>
      <c r="AC82" s="216"/>
      <c r="AD82" s="216"/>
      <c r="AE82" s="217" t="n">
        <v>103.226669546568</v>
      </c>
      <c r="AF82" s="218" t="n">
        <v>64.024456063358</v>
      </c>
      <c r="AG82" s="219"/>
    </row>
    <row r="83" customFormat="false" ht="19.5" hidden="false" customHeight="true" outlineLevel="0" collapsed="false">
      <c r="A83" s="152" t="n">
        <v>75</v>
      </c>
      <c r="B83" s="152" t="n">
        <v>2102031</v>
      </c>
      <c r="C83" s="161"/>
      <c r="D83" s="214" t="s">
        <v>246</v>
      </c>
      <c r="E83" s="215"/>
      <c r="F83" s="216" t="n">
        <v>135.343033630748</v>
      </c>
      <c r="G83" s="216" t="n">
        <v>100.756348661634</v>
      </c>
      <c r="H83" s="216" t="n">
        <v>107.76527110501</v>
      </c>
      <c r="I83" s="216" t="n">
        <v>170.339052848318</v>
      </c>
      <c r="J83" s="216" t="n">
        <v>200.701441317776</v>
      </c>
      <c r="K83" s="216" t="n">
        <v>269.741386410432</v>
      </c>
      <c r="L83" s="216" t="n">
        <v>341.889636238847</v>
      </c>
      <c r="M83" s="216" t="n">
        <v>276.190253946465</v>
      </c>
      <c r="N83" s="216" t="n">
        <v>313.236238846946</v>
      </c>
      <c r="O83" s="216" t="n">
        <v>322.917776252574</v>
      </c>
      <c r="P83" s="216" t="n">
        <v>433.836238846946</v>
      </c>
      <c r="Q83" s="216" t="n">
        <v>334.853534660261</v>
      </c>
      <c r="R83" s="216" t="n">
        <v>68.0466712422787</v>
      </c>
      <c r="S83" s="216" t="n">
        <v>309.132189430336</v>
      </c>
      <c r="T83" s="216" t="n">
        <v>253.739052848318</v>
      </c>
      <c r="U83" s="216" t="n">
        <v>213.464516129032</v>
      </c>
      <c r="V83" s="216" t="n">
        <v>272.246808510638</v>
      </c>
      <c r="W83" s="216" t="n">
        <v>221.701853122855</v>
      </c>
      <c r="X83" s="216" t="n">
        <v>249.498695950583</v>
      </c>
      <c r="Y83" s="216" t="n">
        <v>289.134934797529</v>
      </c>
      <c r="Z83" s="216" t="n">
        <v>332.765682910089</v>
      </c>
      <c r="AA83" s="216" t="n">
        <v>347.347700754976</v>
      </c>
      <c r="AB83" s="216" t="n">
        <v>350.975703500343</v>
      </c>
      <c r="AC83" s="216" t="n">
        <v>101.044487335739</v>
      </c>
      <c r="AD83" s="216" t="n">
        <v>80.9005039397285</v>
      </c>
      <c r="AE83" s="217" t="n">
        <v>97.3960037103923</v>
      </c>
      <c r="AF83" s="218" t="n">
        <v>102.809759420262</v>
      </c>
      <c r="AG83" s="219"/>
    </row>
    <row r="84" customFormat="false" ht="19.5" hidden="false" customHeight="true" outlineLevel="0" collapsed="false">
      <c r="A84" s="152" t="n">
        <v>76</v>
      </c>
      <c r="B84" s="152" t="n">
        <v>2412030</v>
      </c>
      <c r="C84" s="161"/>
      <c r="D84" s="214" t="s">
        <v>247</v>
      </c>
      <c r="E84" s="215"/>
      <c r="F84" s="216" t="n">
        <v>28.412551159618</v>
      </c>
      <c r="G84" s="216" t="n">
        <v>62.2426557526148</v>
      </c>
      <c r="H84" s="216" t="n">
        <v>45.2536607548886</v>
      </c>
      <c r="I84" s="216" t="n">
        <v>63.362801273306</v>
      </c>
      <c r="J84" s="216" t="n">
        <v>66.9695316052751</v>
      </c>
      <c r="K84" s="216" t="n">
        <v>84.318690313779</v>
      </c>
      <c r="L84" s="216" t="n">
        <v>130.518599363347</v>
      </c>
      <c r="M84" s="216" t="n">
        <v>162.701409731696</v>
      </c>
      <c r="N84" s="216" t="n">
        <v>158.470577535243</v>
      </c>
      <c r="O84" s="216" t="n">
        <v>152.233742610277</v>
      </c>
      <c r="P84" s="216" t="n">
        <v>127.61036834925</v>
      </c>
      <c r="Q84" s="216" t="n">
        <v>53.3320600272851</v>
      </c>
      <c r="R84" s="216" t="n">
        <v>80.5329695316053</v>
      </c>
      <c r="S84" s="216" t="n">
        <v>84.7356070941337</v>
      </c>
      <c r="T84" s="216" t="n">
        <v>80.4402000909504</v>
      </c>
      <c r="U84" s="216" t="n">
        <v>81.8219190541155</v>
      </c>
      <c r="V84" s="216" t="n">
        <v>113.105229649841</v>
      </c>
      <c r="W84" s="216" t="n">
        <v>120.95079581628</v>
      </c>
      <c r="X84" s="216" t="n">
        <v>104.620645748067</v>
      </c>
      <c r="Y84" s="216" t="n">
        <v>94.9489768076398</v>
      </c>
      <c r="Z84" s="216" t="n">
        <v>112.187175989086</v>
      </c>
      <c r="AA84" s="216" t="n">
        <v>123.226375625284</v>
      </c>
      <c r="AB84" s="216" t="n">
        <v>109.273306048204</v>
      </c>
      <c r="AC84" s="216" t="n">
        <v>88.6768806545848</v>
      </c>
      <c r="AD84" s="216" t="n">
        <v>85.6304291428262</v>
      </c>
      <c r="AE84" s="217" t="n">
        <v>101.641333548437</v>
      </c>
      <c r="AF84" s="218" t="n">
        <v>90.415993311162</v>
      </c>
      <c r="AG84" s="219"/>
    </row>
    <row r="85" customFormat="false" ht="19.5" hidden="false" customHeight="true" outlineLevel="0" collapsed="false">
      <c r="A85" s="152" t="n">
        <v>77</v>
      </c>
      <c r="B85" s="152" t="n">
        <v>2412040</v>
      </c>
      <c r="C85" s="161"/>
      <c r="D85" s="214" t="s">
        <v>248</v>
      </c>
      <c r="E85" s="215"/>
      <c r="F85" s="216" t="n">
        <v>41.8118983295777</v>
      </c>
      <c r="G85" s="216" t="n">
        <v>78.3726046888971</v>
      </c>
      <c r="H85" s="216" t="n">
        <v>67.8668483988366</v>
      </c>
      <c r="I85" s="216" t="n">
        <v>67.2846743722882</v>
      </c>
      <c r="J85" s="216" t="n">
        <v>58.1686810785306</v>
      </c>
      <c r="K85" s="216" t="n">
        <v>59.3674182223725</v>
      </c>
      <c r="L85" s="216" t="n">
        <v>69.8802741956836</v>
      </c>
      <c r="M85" s="216" t="n">
        <v>102.053376306138</v>
      </c>
      <c r="N85" s="216" t="n">
        <v>126.030604072112</v>
      </c>
      <c r="O85" s="216" t="n">
        <v>159.503746931791</v>
      </c>
      <c r="P85" s="216" t="n">
        <v>195.188529870068</v>
      </c>
      <c r="Q85" s="216" t="n">
        <v>193.623049713313</v>
      </c>
      <c r="R85" s="216" t="n">
        <v>197.335296592966</v>
      </c>
      <c r="S85" s="216" t="n">
        <v>161.912314474553</v>
      </c>
      <c r="T85" s="216" t="n">
        <v>59.2562194334601</v>
      </c>
      <c r="U85" s="216" t="n">
        <v>183.631132998514</v>
      </c>
      <c r="V85" s="216" t="n">
        <v>182.28041826009</v>
      </c>
      <c r="W85" s="216" t="n">
        <v>177.225443785669</v>
      </c>
      <c r="X85" s="216" t="n">
        <v>165.313062751586</v>
      </c>
      <c r="Y85" s="216" t="n">
        <v>191.919125733172</v>
      </c>
      <c r="Z85" s="216" t="n">
        <v>200.918861713701</v>
      </c>
      <c r="AA85" s="216" t="n">
        <v>224.10820213094</v>
      </c>
      <c r="AB85" s="216" t="n">
        <v>236.364030342271</v>
      </c>
      <c r="AC85" s="216" t="n">
        <v>105.468710245674</v>
      </c>
      <c r="AD85" s="216" t="n">
        <v>121.09524596533</v>
      </c>
      <c r="AE85" s="217" t="n">
        <v>104.756798648775</v>
      </c>
      <c r="AF85" s="218" t="n">
        <v>119.985533074035</v>
      </c>
      <c r="AG85" s="219"/>
    </row>
    <row r="86" customFormat="false" ht="19.5" hidden="false" customHeight="true" outlineLevel="0" collapsed="false">
      <c r="A86" s="152" t="n">
        <v>78</v>
      </c>
      <c r="B86" s="152" t="n">
        <v>2412050</v>
      </c>
      <c r="C86" s="161"/>
      <c r="D86" s="214" t="s">
        <v>249</v>
      </c>
      <c r="E86" s="215"/>
      <c r="F86" s="216" t="n">
        <v>28.0398337911121</v>
      </c>
      <c r="G86" s="216" t="n">
        <v>30.4287344179168</v>
      </c>
      <c r="H86" s="216" t="n">
        <v>30.896372984013</v>
      </c>
      <c r="I86" s="216" t="n">
        <v>31.5990381616412</v>
      </c>
      <c r="J86" s="216" t="n">
        <v>37.6574124938376</v>
      </c>
      <c r="K86" s="216" t="n">
        <v>31.3784994919159</v>
      </c>
      <c r="L86" s="216" t="n">
        <v>31.8058937752156</v>
      </c>
      <c r="M86" s="216" t="n">
        <v>40.2000462809252</v>
      </c>
      <c r="N86" s="216" t="n">
        <v>44.9794573058465</v>
      </c>
      <c r="O86" s="216" t="n">
        <v>49.2163753986699</v>
      </c>
      <c r="P86" s="216" t="n">
        <v>52.9647278983429</v>
      </c>
      <c r="Q86" s="216" t="n">
        <v>59.8553539987725</v>
      </c>
      <c r="R86" s="216" t="n">
        <v>52.3611199983902</v>
      </c>
      <c r="S86" s="216" t="n">
        <v>28.1590132101858</v>
      </c>
      <c r="T86" s="216" t="n">
        <v>47.6307265099152</v>
      </c>
      <c r="U86" s="216" t="n">
        <v>47.8641433501353</v>
      </c>
      <c r="V86" s="216" t="n">
        <v>49.043300836075</v>
      </c>
      <c r="W86" s="216" t="n">
        <v>54.6074753755295</v>
      </c>
      <c r="X86" s="216" t="n">
        <v>46.2432646162205</v>
      </c>
      <c r="Y86" s="216" t="n">
        <v>50.2652782389102</v>
      </c>
      <c r="Z86" s="216" t="n">
        <v>52.2613946656203</v>
      </c>
      <c r="AA86" s="216" t="n">
        <v>52.452957451732</v>
      </c>
      <c r="AB86" s="216" t="n">
        <v>38.5340698037085</v>
      </c>
      <c r="AC86" s="216" t="n">
        <v>73.4640555571497</v>
      </c>
      <c r="AD86" s="216" t="n">
        <v>72.7542108356873</v>
      </c>
      <c r="AE86" s="217" t="n">
        <v>105.164613563095</v>
      </c>
      <c r="AF86" s="218" t="n">
        <v>156.367105291903</v>
      </c>
      <c r="AG86" s="219"/>
    </row>
    <row r="87" customFormat="false" ht="19.5" hidden="false" customHeight="true" outlineLevel="0" collapsed="false">
      <c r="A87" s="152" t="n">
        <v>79</v>
      </c>
      <c r="B87" s="152" t="n">
        <v>2412070</v>
      </c>
      <c r="C87" s="161"/>
      <c r="D87" s="214" t="s">
        <v>250</v>
      </c>
      <c r="E87" s="215"/>
      <c r="F87" s="216" t="n">
        <v>940.961718994472</v>
      </c>
      <c r="G87" s="216" t="n">
        <v>994.15875664963</v>
      </c>
      <c r="H87" s="216" t="n">
        <v>903.961614686555</v>
      </c>
      <c r="I87" s="216" t="n">
        <v>925.227912798581</v>
      </c>
      <c r="J87" s="216" t="n">
        <v>978.262230103265</v>
      </c>
      <c r="K87" s="216" t="n">
        <v>977.386043600709</v>
      </c>
      <c r="L87" s="216" t="n">
        <v>1019.88108897465</v>
      </c>
      <c r="M87" s="216" t="n">
        <v>1092.21654323563</v>
      </c>
      <c r="N87" s="216" t="n">
        <v>1202.47835610723</v>
      </c>
      <c r="O87" s="216" t="n">
        <v>1222.93105246688</v>
      </c>
      <c r="P87" s="216" t="n">
        <v>1296.80609158235</v>
      </c>
      <c r="Q87" s="216" t="n">
        <v>1203.31699175967</v>
      </c>
      <c r="R87" s="216" t="n">
        <v>1355.03494315219</v>
      </c>
      <c r="S87" s="216" t="n">
        <v>1337.61134870137</v>
      </c>
      <c r="T87" s="216" t="n">
        <v>1341.06602691144</v>
      </c>
      <c r="U87" s="216" t="n">
        <v>1289.70898091165</v>
      </c>
      <c r="V87" s="216" t="n">
        <v>1199.77469489934</v>
      </c>
      <c r="W87" s="216" t="n">
        <v>981.629289663085</v>
      </c>
      <c r="X87" s="216" t="n">
        <v>1008.60331699176</v>
      </c>
      <c r="Y87" s="216" t="n">
        <v>1039.30739543131</v>
      </c>
      <c r="Z87" s="216" t="n">
        <v>1061.7252529467</v>
      </c>
      <c r="AA87" s="216" t="n">
        <v>1012.0454782518</v>
      </c>
      <c r="AB87" s="216" t="n">
        <v>941.938041097319</v>
      </c>
      <c r="AC87" s="216" t="n">
        <v>93.072698938828</v>
      </c>
      <c r="AD87" s="216" t="n">
        <v>72.6352264391336</v>
      </c>
      <c r="AE87" s="217" t="n">
        <v>100.45482598336</v>
      </c>
      <c r="AF87" s="218" t="n">
        <v>116.844343480236</v>
      </c>
      <c r="AG87" s="219"/>
    </row>
    <row r="88" customFormat="false" ht="19.5" hidden="false" customHeight="true" outlineLevel="0" collapsed="false">
      <c r="A88" s="152" t="n">
        <v>80</v>
      </c>
      <c r="B88" s="152" t="n">
        <v>2422010</v>
      </c>
      <c r="C88" s="161"/>
      <c r="D88" s="214" t="s">
        <v>251</v>
      </c>
      <c r="E88" s="215"/>
      <c r="F88" s="216" t="n">
        <v>73.5362105539327</v>
      </c>
      <c r="G88" s="216" t="n">
        <v>92.8135000495925</v>
      </c>
      <c r="H88" s="216" t="n">
        <v>74.4367855074597</v>
      </c>
      <c r="I88" s="216" t="n">
        <v>95.0809382268907</v>
      </c>
      <c r="J88" s="216" t="n">
        <v>109.387538514207</v>
      </c>
      <c r="K88" s="216" t="n">
        <v>137.064351921471</v>
      </c>
      <c r="L88" s="216" t="n">
        <v>144.980146985893</v>
      </c>
      <c r="M88" s="216" t="n">
        <v>195.185684073115</v>
      </c>
      <c r="N88" s="216" t="n">
        <v>234.594544180555</v>
      </c>
      <c r="O88" s="216" t="n">
        <v>278.273494866372</v>
      </c>
      <c r="P88" s="216" t="n">
        <v>299.344562577788</v>
      </c>
      <c r="Q88" s="216" t="n">
        <v>328.27662719527</v>
      </c>
      <c r="R88" s="216" t="n">
        <v>237.89794494908</v>
      </c>
      <c r="S88" s="216" t="n">
        <v>123.704102103044</v>
      </c>
      <c r="T88" s="216" t="n">
        <v>166.481249220117</v>
      </c>
      <c r="U88" s="216" t="n">
        <v>118.870979404698</v>
      </c>
      <c r="V88" s="216" t="n">
        <v>137.916684530647</v>
      </c>
      <c r="W88" s="216" t="n">
        <v>194.936112008754</v>
      </c>
      <c r="X88" s="216" t="n">
        <v>245.129113381347</v>
      </c>
      <c r="Y88" s="216" t="n">
        <v>290.881736186877</v>
      </c>
      <c r="Z88" s="216" t="n">
        <v>284.979727848931</v>
      </c>
      <c r="AA88" s="216" t="n">
        <v>327.399443923634</v>
      </c>
      <c r="AB88" s="216" t="n">
        <v>353.179246641305</v>
      </c>
      <c r="AC88" s="216" t="n">
        <v>107.874113165471</v>
      </c>
      <c r="AD88" s="216" t="n">
        <v>117.984186383719</v>
      </c>
      <c r="AE88" s="217" t="n">
        <v>96.3280964671121</v>
      </c>
      <c r="AF88" s="218" t="n">
        <v>82.6653615942441</v>
      </c>
      <c r="AG88" s="219"/>
    </row>
    <row r="89" customFormat="false" ht="19.5" hidden="false" customHeight="true" outlineLevel="0" collapsed="false">
      <c r="A89" s="152" t="n">
        <v>81</v>
      </c>
      <c r="B89" s="152" t="n">
        <v>2422020</v>
      </c>
      <c r="C89" s="161"/>
      <c r="D89" s="214" t="s">
        <v>252</v>
      </c>
      <c r="E89" s="215"/>
      <c r="F89" s="216" t="n">
        <v>22.6024710193295</v>
      </c>
      <c r="G89" s="216" t="n">
        <v>24.0407636457752</v>
      </c>
      <c r="H89" s="216" t="n">
        <v>23.7923403849559</v>
      </c>
      <c r="I89" s="216" t="n">
        <v>23.216255057144</v>
      </c>
      <c r="J89" s="216" t="n">
        <v>24.2801146967076</v>
      </c>
      <c r="K89" s="216" t="n">
        <v>21.8608791597989</v>
      </c>
      <c r="L89" s="216" t="n">
        <v>21.1035948291128</v>
      </c>
      <c r="M89" s="216" t="n">
        <v>22.3077876612497</v>
      </c>
      <c r="N89" s="216" t="n">
        <v>22.01516802659</v>
      </c>
      <c r="O89" s="216" t="n">
        <v>24.3188146190625</v>
      </c>
      <c r="P89" s="216" t="n">
        <v>25.4319788587541</v>
      </c>
      <c r="Q89" s="216" t="n">
        <v>25.2597294683358</v>
      </c>
      <c r="R89" s="216" t="n">
        <v>24.7256337606081</v>
      </c>
      <c r="S89" s="216" t="n">
        <v>25.2624061789105</v>
      </c>
      <c r="T89" s="216" t="n">
        <v>19.2686177820763</v>
      </c>
      <c r="U89" s="216" t="n">
        <v>20.00113743172</v>
      </c>
      <c r="V89" s="216" t="n">
        <v>20.2657435534184</v>
      </c>
      <c r="W89" s="216" t="n">
        <v>20.491935813434</v>
      </c>
      <c r="X89" s="216" t="n">
        <v>22.4257263897781</v>
      </c>
      <c r="Y89" s="216" t="n">
        <v>21.4248613967934</v>
      </c>
      <c r="Z89" s="216" t="n">
        <v>23.5711746196074</v>
      </c>
      <c r="AA89" s="216" t="n">
        <v>23.3124531745924</v>
      </c>
      <c r="AB89" s="216" t="n">
        <v>23.3096742994919</v>
      </c>
      <c r="AC89" s="216" t="n">
        <v>99.9880798683877</v>
      </c>
      <c r="AD89" s="216" t="n">
        <v>91.6549767084613</v>
      </c>
      <c r="AE89" s="217" t="n">
        <v>87.9249684932559</v>
      </c>
      <c r="AF89" s="218" t="n">
        <v>100.028084737225</v>
      </c>
      <c r="AG89" s="219"/>
    </row>
    <row r="90" customFormat="false" ht="19.5" hidden="false" customHeight="true" outlineLevel="0" collapsed="false">
      <c r="A90" s="152" t="n">
        <v>82</v>
      </c>
      <c r="B90" s="152" t="n">
        <v>2422031</v>
      </c>
      <c r="C90" s="161"/>
      <c r="D90" s="214" t="s">
        <v>253</v>
      </c>
      <c r="E90" s="215"/>
      <c r="F90" s="216" t="n">
        <v>325.715938303342</v>
      </c>
      <c r="G90" s="216" t="n">
        <v>280.874035989717</v>
      </c>
      <c r="H90" s="216" t="n">
        <v>276.678663239075</v>
      </c>
      <c r="I90" s="216" t="n">
        <v>303.447300771208</v>
      </c>
      <c r="J90" s="216" t="n">
        <v>308.899742930591</v>
      </c>
      <c r="K90" s="216" t="n">
        <v>322.831619537275</v>
      </c>
      <c r="L90" s="216" t="n">
        <v>376.634961439589</v>
      </c>
      <c r="M90" s="216" t="n">
        <v>370.083547557841</v>
      </c>
      <c r="N90" s="216" t="n">
        <v>402.088688946016</v>
      </c>
      <c r="O90" s="216" t="n">
        <v>402.825192802057</v>
      </c>
      <c r="P90" s="216" t="n">
        <v>413.699228791774</v>
      </c>
      <c r="Q90" s="216" t="n">
        <v>367.584832904884</v>
      </c>
      <c r="R90" s="216" t="n">
        <v>384.45501285347</v>
      </c>
      <c r="S90" s="216" t="n">
        <v>367.149100257069</v>
      </c>
      <c r="T90" s="216" t="n">
        <v>396.728791773779</v>
      </c>
      <c r="U90" s="216" t="n">
        <v>348.778920308483</v>
      </c>
      <c r="V90" s="216" t="n">
        <v>361.607969151671</v>
      </c>
      <c r="W90" s="216" t="n">
        <v>382.6735218509</v>
      </c>
      <c r="X90" s="216" t="n">
        <v>426.239074550129</v>
      </c>
      <c r="Y90" s="216" t="n">
        <v>400.210796915167</v>
      </c>
      <c r="Z90" s="216" t="n">
        <v>462.94087403599</v>
      </c>
      <c r="AA90" s="216" t="n">
        <v>467.167095115681</v>
      </c>
      <c r="AB90" s="216" t="n">
        <v>481.530848329049</v>
      </c>
      <c r="AC90" s="216" t="n">
        <v>103.074650026413</v>
      </c>
      <c r="AD90" s="216" t="n">
        <v>116.396361128199</v>
      </c>
      <c r="AE90" s="217" t="n">
        <v>97.9003954216849</v>
      </c>
      <c r="AF90" s="218" t="n">
        <v>89.7242986117853</v>
      </c>
      <c r="AG90" s="219"/>
    </row>
    <row r="91" customFormat="false" ht="19.5" hidden="false" customHeight="true" outlineLevel="0" collapsed="false">
      <c r="A91" s="152" t="n">
        <v>83</v>
      </c>
      <c r="B91" s="152" t="n">
        <v>2422032</v>
      </c>
      <c r="C91" s="161"/>
      <c r="D91" s="214" t="s">
        <v>254</v>
      </c>
      <c r="E91" s="215"/>
      <c r="F91" s="216" t="n">
        <v>7.5146474315428</v>
      </c>
      <c r="G91" s="216" t="n">
        <v>7.06405642083421</v>
      </c>
      <c r="H91" s="216" t="n">
        <v>6.86583254079024</v>
      </c>
      <c r="I91" s="216" t="n">
        <v>6.9269419364401</v>
      </c>
      <c r="J91" s="216" t="n">
        <v>7.09104652742611</v>
      </c>
      <c r="K91" s="216" t="n">
        <v>7.28043674270963</v>
      </c>
      <c r="L91" s="216" t="n">
        <v>7.1928856391191</v>
      </c>
      <c r="M91" s="216" t="n">
        <v>7.7406024974371</v>
      </c>
      <c r="N91" s="216" t="n">
        <v>6.75788693600781</v>
      </c>
      <c r="O91" s="216" t="n">
        <v>7.53373763323987</v>
      </c>
      <c r="P91" s="216" t="n">
        <v>7.06875486333263</v>
      </c>
      <c r="Q91" s="216" t="n">
        <v>7.52966169731853</v>
      </c>
      <c r="R91" s="216" t="n">
        <v>7.30760470832355</v>
      </c>
      <c r="S91" s="216" t="n">
        <v>7.1979249780764</v>
      </c>
      <c r="T91" s="216" t="n">
        <v>6.76068821560466</v>
      </c>
      <c r="U91" s="216" t="n">
        <v>6.77699195929005</v>
      </c>
      <c r="V91" s="216" t="n">
        <v>6.31901979916752</v>
      </c>
      <c r="W91" s="216" t="n">
        <v>7.01225498067018</v>
      </c>
      <c r="X91" s="216" t="n">
        <v>6.98413843360547</v>
      </c>
      <c r="Y91" s="216" t="n">
        <v>7.20500969578696</v>
      </c>
      <c r="Z91" s="216" t="n">
        <v>7.26791250324222</v>
      </c>
      <c r="AA91" s="216" t="n">
        <v>7.36192581796623</v>
      </c>
      <c r="AB91" s="216" t="n">
        <v>6.87161295900597</v>
      </c>
      <c r="AC91" s="216" t="n">
        <v>93.3398831897533</v>
      </c>
      <c r="AD91" s="216" t="n">
        <v>97.2110801953355</v>
      </c>
      <c r="AE91" s="217" t="n">
        <v>100.132770172292</v>
      </c>
      <c r="AF91" s="218" t="n">
        <v>159.565796842493</v>
      </c>
      <c r="AG91" s="219"/>
    </row>
    <row r="92" customFormat="false" ht="19.5" hidden="false" customHeight="true" outlineLevel="0" collapsed="false">
      <c r="A92" s="152" t="n">
        <v>84</v>
      </c>
      <c r="B92" s="152"/>
      <c r="C92" s="161"/>
      <c r="D92" s="214" t="s">
        <v>255</v>
      </c>
      <c r="E92" s="215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7" t="n">
        <v>110.747094896084</v>
      </c>
      <c r="AF92" s="218" t="n">
        <v>121.969358526266</v>
      </c>
      <c r="AG92" s="219"/>
    </row>
    <row r="93" customFormat="false" ht="19.5" hidden="false" customHeight="true" outlineLevel="0" collapsed="false">
      <c r="A93" s="152" t="n">
        <v>85</v>
      </c>
      <c r="B93" s="152" t="n">
        <v>2423011</v>
      </c>
      <c r="C93" s="161"/>
      <c r="D93" s="214" t="s">
        <v>256</v>
      </c>
      <c r="E93" s="215"/>
      <c r="F93" s="216" t="n">
        <v>139.181319296674</v>
      </c>
      <c r="G93" s="216" t="n">
        <v>144.997872102139</v>
      </c>
      <c r="H93" s="216" t="n">
        <v>148.450442378766</v>
      </c>
      <c r="I93" s="216" t="n">
        <v>157.53208645985</v>
      </c>
      <c r="J93" s="216" t="n">
        <v>160.766939186919</v>
      </c>
      <c r="K93" s="216" t="n">
        <v>152.103931011311</v>
      </c>
      <c r="L93" s="216" t="n">
        <v>156.862806585284</v>
      </c>
      <c r="M93" s="216" t="n">
        <v>161.977153096651</v>
      </c>
      <c r="N93" s="216" t="n">
        <v>163.158472393325</v>
      </c>
      <c r="O93" s="216" t="n">
        <v>161.272258931571</v>
      </c>
      <c r="P93" s="216" t="n">
        <v>160.386605442939</v>
      </c>
      <c r="Q93" s="216" t="n">
        <v>160.116474409228</v>
      </c>
      <c r="R93" s="216" t="n">
        <v>150.18411916228</v>
      </c>
      <c r="S93" s="216" t="n">
        <v>155.334079964162</v>
      </c>
      <c r="T93" s="216" t="n">
        <v>154.546533766379</v>
      </c>
      <c r="U93" s="216" t="n">
        <v>163.673871654161</v>
      </c>
      <c r="V93" s="216" t="n">
        <v>162.145145033038</v>
      </c>
      <c r="W93" s="216" t="n">
        <v>171.160936275059</v>
      </c>
      <c r="X93" s="216" t="n">
        <v>167.532310449098</v>
      </c>
      <c r="Y93" s="216" t="n">
        <v>154.082876021951</v>
      </c>
      <c r="Z93" s="216" t="n">
        <v>174.280882517639</v>
      </c>
      <c r="AA93" s="216" t="n">
        <v>169.888901332736</v>
      </c>
      <c r="AB93" s="216" t="n">
        <v>167.914660096315</v>
      </c>
      <c r="AC93" s="216" t="n">
        <v>98.8379221827128</v>
      </c>
      <c r="AD93" s="216" t="n">
        <v>104.693692863308</v>
      </c>
      <c r="AE93" s="217" t="n">
        <v>104.517742691887</v>
      </c>
      <c r="AF93" s="218" t="n">
        <v>167.71280547221</v>
      </c>
      <c r="AG93" s="219"/>
    </row>
    <row r="94" customFormat="false" ht="19.5" hidden="false" customHeight="true" outlineLevel="0" collapsed="false">
      <c r="A94" s="152" t="n">
        <v>86</v>
      </c>
      <c r="B94" s="152" t="n">
        <v>2423012</v>
      </c>
      <c r="C94" s="161"/>
      <c r="D94" s="214" t="s">
        <v>257</v>
      </c>
      <c r="E94" s="215"/>
      <c r="F94" s="216" t="n">
        <v>81.5029780762894</v>
      </c>
      <c r="G94" s="216" t="n">
        <v>77.5540489164871</v>
      </c>
      <c r="H94" s="216" t="n">
        <v>74.2084653402611</v>
      </c>
      <c r="I94" s="216" t="n">
        <v>80.5601698137118</v>
      </c>
      <c r="J94" s="216" t="n">
        <v>81.7121150677988</v>
      </c>
      <c r="K94" s="216" t="n">
        <v>71.1856925611456</v>
      </c>
      <c r="L94" s="216" t="n">
        <v>80.814015967558</v>
      </c>
      <c r="M94" s="216" t="n">
        <v>85.855468254974</v>
      </c>
      <c r="N94" s="216" t="n">
        <v>72.1190723609175</v>
      </c>
      <c r="O94" s="216" t="n">
        <v>77.2491065771132</v>
      </c>
      <c r="P94" s="216" t="n">
        <v>71.6826637941959</v>
      </c>
      <c r="Q94" s="216" t="n">
        <v>67.9797110632366</v>
      </c>
      <c r="R94" s="216" t="n">
        <v>58.6462932454695</v>
      </c>
      <c r="S94" s="216" t="n">
        <v>54.4924470916234</v>
      </c>
      <c r="T94" s="216" t="n">
        <v>48.401241921176</v>
      </c>
      <c r="U94" s="216" t="n">
        <v>46.3248510961855</v>
      </c>
      <c r="V94" s="216" t="n">
        <v>48.1056139906222</v>
      </c>
      <c r="W94" s="216" t="n">
        <v>46.8518565454315</v>
      </c>
      <c r="X94" s="216" t="n">
        <v>41.9526295780003</v>
      </c>
      <c r="Y94" s="216" t="n">
        <v>37.6017361551134</v>
      </c>
      <c r="Z94" s="216" t="n">
        <v>37.9952984412622</v>
      </c>
      <c r="AA94" s="216" t="n">
        <v>45.0558104169307</v>
      </c>
      <c r="AB94" s="216" t="n">
        <v>45.8459003928526</v>
      </c>
      <c r="AC94" s="216" t="n">
        <v>101.753580656103</v>
      </c>
      <c r="AD94" s="216" t="n">
        <v>63.9567476516752</v>
      </c>
      <c r="AE94" s="217" t="n">
        <v>104.910168091434</v>
      </c>
      <c r="AF94" s="218" t="n">
        <v>136.145384794868</v>
      </c>
      <c r="AG94" s="219"/>
    </row>
    <row r="95" customFormat="false" ht="19.5" hidden="false" customHeight="true" outlineLevel="0" collapsed="false">
      <c r="A95" s="152" t="n">
        <v>87</v>
      </c>
      <c r="B95" s="152" t="n">
        <v>2423013</v>
      </c>
      <c r="C95" s="161"/>
      <c r="D95" s="214" t="s">
        <v>258</v>
      </c>
      <c r="E95" s="215"/>
      <c r="F95" s="216" t="n">
        <v>119.016507683067</v>
      </c>
      <c r="G95" s="216" t="n">
        <v>132.818840768941</v>
      </c>
      <c r="H95" s="216" t="n">
        <v>120.612481673674</v>
      </c>
      <c r="I95" s="216" t="n">
        <v>114.532148013296</v>
      </c>
      <c r="J95" s="216" t="n">
        <v>144.663903572748</v>
      </c>
      <c r="K95" s="216" t="n">
        <v>152.418522926094</v>
      </c>
      <c r="L95" s="216" t="n">
        <v>163.381086858392</v>
      </c>
      <c r="M95" s="216" t="n">
        <v>206.082542145887</v>
      </c>
      <c r="N95" s="216" t="n">
        <v>202.724689151934</v>
      </c>
      <c r="O95" s="216" t="n">
        <v>207.684529782845</v>
      </c>
      <c r="P95" s="216" t="n">
        <v>246.282037029438</v>
      </c>
      <c r="Q95" s="216" t="n">
        <v>257.964328482375</v>
      </c>
      <c r="R95" s="216" t="n">
        <v>269.242944597604</v>
      </c>
      <c r="S95" s="216" t="n">
        <v>275.610903651089</v>
      </c>
      <c r="T95" s="216" t="n">
        <v>306.485008785445</v>
      </c>
      <c r="U95" s="216" t="n">
        <v>310.926452209791</v>
      </c>
      <c r="V95" s="216" t="n">
        <v>284.459767885189</v>
      </c>
      <c r="W95" s="216" t="n">
        <v>269.731601860798</v>
      </c>
      <c r="X95" s="216" t="n">
        <v>252.225549043674</v>
      </c>
      <c r="Y95" s="216" t="n">
        <v>202.355066273218</v>
      </c>
      <c r="Z95" s="216" t="n">
        <v>190.724181797155</v>
      </c>
      <c r="AA95" s="216" t="n">
        <v>200.395124917462</v>
      </c>
      <c r="AB95" s="216" t="n">
        <v>183.749471194559</v>
      </c>
      <c r="AC95" s="216" t="n">
        <v>91.6935834992203</v>
      </c>
      <c r="AD95" s="216" t="n">
        <v>74.6093679469591</v>
      </c>
      <c r="AE95" s="217" t="n">
        <v>106.373565350657</v>
      </c>
      <c r="AF95" s="218" t="n">
        <v>106.998484052057</v>
      </c>
      <c r="AG95" s="219"/>
    </row>
    <row r="96" customFormat="false" ht="19.5" hidden="false" customHeight="true" outlineLevel="0" collapsed="false">
      <c r="A96" s="152" t="n">
        <v>88</v>
      </c>
      <c r="B96" s="152" t="n">
        <v>2423021</v>
      </c>
      <c r="C96" s="161"/>
      <c r="D96" s="214" t="s">
        <v>259</v>
      </c>
      <c r="E96" s="215"/>
      <c r="F96" s="216" t="n">
        <v>71.8370441095847</v>
      </c>
      <c r="G96" s="216" t="n">
        <v>71.4732873950314</v>
      </c>
      <c r="H96" s="216" t="n">
        <v>82.2982211093486</v>
      </c>
      <c r="I96" s="216" t="n">
        <v>96.7197407969276</v>
      </c>
      <c r="J96" s="216" t="n">
        <v>96.5128528525808</v>
      </c>
      <c r="K96" s="216" t="n">
        <v>109.438594352217</v>
      </c>
      <c r="L96" s="216" t="n">
        <v>100.12224822253</v>
      </c>
      <c r="M96" s="216" t="n">
        <v>80.5425033642275</v>
      </c>
      <c r="N96" s="216" t="n">
        <v>80.9142674963516</v>
      </c>
      <c r="O96" s="216" t="n">
        <v>86.7532492032743</v>
      </c>
      <c r="P96" s="216" t="n">
        <v>90.2701860859587</v>
      </c>
      <c r="Q96" s="216" t="n">
        <v>88.1323983657289</v>
      </c>
      <c r="R96" s="216" t="n">
        <v>92.7620573626022</v>
      </c>
      <c r="S96" s="216" t="n">
        <v>91.7702472537318</v>
      </c>
      <c r="T96" s="216" t="n">
        <v>93.3799284851935</v>
      </c>
      <c r="U96" s="216" t="n">
        <v>95.7734271541251</v>
      </c>
      <c r="V96" s="216" t="n">
        <v>99.6190981851913</v>
      </c>
      <c r="W96" s="216" t="n">
        <v>103.788135429157</v>
      </c>
      <c r="X96" s="216" t="n">
        <v>107.916196443702</v>
      </c>
      <c r="Y96" s="216" t="n">
        <v>104.543432620094</v>
      </c>
      <c r="Z96" s="216" t="n">
        <v>109.22757171355</v>
      </c>
      <c r="AA96" s="216" t="n">
        <v>107.110734264539</v>
      </c>
      <c r="AB96" s="216" t="n">
        <v>110.672487971368</v>
      </c>
      <c r="AC96" s="216" t="n">
        <v>103.32530042977</v>
      </c>
      <c r="AD96" s="216" t="n">
        <v>122.601373465633</v>
      </c>
      <c r="AE96" s="217" t="n">
        <v>104.640464827268</v>
      </c>
      <c r="AF96" s="218" t="n">
        <v>119.762260480226</v>
      </c>
      <c r="AG96" s="219"/>
    </row>
    <row r="97" customFormat="false" ht="19.5" hidden="false" customHeight="true" outlineLevel="0" collapsed="false">
      <c r="A97" s="152" t="n">
        <v>89</v>
      </c>
      <c r="B97" s="152" t="n">
        <v>2423022</v>
      </c>
      <c r="C97" s="161"/>
      <c r="D97" s="214" t="s">
        <v>260</v>
      </c>
      <c r="E97" s="215"/>
      <c r="F97" s="216" t="n">
        <v>1.89624400999332</v>
      </c>
      <c r="G97" s="216" t="n">
        <v>1.77057840006487</v>
      </c>
      <c r="H97" s="216" t="n">
        <v>1.76705679742676</v>
      </c>
      <c r="I97" s="216" t="n">
        <v>1.99883385526677</v>
      </c>
      <c r="J97" s="216" t="n">
        <v>2.03905426434416</v>
      </c>
      <c r="K97" s="216" t="n">
        <v>1.82247570210022</v>
      </c>
      <c r="L97" s="216" t="n">
        <v>1.9573623505153</v>
      </c>
      <c r="M97" s="216" t="n">
        <v>2.16054955535905</v>
      </c>
      <c r="N97" s="216" t="n">
        <v>2.31499036579103</v>
      </c>
      <c r="O97" s="216" t="n">
        <v>2.25178686581227</v>
      </c>
      <c r="P97" s="216" t="n">
        <v>2.31452699702286</v>
      </c>
      <c r="Q97" s="216" t="n">
        <v>2.58712684333888</v>
      </c>
      <c r="R97" s="216" t="n">
        <v>2.4375050680959</v>
      </c>
      <c r="S97" s="216" t="n">
        <v>2.45353762747468</v>
      </c>
      <c r="T97" s="216" t="n">
        <v>2.07111938310171</v>
      </c>
      <c r="U97" s="216" t="n">
        <v>1.97446065806088</v>
      </c>
      <c r="V97" s="216" t="n">
        <v>1.94475872002101</v>
      </c>
      <c r="W97" s="216" t="n">
        <v>1.95903047808073</v>
      </c>
      <c r="X97" s="216" t="n">
        <v>2.10587204071467</v>
      </c>
      <c r="Y97" s="216" t="n">
        <v>2.07343622694258</v>
      </c>
      <c r="Z97" s="216" t="n">
        <v>2.13830785448676</v>
      </c>
      <c r="AA97" s="216" t="n">
        <v>2.11518575295494</v>
      </c>
      <c r="AB97" s="216" t="n">
        <v>1.9967950326868</v>
      </c>
      <c r="AC97" s="216" t="n">
        <v>94.4028215913074</v>
      </c>
      <c r="AD97" s="216" t="n">
        <v>86.2722722722723</v>
      </c>
      <c r="AE97" s="217" t="n">
        <v>97.2685514526272</v>
      </c>
      <c r="AF97" s="218" t="n">
        <v>115.487353436204</v>
      </c>
      <c r="AG97" s="219"/>
    </row>
    <row r="98" customFormat="false" ht="19.5" hidden="false" customHeight="true" outlineLevel="0" collapsed="false">
      <c r="A98" s="152" t="n">
        <v>90</v>
      </c>
      <c r="B98" s="152"/>
      <c r="C98" s="161"/>
      <c r="D98" s="214" t="s">
        <v>261</v>
      </c>
      <c r="E98" s="215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16"/>
      <c r="U98" s="216"/>
      <c r="V98" s="216"/>
      <c r="W98" s="216"/>
      <c r="X98" s="216"/>
      <c r="Y98" s="216"/>
      <c r="Z98" s="216"/>
      <c r="AA98" s="216"/>
      <c r="AB98" s="216"/>
      <c r="AC98" s="216"/>
      <c r="AD98" s="216"/>
      <c r="AE98" s="217" t="n">
        <v>98.0320327314777</v>
      </c>
      <c r="AF98" s="218" t="n">
        <v>164.211502941825</v>
      </c>
      <c r="AG98" s="219"/>
    </row>
    <row r="99" customFormat="false" ht="19.5" hidden="false" customHeight="true" outlineLevel="0" collapsed="false">
      <c r="A99" s="152" t="n">
        <v>91</v>
      </c>
      <c r="B99" s="152" t="n">
        <v>2423032</v>
      </c>
      <c r="C99" s="161"/>
      <c r="D99" s="214" t="s">
        <v>262</v>
      </c>
      <c r="E99" s="215"/>
      <c r="F99" s="216" t="n">
        <v>2.05157260973965</v>
      </c>
      <c r="G99" s="216" t="n">
        <v>2.00337114536142</v>
      </c>
      <c r="H99" s="216" t="n">
        <v>2.02989082220461</v>
      </c>
      <c r="I99" s="216" t="n">
        <v>2.21414461622171</v>
      </c>
      <c r="J99" s="216" t="n">
        <v>2.39359600667132</v>
      </c>
      <c r="K99" s="216" t="n">
        <v>2.16661738091577</v>
      </c>
      <c r="L99" s="216" t="n">
        <v>2.2964597059415</v>
      </c>
      <c r="M99" s="216" t="n">
        <v>2.45192273571403</v>
      </c>
      <c r="N99" s="216" t="n">
        <v>2.43636815273063</v>
      </c>
      <c r="O99" s="216" t="n">
        <v>2.67680770277144</v>
      </c>
      <c r="P99" s="216" t="n">
        <v>2.66048426207402</v>
      </c>
      <c r="Q99" s="216" t="n">
        <v>2.61871754533303</v>
      </c>
      <c r="R99" s="216" t="n">
        <v>2.58970203806437</v>
      </c>
      <c r="S99" s="216" t="n">
        <v>2.63911001762459</v>
      </c>
      <c r="T99" s="216" t="n">
        <v>2.66712009557493</v>
      </c>
      <c r="U99" s="216" t="n">
        <v>2.61247205497924</v>
      </c>
      <c r="V99" s="216" t="n">
        <v>2.61506251404644</v>
      </c>
      <c r="W99" s="216" t="n">
        <v>2.58343289055015</v>
      </c>
      <c r="X99" s="216" t="n">
        <v>2.63948853219148</v>
      </c>
      <c r="Y99" s="216" t="n">
        <v>2.70859109781053</v>
      </c>
      <c r="Z99" s="216" t="n">
        <v>2.6708342697626</v>
      </c>
      <c r="AA99" s="216" t="n">
        <v>2.56189304597769</v>
      </c>
      <c r="AB99" s="216" t="n">
        <v>2.57262156823317</v>
      </c>
      <c r="AC99" s="216" t="n">
        <v>100.41877322991</v>
      </c>
      <c r="AD99" s="216" t="n">
        <v>96.6974924417571</v>
      </c>
      <c r="AE99" s="217" t="n">
        <v>104.604315093885</v>
      </c>
      <c r="AF99" s="218" t="n">
        <v>105.730147985902</v>
      </c>
      <c r="AG99" s="219"/>
    </row>
    <row r="100" customFormat="false" ht="19.5" hidden="false" customHeight="true" outlineLevel="0" collapsed="false">
      <c r="A100" s="152" t="n">
        <v>92</v>
      </c>
      <c r="B100" s="152" t="n">
        <v>2423090</v>
      </c>
      <c r="C100" s="161"/>
      <c r="D100" s="214" t="s">
        <v>91</v>
      </c>
      <c r="E100" s="215"/>
      <c r="F100" s="216" t="n">
        <v>123.717977017061</v>
      </c>
      <c r="G100" s="216" t="n">
        <v>105.727653880602</v>
      </c>
      <c r="H100" s="216" t="n">
        <v>126.116435921436</v>
      </c>
      <c r="I100" s="216" t="n">
        <v>106.283137514223</v>
      </c>
      <c r="J100" s="216" t="n">
        <v>155.197183557714</v>
      </c>
      <c r="K100" s="216" t="n">
        <v>143.114900724445</v>
      </c>
      <c r="L100" s="216" t="n">
        <v>140.732715839539</v>
      </c>
      <c r="M100" s="216" t="n">
        <v>165.730615615546</v>
      </c>
      <c r="N100" s="216" t="n">
        <v>189.612705035726</v>
      </c>
      <c r="O100" s="216" t="n">
        <v>200.845808167124</v>
      </c>
      <c r="P100" s="216" t="n">
        <v>147.533976905297</v>
      </c>
      <c r="Q100" s="216" t="n">
        <v>127.602916408601</v>
      </c>
      <c r="R100" s="216" t="n">
        <v>124.993342305465</v>
      </c>
      <c r="S100" s="216" t="n">
        <v>133.212777682054</v>
      </c>
      <c r="T100" s="216" t="n">
        <v>141.916832371701</v>
      </c>
      <c r="U100" s="216" t="n">
        <v>147.675376464763</v>
      </c>
      <c r="V100" s="216" t="n">
        <v>140.71331864884</v>
      </c>
      <c r="W100" s="216" t="n">
        <v>134.955637619001</v>
      </c>
      <c r="X100" s="216" t="n">
        <v>183.708061103634</v>
      </c>
      <c r="Y100" s="216" t="n">
        <v>166.996816290163</v>
      </c>
      <c r="Z100" s="216" t="n">
        <v>125.122354734507</v>
      </c>
      <c r="AA100" s="216" t="n">
        <v>139.457617541915</v>
      </c>
      <c r="AB100" s="216" t="n">
        <v>137.888736248811</v>
      </c>
      <c r="AC100" s="216" t="n">
        <v>98.8750121214188</v>
      </c>
      <c r="AD100" s="216" t="n">
        <v>93.4623597500675</v>
      </c>
      <c r="AE100" s="217" t="n">
        <v>116.90218703586</v>
      </c>
      <c r="AF100" s="218" t="n">
        <v>147.207916532916</v>
      </c>
      <c r="AG100" s="219"/>
    </row>
    <row r="101" customFormat="false" ht="19.5" hidden="false" customHeight="true" outlineLevel="0" collapsed="false">
      <c r="A101" s="152" t="n">
        <v>93</v>
      </c>
      <c r="B101" s="152" t="n">
        <v>2423102</v>
      </c>
      <c r="C101" s="161"/>
      <c r="D101" s="214" t="s">
        <v>264</v>
      </c>
      <c r="E101" s="215"/>
      <c r="F101" s="216" t="n">
        <v>523.784283513097</v>
      </c>
      <c r="G101" s="216" t="n">
        <v>518.607087827427</v>
      </c>
      <c r="H101" s="216" t="n">
        <v>516.462249614792</v>
      </c>
      <c r="I101" s="216" t="n">
        <v>514.24345146379</v>
      </c>
      <c r="J101" s="216" t="n">
        <v>511.248073959938</v>
      </c>
      <c r="K101" s="216" t="n">
        <v>511.248073959938</v>
      </c>
      <c r="L101" s="216" t="n">
        <v>0</v>
      </c>
      <c r="M101" s="216" t="n">
        <v>484.067796610169</v>
      </c>
      <c r="N101" s="216" t="n">
        <v>473.491525423729</v>
      </c>
      <c r="O101" s="216" t="n">
        <v>441.984591679507</v>
      </c>
      <c r="P101" s="216" t="n">
        <v>436.807395993837</v>
      </c>
      <c r="Q101" s="216" t="n">
        <v>434.588597842835</v>
      </c>
      <c r="R101" s="216" t="n">
        <v>498.416024653313</v>
      </c>
      <c r="S101" s="216" t="n">
        <v>494.718027734977</v>
      </c>
      <c r="T101" s="216" t="n">
        <v>494.64406779661</v>
      </c>
      <c r="U101" s="216" t="n">
        <v>422.348228043143</v>
      </c>
      <c r="V101" s="216" t="n">
        <v>353.713405238829</v>
      </c>
      <c r="W101" s="216" t="n">
        <v>353.565485362096</v>
      </c>
      <c r="X101" s="216" t="n">
        <v>338.588597842835</v>
      </c>
      <c r="Y101" s="216" t="n">
        <v>333.744221879815</v>
      </c>
      <c r="Z101" s="216" t="n">
        <v>371.981510015408</v>
      </c>
      <c r="AA101" s="216" t="n">
        <v>410.810477657935</v>
      </c>
      <c r="AB101" s="216" t="n">
        <v>451.858243451464</v>
      </c>
      <c r="AC101" s="216" t="n">
        <v>109.991898460708</v>
      </c>
      <c r="AD101" s="216" t="n">
        <v>103.445648493058</v>
      </c>
      <c r="AE101" s="217" t="n">
        <v>96.7992180357052</v>
      </c>
      <c r="AF101" s="218" t="n">
        <v>115.285172374909</v>
      </c>
      <c r="AG101" s="219"/>
    </row>
    <row r="102" customFormat="false" ht="19.5" hidden="false" customHeight="true" outlineLevel="0" collapsed="false">
      <c r="A102" s="152" t="n">
        <v>94</v>
      </c>
      <c r="B102" s="152" t="n">
        <v>2424012</v>
      </c>
      <c r="C102" s="161"/>
      <c r="D102" s="214" t="s">
        <v>345</v>
      </c>
      <c r="E102" s="215"/>
      <c r="F102" s="216" t="n">
        <v>514.874115090623</v>
      </c>
      <c r="G102" s="216" t="n">
        <v>503.940775669376</v>
      </c>
      <c r="H102" s="216" t="n">
        <v>489.964032883035</v>
      </c>
      <c r="I102" s="216" t="n">
        <v>456.949830749083</v>
      </c>
      <c r="J102" s="216" t="n">
        <v>526.415138980842</v>
      </c>
      <c r="K102" s="216" t="n">
        <v>497.420620178528</v>
      </c>
      <c r="L102" s="216" t="n">
        <v>463.883410919642</v>
      </c>
      <c r="M102" s="216" t="n">
        <v>402.360339456529</v>
      </c>
      <c r="N102" s="216" t="n">
        <v>394.71945441225</v>
      </c>
      <c r="O102" s="216" t="n">
        <v>358.594605139998</v>
      </c>
      <c r="P102" s="216" t="n">
        <v>368.381313702579</v>
      </c>
      <c r="Q102" s="216" t="n">
        <v>423.339400492706</v>
      </c>
      <c r="R102" s="216" t="n">
        <v>383.364222576889</v>
      </c>
      <c r="S102" s="216" t="n">
        <v>406.299330260321</v>
      </c>
      <c r="T102" s="216" t="n">
        <v>410.568064603833</v>
      </c>
      <c r="U102" s="216" t="n">
        <v>403.213588223208</v>
      </c>
      <c r="V102" s="216" t="n">
        <v>409.850797689637</v>
      </c>
      <c r="W102" s="216" t="n">
        <v>338.380628812296</v>
      </c>
      <c r="X102" s="216" t="n">
        <v>363.188600105017</v>
      </c>
      <c r="Y102" s="216" t="n">
        <v>344.781239817446</v>
      </c>
      <c r="Z102" s="216" t="n">
        <v>341.605839416058</v>
      </c>
      <c r="AA102" s="216" t="n">
        <v>361.766518827219</v>
      </c>
      <c r="AB102" s="216" t="n">
        <v>334.786822710962</v>
      </c>
      <c r="AC102" s="216" t="n">
        <v>92.5422351953077</v>
      </c>
      <c r="AD102" s="216" t="n">
        <v>90.8805116486607</v>
      </c>
      <c r="AE102" s="217" t="n">
        <v>104.422733114615</v>
      </c>
      <c r="AF102" s="218" t="n">
        <v>98.4346104337598</v>
      </c>
      <c r="AG102" s="219"/>
    </row>
    <row r="103" customFormat="false" ht="19.5" hidden="false" customHeight="true" outlineLevel="0" collapsed="false">
      <c r="A103" s="152" t="n">
        <v>95</v>
      </c>
      <c r="B103" s="152" t="n">
        <v>2424021</v>
      </c>
      <c r="C103" s="161"/>
      <c r="D103" s="214" t="s">
        <v>266</v>
      </c>
      <c r="E103" s="215"/>
      <c r="F103" s="216" t="n">
        <v>779.747983920088</v>
      </c>
      <c r="G103" s="216" t="n">
        <v>1467.04875137045</v>
      </c>
      <c r="H103" s="216" t="n">
        <v>1796.27764648556</v>
      </c>
      <c r="I103" s="216" t="n">
        <v>2219.95409915946</v>
      </c>
      <c r="J103" s="216" t="n">
        <v>2386.33733706907</v>
      </c>
      <c r="K103" s="216" t="n">
        <v>2408.31009867219</v>
      </c>
      <c r="L103" s="216" t="n">
        <v>3016.7115604824</v>
      </c>
      <c r="M103" s="216" t="n">
        <v>3193.79217931539</v>
      </c>
      <c r="N103" s="216" t="n">
        <v>3126.79727128761</v>
      </c>
      <c r="O103" s="216" t="n">
        <v>3565.67655012791</v>
      </c>
      <c r="P103" s="216" t="n">
        <v>3685.90196126203</v>
      </c>
      <c r="Q103" s="216" t="n">
        <v>4142.76691436229</v>
      </c>
      <c r="R103" s="216" t="n">
        <v>4039.22689730783</v>
      </c>
      <c r="S103" s="216" t="n">
        <v>3883.06171275429</v>
      </c>
      <c r="T103" s="216" t="n">
        <v>3977.52388841515</v>
      </c>
      <c r="U103" s="216" t="n">
        <v>3082.76886344256</v>
      </c>
      <c r="V103" s="216" t="n">
        <v>2606.71575100499</v>
      </c>
      <c r="W103" s="216" t="n">
        <v>3126.41705445243</v>
      </c>
      <c r="X103" s="216" t="n">
        <v>2757.87248142283</v>
      </c>
      <c r="Y103" s="216" t="n">
        <v>1550.82143988306</v>
      </c>
      <c r="Z103" s="216" t="n">
        <v>898.433377999756</v>
      </c>
      <c r="AA103" s="216" t="n">
        <v>813.95536606164</v>
      </c>
      <c r="AB103" s="216" t="n">
        <v>2357.71611645755</v>
      </c>
      <c r="AC103" s="216" t="n">
        <v>289.661597522904</v>
      </c>
      <c r="AD103" s="216" t="n">
        <v>63.9657847993949</v>
      </c>
      <c r="AE103" s="217" t="n">
        <v>99.0166077897303</v>
      </c>
      <c r="AF103" s="218" t="n">
        <v>85.0847330954205</v>
      </c>
      <c r="AG103" s="219"/>
    </row>
    <row r="104" customFormat="false" ht="19.5" hidden="false" customHeight="true" outlineLevel="0" collapsed="false">
      <c r="A104" s="152" t="n">
        <v>96</v>
      </c>
      <c r="B104" s="152" t="n">
        <v>2424031</v>
      </c>
      <c r="C104" s="161"/>
      <c r="D104" s="214" t="s">
        <v>267</v>
      </c>
      <c r="E104" s="215"/>
      <c r="F104" s="216" t="n">
        <v>145.630843373494</v>
      </c>
      <c r="G104" s="216" t="n">
        <v>41.4115841142347</v>
      </c>
      <c r="H104" s="216" t="n">
        <v>44.9949129852744</v>
      </c>
      <c r="I104" s="216" t="n">
        <v>51.9396697902722</v>
      </c>
      <c r="J104" s="216" t="n">
        <v>55.1815082552432</v>
      </c>
      <c r="K104" s="216" t="n">
        <v>86.3363141454708</v>
      </c>
      <c r="L104" s="216" t="n">
        <v>116.069968763945</v>
      </c>
      <c r="M104" s="216" t="n">
        <v>143.146523873271</v>
      </c>
      <c r="N104" s="216" t="n">
        <v>172.627933958054</v>
      </c>
      <c r="O104" s="216" t="n">
        <v>215.268969210174</v>
      </c>
      <c r="P104" s="216" t="n">
        <v>260.890531012941</v>
      </c>
      <c r="Q104" s="216" t="n">
        <v>299.392057117358</v>
      </c>
      <c r="R104" s="216" t="n">
        <v>335.568763944668</v>
      </c>
      <c r="S104" s="216" t="n">
        <v>369.998893351183</v>
      </c>
      <c r="T104" s="216" t="n">
        <v>364.200267737617</v>
      </c>
      <c r="U104" s="216" t="n">
        <v>347.594252565819</v>
      </c>
      <c r="V104" s="216" t="n">
        <v>334.414921909862</v>
      </c>
      <c r="W104" s="216" t="n">
        <v>357.210174029451</v>
      </c>
      <c r="X104" s="216" t="n">
        <v>383.998000892459</v>
      </c>
      <c r="Y104" s="216" t="n">
        <v>408.229540383757</v>
      </c>
      <c r="Z104" s="216" t="n">
        <v>426.866934404284</v>
      </c>
      <c r="AA104" s="216" t="n">
        <v>447.789094154395</v>
      </c>
      <c r="AB104" s="216" t="n">
        <v>488.496921017403</v>
      </c>
      <c r="AC104" s="216" t="n">
        <v>109.090848212791</v>
      </c>
      <c r="AD104" s="216" t="n">
        <v>187.242104617884</v>
      </c>
      <c r="AE104" s="217" t="n">
        <v>106.233676836799</v>
      </c>
      <c r="AF104" s="218" t="n">
        <v>82.2436547162517</v>
      </c>
      <c r="AG104" s="219"/>
    </row>
    <row r="105" customFormat="false" ht="36" hidden="false" customHeight="true" outlineLevel="0" collapsed="false">
      <c r="A105" s="152" t="n">
        <v>97</v>
      </c>
      <c r="B105" s="152"/>
      <c r="C105" s="161"/>
      <c r="D105" s="220" t="s">
        <v>268</v>
      </c>
      <c r="E105" s="215"/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  <c r="R105" s="216"/>
      <c r="S105" s="216"/>
      <c r="T105" s="216"/>
      <c r="U105" s="216"/>
      <c r="V105" s="216"/>
      <c r="W105" s="216"/>
      <c r="X105" s="216"/>
      <c r="Y105" s="216"/>
      <c r="Z105" s="216"/>
      <c r="AA105" s="216"/>
      <c r="AB105" s="216"/>
      <c r="AC105" s="216"/>
      <c r="AD105" s="216"/>
      <c r="AE105" s="217" t="n">
        <v>86.6573700231594</v>
      </c>
      <c r="AF105" s="218" t="n">
        <v>81.8836609761385</v>
      </c>
      <c r="AG105" s="219"/>
    </row>
    <row r="106" customFormat="false" ht="19.5" hidden="false" customHeight="true" outlineLevel="0" collapsed="false">
      <c r="A106" s="152" t="n">
        <v>98</v>
      </c>
      <c r="B106" s="152" t="n">
        <v>2424032</v>
      </c>
      <c r="C106" s="161"/>
      <c r="D106" s="214" t="s">
        <v>269</v>
      </c>
      <c r="E106" s="215"/>
      <c r="F106" s="216" t="n">
        <v>216.490137894921</v>
      </c>
      <c r="G106" s="216" t="n">
        <v>213.861406877291</v>
      </c>
      <c r="H106" s="216" t="n">
        <v>219.454005934718</v>
      </c>
      <c r="I106" s="216" t="n">
        <v>221.73293768546</v>
      </c>
      <c r="J106" s="216" t="n">
        <v>133.818118345261</v>
      </c>
      <c r="K106" s="216" t="n">
        <v>148.934892651423</v>
      </c>
      <c r="L106" s="216" t="n">
        <v>129.633094780939</v>
      </c>
      <c r="M106" s="216" t="n">
        <v>94.6531680921627</v>
      </c>
      <c r="N106" s="216" t="n">
        <v>95.4910106475825</v>
      </c>
      <c r="O106" s="216" t="n">
        <v>438.972944667481</v>
      </c>
      <c r="P106" s="216" t="n">
        <v>748.178739745156</v>
      </c>
      <c r="Q106" s="216" t="n">
        <v>997.164601152034</v>
      </c>
      <c r="R106" s="216" t="n">
        <v>1107.37441089195</v>
      </c>
      <c r="S106" s="216" t="n">
        <v>1327.87572002095</v>
      </c>
      <c r="T106" s="216" t="n">
        <v>1599.39954616862</v>
      </c>
      <c r="U106" s="216" t="n">
        <v>1584.62419270379</v>
      </c>
      <c r="V106" s="216" t="n">
        <v>1652.84971199162</v>
      </c>
      <c r="W106" s="216" t="n">
        <v>1630.23843602723</v>
      </c>
      <c r="X106" s="216" t="n">
        <v>1646.45697329377</v>
      </c>
      <c r="Y106" s="216" t="n">
        <v>1627.5908535521</v>
      </c>
      <c r="Z106" s="216" t="n">
        <v>1666.0059347181</v>
      </c>
      <c r="AA106" s="216" t="n">
        <v>1710.85145749695</v>
      </c>
      <c r="AB106" s="216" t="n">
        <v>1978.17350322918</v>
      </c>
      <c r="AC106" s="216" t="n">
        <v>115.625087997022</v>
      </c>
      <c r="AD106" s="216" t="n">
        <v>264.39851844801</v>
      </c>
      <c r="AE106" s="217" t="n">
        <v>84.9162991178829</v>
      </c>
      <c r="AF106" s="218" t="n">
        <v>155.840870764985</v>
      </c>
      <c r="AG106" s="219"/>
    </row>
    <row r="107" customFormat="false" ht="19.5" hidden="false" customHeight="true" outlineLevel="0" collapsed="false">
      <c r="A107" s="152" t="n">
        <v>99</v>
      </c>
      <c r="B107" s="152" t="n">
        <v>2424040</v>
      </c>
      <c r="C107" s="161"/>
      <c r="D107" s="214" t="s">
        <v>271</v>
      </c>
      <c r="E107" s="215"/>
      <c r="F107" s="216" t="n">
        <v>309.585045658013</v>
      </c>
      <c r="G107" s="216" t="n">
        <v>105.857489704566</v>
      </c>
      <c r="H107" s="216" t="n">
        <v>131.380082363474</v>
      </c>
      <c r="I107" s="216" t="n">
        <v>129.025890778872</v>
      </c>
      <c r="J107" s="216" t="n">
        <v>129.082098478066</v>
      </c>
      <c r="K107" s="216" t="n">
        <v>157.607935541629</v>
      </c>
      <c r="L107" s="216" t="n">
        <v>159.831405550582</v>
      </c>
      <c r="M107" s="216" t="n">
        <v>156.206266786034</v>
      </c>
      <c r="N107" s="216" t="n">
        <v>168.750553267681</v>
      </c>
      <c r="O107" s="216" t="n">
        <v>160.885858549687</v>
      </c>
      <c r="P107" s="216" t="n">
        <v>166.355108325873</v>
      </c>
      <c r="Q107" s="216" t="n">
        <v>167.182925693823</v>
      </c>
      <c r="R107" s="216" t="n">
        <v>183.120644583706</v>
      </c>
      <c r="S107" s="216" t="n">
        <v>156.317221128021</v>
      </c>
      <c r="T107" s="216" t="n">
        <v>166.918904207699</v>
      </c>
      <c r="U107" s="216" t="n">
        <v>166.449131602507</v>
      </c>
      <c r="V107" s="216" t="n">
        <v>187.160723366159</v>
      </c>
      <c r="W107" s="216" t="n">
        <v>204.744880931065</v>
      </c>
      <c r="X107" s="216" t="n">
        <v>185.239606087735</v>
      </c>
      <c r="Y107" s="216" t="n">
        <v>205.241468218442</v>
      </c>
      <c r="Z107" s="216" t="n">
        <v>183.473790510295</v>
      </c>
      <c r="AA107" s="216" t="n">
        <v>187.517908683975</v>
      </c>
      <c r="AB107" s="216" t="n">
        <v>254.686538943599</v>
      </c>
      <c r="AC107" s="216" t="n">
        <v>135.819848211311</v>
      </c>
      <c r="AD107" s="216" t="n">
        <v>153.098117338659</v>
      </c>
      <c r="AE107" s="217" t="n">
        <v>103.301658537257</v>
      </c>
      <c r="AF107" s="218" t="n">
        <v>137.059363011032</v>
      </c>
      <c r="AG107" s="219"/>
    </row>
    <row r="108" customFormat="false" ht="19.5" hidden="false" customHeight="true" outlineLevel="0" collapsed="false">
      <c r="A108" s="152" t="n">
        <v>100</v>
      </c>
      <c r="B108" s="152" t="n">
        <v>2424050</v>
      </c>
      <c r="C108" s="161"/>
      <c r="D108" s="214" t="s">
        <v>272</v>
      </c>
      <c r="E108" s="215"/>
      <c r="F108" s="216" t="n">
        <v>474.224504768892</v>
      </c>
      <c r="G108" s="216" t="n">
        <v>375.973734409391</v>
      </c>
      <c r="H108" s="216" t="n">
        <v>443.492883345561</v>
      </c>
      <c r="I108" s="216" t="n">
        <v>635.368745414527</v>
      </c>
      <c r="J108" s="216" t="n">
        <v>863.099779897285</v>
      </c>
      <c r="K108" s="216" t="n">
        <v>290.105502567865</v>
      </c>
      <c r="L108" s="216" t="n">
        <v>406.83873807777</v>
      </c>
      <c r="M108" s="216" t="n">
        <v>524.882465150404</v>
      </c>
      <c r="N108" s="216" t="n">
        <v>472.137931034483</v>
      </c>
      <c r="O108" s="216" t="n">
        <v>477.435803374908</v>
      </c>
      <c r="P108" s="216" t="n">
        <v>516.147468818782</v>
      </c>
      <c r="Q108" s="216" t="n">
        <v>482.451504035216</v>
      </c>
      <c r="R108" s="216" t="n">
        <v>550.522230374175</v>
      </c>
      <c r="S108" s="216" t="n">
        <v>601.736610418195</v>
      </c>
      <c r="T108" s="216" t="n">
        <v>600.003961848863</v>
      </c>
      <c r="U108" s="216" t="n">
        <v>624.389141599413</v>
      </c>
      <c r="V108" s="216" t="n">
        <v>678.692443140132</v>
      </c>
      <c r="W108" s="216" t="n">
        <v>669.481144534116</v>
      </c>
      <c r="X108" s="216" t="n">
        <v>606.629493763757</v>
      </c>
      <c r="Y108" s="216" t="n">
        <v>592.196038151137</v>
      </c>
      <c r="Z108" s="216" t="n">
        <v>603.469258987528</v>
      </c>
      <c r="AA108" s="216" t="n">
        <v>700.892883345561</v>
      </c>
      <c r="AB108" s="216" t="n">
        <v>644.772413793103</v>
      </c>
      <c r="AC108" s="216" t="n">
        <v>91.9930033695621</v>
      </c>
      <c r="AD108" s="216" t="n">
        <v>124.920192918641</v>
      </c>
      <c r="AE108" s="217" t="n">
        <v>78.2287705956907</v>
      </c>
      <c r="AF108" s="218" t="n">
        <v>63.7711481337983</v>
      </c>
      <c r="AG108" s="219"/>
    </row>
    <row r="109" customFormat="false" ht="19.5" hidden="false" customHeight="true" outlineLevel="0" collapsed="false">
      <c r="A109" s="152" t="n">
        <v>101</v>
      </c>
      <c r="B109" s="152" t="n">
        <v>2520011</v>
      </c>
      <c r="C109" s="161"/>
      <c r="D109" s="214" t="s">
        <v>273</v>
      </c>
      <c r="E109" s="215"/>
      <c r="F109" s="216" t="n">
        <v>7358.79371316307</v>
      </c>
      <c r="G109" s="216" t="n">
        <v>7190.45186640472</v>
      </c>
      <c r="H109" s="216" t="n">
        <v>10136.7976424362</v>
      </c>
      <c r="I109" s="216" t="n">
        <v>8017.54027504912</v>
      </c>
      <c r="J109" s="216" t="n">
        <v>8353.84282907662</v>
      </c>
      <c r="K109" s="216" t="n">
        <v>8447.07662082515</v>
      </c>
      <c r="L109" s="216" t="n">
        <v>7864.60117878193</v>
      </c>
      <c r="M109" s="216" t="n">
        <v>8003.81532416503</v>
      </c>
      <c r="N109" s="216" t="n">
        <v>7827.74459724951</v>
      </c>
      <c r="O109" s="216" t="n">
        <v>8696.72691552063</v>
      </c>
      <c r="P109" s="216" t="n">
        <v>9559.11198428291</v>
      </c>
      <c r="Q109" s="216" t="n">
        <v>11721.4656188605</v>
      </c>
      <c r="R109" s="216" t="n">
        <v>11944.2357563851</v>
      </c>
      <c r="S109" s="216" t="n">
        <v>12223.3713163065</v>
      </c>
      <c r="T109" s="216" t="n">
        <v>14161.5481335953</v>
      </c>
      <c r="U109" s="216" t="n">
        <v>14808.3418467584</v>
      </c>
      <c r="V109" s="216" t="n">
        <v>15780.9901768173</v>
      </c>
      <c r="W109" s="216" t="n">
        <v>16531.952848723</v>
      </c>
      <c r="X109" s="216" t="n">
        <v>18806.1964636542</v>
      </c>
      <c r="Y109" s="216" t="n">
        <v>19017.6031434185</v>
      </c>
      <c r="Z109" s="216" t="n">
        <v>20879.7406679764</v>
      </c>
      <c r="AA109" s="216" t="n">
        <v>22508.1060903733</v>
      </c>
      <c r="AB109" s="216" t="n">
        <v>23393.8349705305</v>
      </c>
      <c r="AC109" s="216" t="n">
        <v>103.935155079689</v>
      </c>
      <c r="AD109" s="216" t="n">
        <v>244.72811919135</v>
      </c>
      <c r="AE109" s="217" t="n">
        <v>100.431876296132</v>
      </c>
      <c r="AF109" s="218" t="n">
        <v>88.2475740608055</v>
      </c>
      <c r="AG109" s="219"/>
    </row>
    <row r="110" customFormat="false" ht="19.5" hidden="false" customHeight="true" outlineLevel="0" collapsed="false">
      <c r="A110" s="152" t="n">
        <v>102</v>
      </c>
      <c r="B110" s="152" t="n">
        <v>2520012</v>
      </c>
      <c r="C110" s="161"/>
      <c r="D110" s="214" t="s">
        <v>274</v>
      </c>
      <c r="E110" s="215"/>
      <c r="F110" s="216" t="n">
        <v>92.3300261096606</v>
      </c>
      <c r="G110" s="216" t="n">
        <v>100.77180156658</v>
      </c>
      <c r="H110" s="216" t="n">
        <v>96.4621409921671</v>
      </c>
      <c r="I110" s="216" t="n">
        <v>98.5477806788512</v>
      </c>
      <c r="J110" s="216" t="n">
        <v>93.7665796344648</v>
      </c>
      <c r="K110" s="216" t="n">
        <v>91.7409921671018</v>
      </c>
      <c r="L110" s="216" t="n">
        <v>106.777545691906</v>
      </c>
      <c r="M110" s="216" t="n">
        <v>103.925326370757</v>
      </c>
      <c r="N110" s="216" t="n">
        <v>109.210966057441</v>
      </c>
      <c r="O110" s="216" t="n">
        <v>112.671540469974</v>
      </c>
      <c r="P110" s="216" t="n">
        <v>113.092950391645</v>
      </c>
      <c r="Q110" s="216" t="n">
        <v>115.509660574413</v>
      </c>
      <c r="R110" s="216" t="n">
        <v>114.695039164491</v>
      </c>
      <c r="S110" s="216" t="n">
        <v>119.929503916449</v>
      </c>
      <c r="T110" s="216" t="n">
        <v>113.378067885117</v>
      </c>
      <c r="U110" s="216" t="n">
        <v>111.343603133159</v>
      </c>
      <c r="V110" s="216" t="n">
        <v>109.507049608355</v>
      </c>
      <c r="W110" s="216" t="n">
        <v>121.437597911227</v>
      </c>
      <c r="X110" s="216" t="n">
        <v>122.374412532637</v>
      </c>
      <c r="Y110" s="216" t="n">
        <v>134.431853785901</v>
      </c>
      <c r="Z110" s="216" t="n">
        <v>135.481462140992</v>
      </c>
      <c r="AA110" s="216" t="n">
        <v>124.39634464752</v>
      </c>
      <c r="AB110" s="216" t="n">
        <v>110.781201044386</v>
      </c>
      <c r="AC110" s="216" t="n">
        <v>89.055029195824</v>
      </c>
      <c r="AD110" s="216" t="n">
        <v>97.9558855443661</v>
      </c>
      <c r="AE110" s="217" t="n">
        <v>107.743442328423</v>
      </c>
      <c r="AF110" s="218" t="n">
        <v>101.385163311769</v>
      </c>
      <c r="AG110" s="219"/>
    </row>
    <row r="111" customFormat="false" ht="19.5" hidden="false" customHeight="true" outlineLevel="0" collapsed="false">
      <c r="A111" s="152" t="n">
        <v>103</v>
      </c>
      <c r="B111" s="152"/>
      <c r="C111" s="161"/>
      <c r="D111" s="214" t="s">
        <v>275</v>
      </c>
      <c r="E111" s="215"/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  <c r="R111" s="216"/>
      <c r="S111" s="216"/>
      <c r="T111" s="216"/>
      <c r="U111" s="216"/>
      <c r="V111" s="216"/>
      <c r="W111" s="216"/>
      <c r="X111" s="216"/>
      <c r="Y111" s="216"/>
      <c r="Z111" s="216"/>
      <c r="AA111" s="216"/>
      <c r="AB111" s="216"/>
      <c r="AC111" s="216"/>
      <c r="AD111" s="216"/>
      <c r="AE111" s="217" t="n">
        <v>120.223377353189</v>
      </c>
      <c r="AF111" s="218" t="n">
        <v>141.403431467049</v>
      </c>
      <c r="AG111" s="219"/>
    </row>
    <row r="112" customFormat="false" ht="19.5" hidden="false" customHeight="true" outlineLevel="0" collapsed="false">
      <c r="A112" s="152" t="n">
        <v>104</v>
      </c>
      <c r="B112" s="152" t="n">
        <v>2520031</v>
      </c>
      <c r="C112" s="161"/>
      <c r="D112" s="214" t="s">
        <v>277</v>
      </c>
      <c r="E112" s="215"/>
      <c r="F112" s="216" t="n">
        <v>140.350661694816</v>
      </c>
      <c r="G112" s="216" t="n">
        <v>166.893324559479</v>
      </c>
      <c r="H112" s="216" t="n">
        <v>158.692695766615</v>
      </c>
      <c r="I112" s="216" t="n">
        <v>165.458506982525</v>
      </c>
      <c r="J112" s="216" t="n">
        <v>163.54609929078</v>
      </c>
      <c r="K112" s="216" t="n">
        <v>162.625722015062</v>
      </c>
      <c r="L112" s="216" t="n">
        <v>159.346932806902</v>
      </c>
      <c r="M112" s="216" t="n">
        <v>156.306499963442</v>
      </c>
      <c r="N112" s="216" t="n">
        <v>152.789061928786</v>
      </c>
      <c r="O112" s="216" t="n">
        <v>175.187833589237</v>
      </c>
      <c r="P112" s="216" t="n">
        <v>177.061928785552</v>
      </c>
      <c r="Q112" s="216" t="n">
        <v>162.402281202018</v>
      </c>
      <c r="R112" s="216" t="n">
        <v>170.345836075163</v>
      </c>
      <c r="S112" s="216" t="n">
        <v>169.58865248227</v>
      </c>
      <c r="T112" s="216" t="n">
        <v>159.251297799225</v>
      </c>
      <c r="U112" s="216" t="n">
        <v>147.707538202822</v>
      </c>
      <c r="V112" s="216" t="n">
        <v>153.971777436572</v>
      </c>
      <c r="W112" s="216" t="n">
        <v>154.551729180376</v>
      </c>
      <c r="X112" s="216" t="n">
        <v>155.493456167288</v>
      </c>
      <c r="Y112" s="216" t="n">
        <v>150.424508298603</v>
      </c>
      <c r="Z112" s="216" t="n">
        <v>173.656503619215</v>
      </c>
      <c r="AA112" s="216" t="n">
        <v>177.668494552899</v>
      </c>
      <c r="AB112" s="216" t="n">
        <v>170.363383782993</v>
      </c>
      <c r="AC112" s="216" t="n">
        <v>95.8883476846647</v>
      </c>
      <c r="AD112" s="216" t="n">
        <v>96.2168349523223</v>
      </c>
      <c r="AE112" s="217" t="n">
        <v>120.040652662426</v>
      </c>
      <c r="AF112" s="218" t="n">
        <v>102.506553195823</v>
      </c>
      <c r="AG112" s="219"/>
    </row>
    <row r="113" customFormat="false" ht="19.5" hidden="false" customHeight="true" outlineLevel="0" collapsed="false">
      <c r="A113" s="152" t="n">
        <v>105</v>
      </c>
      <c r="B113" s="152" t="n">
        <v>2520032</v>
      </c>
      <c r="C113" s="161"/>
      <c r="D113" s="214" t="s">
        <v>278</v>
      </c>
      <c r="E113" s="215"/>
      <c r="F113" s="216" t="n">
        <v>21.5868824249644</v>
      </c>
      <c r="G113" s="216" t="n">
        <v>24.5739435454515</v>
      </c>
      <c r="H113" s="216" t="n">
        <v>28.3502432244614</v>
      </c>
      <c r="I113" s="216" t="n">
        <v>28.6076971441808</v>
      </c>
      <c r="J113" s="216" t="n">
        <v>32.5339686951918</v>
      </c>
      <c r="K113" s="216" t="n">
        <v>36.4267513815811</v>
      </c>
      <c r="L113" s="216" t="n">
        <v>38.990502663887</v>
      </c>
      <c r="M113" s="216" t="n">
        <v>38.8599887488004</v>
      </c>
      <c r="N113" s="216" t="n">
        <v>40.5840034415434</v>
      </c>
      <c r="O113" s="216" t="n">
        <v>41.0680697574374</v>
      </c>
      <c r="P113" s="216" t="n">
        <v>45.3436579635329</v>
      </c>
      <c r="Q113" s="216" t="n">
        <v>46.1263443528906</v>
      </c>
      <c r="R113" s="216" t="n">
        <v>36.6085575300308</v>
      </c>
      <c r="S113" s="216" t="n">
        <v>36.4529600582415</v>
      </c>
      <c r="T113" s="216" t="n">
        <v>37.7476422118535</v>
      </c>
      <c r="U113" s="216" t="n">
        <v>41.2156590224693</v>
      </c>
      <c r="V113" s="216" t="n">
        <v>43.2453754260565</v>
      </c>
      <c r="W113" s="216" t="n">
        <v>45.378338131639</v>
      </c>
      <c r="X113" s="216" t="n">
        <v>46.0468579370595</v>
      </c>
      <c r="Y113" s="216" t="n">
        <v>49.1971276349317</v>
      </c>
      <c r="Z113" s="216" t="n">
        <v>45.3827062444158</v>
      </c>
      <c r="AA113" s="216" t="n">
        <v>50.2051689334525</v>
      </c>
      <c r="AB113" s="216" t="n">
        <v>49.0579436778186</v>
      </c>
      <c r="AC113" s="216" t="n">
        <v>97.7149260125894</v>
      </c>
      <c r="AD113" s="216" t="n">
        <v>108.191411723494</v>
      </c>
      <c r="AE113" s="217" t="n">
        <v>88.090295796575</v>
      </c>
      <c r="AF113" s="218" t="n">
        <v>58.2033259043374</v>
      </c>
      <c r="AG113" s="219"/>
    </row>
    <row r="114" customFormat="false" ht="19.5" hidden="false" customHeight="true" outlineLevel="0" collapsed="false">
      <c r="A114" s="152" t="n">
        <v>106</v>
      </c>
      <c r="B114" s="152" t="n">
        <v>2520041</v>
      </c>
      <c r="C114" s="161"/>
      <c r="D114" s="214" t="s">
        <v>279</v>
      </c>
      <c r="E114" s="215"/>
      <c r="F114" s="216" t="n">
        <v>62.379087616201</v>
      </c>
      <c r="G114" s="216" t="n">
        <v>70.2078573418779</v>
      </c>
      <c r="H114" s="216" t="n">
        <v>73.5210111704957</v>
      </c>
      <c r="I114" s="216" t="n">
        <v>77.9229463765546</v>
      </c>
      <c r="J114" s="216" t="n">
        <v>81.4409686162264</v>
      </c>
      <c r="K114" s="216" t="n">
        <v>79.9986828440437</v>
      </c>
      <c r="L114" s="216" t="n">
        <v>80.685326376048</v>
      </c>
      <c r="M114" s="216" t="n">
        <v>79.0001773094556</v>
      </c>
      <c r="N114" s="216" t="n">
        <v>101.533878770992</v>
      </c>
      <c r="O114" s="216" t="n">
        <v>90.9320904784822</v>
      </c>
      <c r="P114" s="216" t="n">
        <v>96.1018262873933</v>
      </c>
      <c r="Q114" s="216" t="n">
        <v>107.520352592518</v>
      </c>
      <c r="R114" s="216" t="n">
        <v>111.693710580308</v>
      </c>
      <c r="S114" s="216" t="n">
        <v>118.775348919679</v>
      </c>
      <c r="T114" s="216" t="n">
        <v>120.140429088883</v>
      </c>
      <c r="U114" s="216" t="n">
        <v>141.953443602928</v>
      </c>
      <c r="V114" s="216" t="n">
        <v>150.236632133539</v>
      </c>
      <c r="W114" s="216" t="n">
        <v>159.74751133514</v>
      </c>
      <c r="X114" s="216" t="n">
        <v>146.865422123154</v>
      </c>
      <c r="Y114" s="216" t="n">
        <v>146.655386407964</v>
      </c>
      <c r="Z114" s="216" t="n">
        <v>152.555839813572</v>
      </c>
      <c r="AA114" s="216" t="n">
        <v>179.526735732921</v>
      </c>
      <c r="AB114" s="216" t="n">
        <v>175.285898832291</v>
      </c>
      <c r="AC114" s="216" t="n">
        <v>97.6377686123922</v>
      </c>
      <c r="AD114" s="216" t="n">
        <v>182.396012234041</v>
      </c>
      <c r="AE114" s="217" t="n">
        <v>78.5084022505528</v>
      </c>
      <c r="AF114" s="218" t="n">
        <v>118.45190051619</v>
      </c>
      <c r="AG114" s="219"/>
    </row>
    <row r="115" customFormat="false" ht="19.5" hidden="false" customHeight="true" outlineLevel="0" collapsed="false">
      <c r="A115" s="152" t="n">
        <v>107</v>
      </c>
      <c r="B115" s="152"/>
      <c r="C115" s="161"/>
      <c r="D115" s="214" t="s">
        <v>280</v>
      </c>
      <c r="E115" s="215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216"/>
      <c r="U115" s="216"/>
      <c r="V115" s="216"/>
      <c r="W115" s="216"/>
      <c r="X115" s="216"/>
      <c r="Y115" s="216"/>
      <c r="Z115" s="216"/>
      <c r="AA115" s="216"/>
      <c r="AB115" s="216"/>
      <c r="AC115" s="216"/>
      <c r="AD115" s="216"/>
      <c r="AE115" s="217" t="n">
        <v>92.1342489028015</v>
      </c>
      <c r="AF115" s="218" t="n">
        <v>167.952734243269</v>
      </c>
      <c r="AG115" s="219"/>
    </row>
    <row r="116" customFormat="false" ht="19.5" hidden="false" customHeight="true" outlineLevel="0" collapsed="false">
      <c r="A116" s="152" t="n">
        <v>108</v>
      </c>
      <c r="B116" s="152"/>
      <c r="C116" s="161"/>
      <c r="D116" s="214" t="s">
        <v>281</v>
      </c>
      <c r="E116" s="215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  <c r="R116" s="216"/>
      <c r="S116" s="216"/>
      <c r="T116" s="216"/>
      <c r="U116" s="216"/>
      <c r="V116" s="216"/>
      <c r="W116" s="216"/>
      <c r="X116" s="216"/>
      <c r="Y116" s="216"/>
      <c r="Z116" s="216"/>
      <c r="AA116" s="216"/>
      <c r="AB116" s="216"/>
      <c r="AC116" s="216"/>
      <c r="AD116" s="216"/>
      <c r="AE116" s="217" t="n">
        <v>94.1568941854303</v>
      </c>
      <c r="AF116" s="218" t="n">
        <v>219.167813256156</v>
      </c>
      <c r="AG116" s="219"/>
    </row>
    <row r="117" customFormat="false" ht="19.5" hidden="false" customHeight="true" outlineLevel="0" collapsed="false">
      <c r="A117" s="152" t="n">
        <v>109</v>
      </c>
      <c r="B117" s="152" t="n">
        <v>2520051</v>
      </c>
      <c r="C117" s="161"/>
      <c r="D117" s="214" t="s">
        <v>282</v>
      </c>
      <c r="E117" s="215"/>
      <c r="F117" s="216" t="n">
        <v>127.410888117239</v>
      </c>
      <c r="G117" s="216" t="n">
        <v>133.808863515979</v>
      </c>
      <c r="H117" s="216" t="n">
        <v>148.16210935201</v>
      </c>
      <c r="I117" s="216" t="n">
        <v>113.135330469072</v>
      </c>
      <c r="J117" s="216" t="n">
        <v>123.437561061739</v>
      </c>
      <c r="K117" s="216" t="n">
        <v>148.261762109352</v>
      </c>
      <c r="L117" s="216" t="n">
        <v>162.48646930728</v>
      </c>
      <c r="M117" s="216" t="n">
        <v>173.34939673945</v>
      </c>
      <c r="N117" s="216" t="n">
        <v>188.621481961038</v>
      </c>
      <c r="O117" s="216" t="n">
        <v>219.501124124537</v>
      </c>
      <c r="P117" s="216" t="n">
        <v>241.286304514155</v>
      </c>
      <c r="Q117" s="216" t="n">
        <v>333.680301336001</v>
      </c>
      <c r="R117" s="216" t="n">
        <v>335.161461950444</v>
      </c>
      <c r="S117" s="216" t="n">
        <v>362.140450826908</v>
      </c>
      <c r="T117" s="216" t="n">
        <v>383.338732270025</v>
      </c>
      <c r="U117" s="216" t="n">
        <v>394.278641633806</v>
      </c>
      <c r="V117" s="216" t="n">
        <v>402.746654111</v>
      </c>
      <c r="W117" s="216" t="n">
        <v>365.240068271438</v>
      </c>
      <c r="X117" s="216" t="n">
        <v>403.058678123713</v>
      </c>
      <c r="Y117" s="216" t="n">
        <v>368.103937378612</v>
      </c>
      <c r="Z117" s="216" t="n">
        <v>419.291978106056</v>
      </c>
      <c r="AA117" s="216" t="n">
        <v>364.915190394915</v>
      </c>
      <c r="AB117" s="216" t="n">
        <v>411.60649755753</v>
      </c>
      <c r="AC117" s="216" t="n">
        <v>112.795111957955</v>
      </c>
      <c r="AD117" s="216" t="n">
        <v>170.588421247665</v>
      </c>
      <c r="AE117" s="217" t="n">
        <v>104.938271604938</v>
      </c>
      <c r="AF117" s="218" t="n">
        <v>92.3913043478261</v>
      </c>
      <c r="AG117" s="219"/>
    </row>
    <row r="118" customFormat="false" ht="19.5" hidden="false" customHeight="true" outlineLevel="0" collapsed="false">
      <c r="A118" s="152" t="n">
        <v>110</v>
      </c>
      <c r="B118" s="152" t="n">
        <v>2520070</v>
      </c>
      <c r="C118" s="161"/>
      <c r="D118" s="214" t="s">
        <v>283</v>
      </c>
      <c r="E118" s="215"/>
      <c r="F118" s="216" t="n">
        <v>102.856145666289</v>
      </c>
      <c r="G118" s="216" t="n">
        <v>117.58963704333</v>
      </c>
      <c r="H118" s="216" t="n">
        <v>119.939881746732</v>
      </c>
      <c r="I118" s="216" t="n">
        <v>116.988425259345</v>
      </c>
      <c r="J118" s="216" t="n">
        <v>130.356465805552</v>
      </c>
      <c r="K118" s="216" t="n">
        <v>134.236846176497</v>
      </c>
      <c r="L118" s="216" t="n">
        <v>116.936260435402</v>
      </c>
      <c r="M118" s="216" t="n">
        <v>142.927505845385</v>
      </c>
      <c r="N118" s="216" t="n">
        <v>116.959076451856</v>
      </c>
      <c r="O118" s="216" t="n">
        <v>114.237730215881</v>
      </c>
      <c r="P118" s="216" t="n">
        <v>137.415390280637</v>
      </c>
      <c r="Q118" s="216" t="n">
        <v>140.255399303039</v>
      </c>
      <c r="R118" s="216" t="n">
        <v>157.420941527945</v>
      </c>
      <c r="S118" s="216" t="n">
        <v>138.396478988139</v>
      </c>
      <c r="T118" s="216" t="n">
        <v>138.483355358481</v>
      </c>
      <c r="U118" s="216" t="n">
        <v>122.074739354638</v>
      </c>
      <c r="V118" s="216" t="n">
        <v>133.763072569883</v>
      </c>
      <c r="W118" s="216" t="n">
        <v>129.485166989189</v>
      </c>
      <c r="X118" s="216" t="n">
        <v>139.760272245129</v>
      </c>
      <c r="Y118" s="216" t="n">
        <v>131.511307253738</v>
      </c>
      <c r="Z118" s="216" t="n">
        <v>144.517393149865</v>
      </c>
      <c r="AA118" s="216" t="n">
        <v>151.140073440272</v>
      </c>
      <c r="AB118" s="216" t="n">
        <v>155.945185007992</v>
      </c>
      <c r="AC118" s="216" t="n">
        <v>103.179243901598</v>
      </c>
      <c r="AD118" s="216" t="n">
        <v>113.484511952782</v>
      </c>
      <c r="AE118" s="217" t="n">
        <v>111.072664359862</v>
      </c>
      <c r="AF118" s="218" t="n">
        <v>92.507204610951</v>
      </c>
      <c r="AG118" s="219"/>
    </row>
    <row r="119" customFormat="false" ht="19.5" hidden="false" customHeight="true" outlineLevel="0" collapsed="false">
      <c r="A119" s="152" t="n">
        <v>111</v>
      </c>
      <c r="B119" s="152" t="n">
        <v>2520100</v>
      </c>
      <c r="C119" s="161"/>
      <c r="D119" s="214" t="s">
        <v>284</v>
      </c>
      <c r="E119" s="215"/>
      <c r="F119" s="216" t="n">
        <v>116.711526479751</v>
      </c>
      <c r="G119" s="216" t="n">
        <v>121.458151609553</v>
      </c>
      <c r="H119" s="216" t="n">
        <v>122.467497403946</v>
      </c>
      <c r="I119" s="216" t="n">
        <v>115.339148494289</v>
      </c>
      <c r="J119" s="216" t="n">
        <v>119.426375908619</v>
      </c>
      <c r="K119" s="216" t="n">
        <v>119.153271028037</v>
      </c>
      <c r="L119" s="216" t="n">
        <v>119.803946002077</v>
      </c>
      <c r="M119" s="216" t="n">
        <v>118.985669781931</v>
      </c>
      <c r="N119" s="216" t="n">
        <v>119.975700934579</v>
      </c>
      <c r="O119" s="216" t="n">
        <v>117.885773624091</v>
      </c>
      <c r="P119" s="216" t="n">
        <v>119.457320872274</v>
      </c>
      <c r="Q119" s="216" t="n">
        <v>122.081827622015</v>
      </c>
      <c r="R119" s="216" t="n">
        <v>122.342471443406</v>
      </c>
      <c r="S119" s="216" t="n">
        <v>125.345379023884</v>
      </c>
      <c r="T119" s="216" t="n">
        <v>127.916926272066</v>
      </c>
      <c r="U119" s="216" t="n">
        <v>128.184215991693</v>
      </c>
      <c r="V119" s="216" t="n">
        <v>123.826998961578</v>
      </c>
      <c r="W119" s="216" t="n">
        <v>127.180685358255</v>
      </c>
      <c r="X119" s="216" t="n">
        <v>129.741433021807</v>
      </c>
      <c r="Y119" s="216" t="n">
        <v>133.916095534787</v>
      </c>
      <c r="Z119" s="216" t="n">
        <v>154.266043613707</v>
      </c>
      <c r="AA119" s="216" t="n">
        <v>187.215160955348</v>
      </c>
      <c r="AB119" s="216" t="n">
        <v>189.633021806854</v>
      </c>
      <c r="AC119" s="216" t="n">
        <v>101.291487740185</v>
      </c>
      <c r="AD119" s="216" t="n">
        <v>158.745416707958</v>
      </c>
      <c r="AE119" s="217" t="n">
        <v>56.3981042654029</v>
      </c>
      <c r="AF119" s="218" t="n">
        <v>72.8571428571428</v>
      </c>
      <c r="AG119" s="219"/>
    </row>
    <row r="120" customFormat="false" ht="19.5" hidden="false" customHeight="true" outlineLevel="0" collapsed="false">
      <c r="A120" s="152" t="n">
        <v>112</v>
      </c>
      <c r="B120" s="152" t="n">
        <v>2691013</v>
      </c>
      <c r="C120" s="161"/>
      <c r="D120" s="214" t="s">
        <v>285</v>
      </c>
      <c r="E120" s="215"/>
      <c r="F120" s="216" t="n">
        <v>32.9188087760005</v>
      </c>
      <c r="G120" s="216" t="n">
        <v>36.7641848740262</v>
      </c>
      <c r="H120" s="216" t="n">
        <v>40.4103915285065</v>
      </c>
      <c r="I120" s="216" t="n">
        <v>40.5220927105224</v>
      </c>
      <c r="J120" s="216" t="n">
        <v>43.3348072443486</v>
      </c>
      <c r="K120" s="216" t="n">
        <v>57.8645490971915</v>
      </c>
      <c r="L120" s="216" t="n">
        <v>42.4476526067712</v>
      </c>
      <c r="M120" s="216" t="n">
        <v>60.3703862406608</v>
      </c>
      <c r="N120" s="216" t="n">
        <v>65.8196753445077</v>
      </c>
      <c r="O120" s="216" t="n">
        <v>57.9398735475519</v>
      </c>
      <c r="P120" s="216" t="n">
        <v>51.7418254919748</v>
      </c>
      <c r="Q120" s="216" t="n">
        <v>48.0249440445638</v>
      </c>
      <c r="R120" s="216" t="n">
        <v>44.8700694257673</v>
      </c>
      <c r="S120" s="216" t="n">
        <v>45.4303257951142</v>
      </c>
      <c r="T120" s="216" t="n">
        <v>42.3548782655866</v>
      </c>
      <c r="U120" s="216" t="n">
        <v>41.1071290188767</v>
      </c>
      <c r="V120" s="216" t="n">
        <v>45.0084651116146</v>
      </c>
      <c r="W120" s="216" t="n">
        <v>36.6460835753131</v>
      </c>
      <c r="X120" s="216" t="n">
        <v>39.1616029466064</v>
      </c>
      <c r="Y120" s="216" t="n">
        <v>40.9114057920144</v>
      </c>
      <c r="Z120" s="216" t="n">
        <v>43.258388756946</v>
      </c>
      <c r="AA120" s="216" t="n">
        <v>45.8854452046989</v>
      </c>
      <c r="AB120" s="216" t="n">
        <v>47.4373914510122</v>
      </c>
      <c r="AC120" s="216" t="n">
        <v>103.382219000796</v>
      </c>
      <c r="AD120" s="216" t="n">
        <v>91.6809389695186</v>
      </c>
      <c r="AE120" s="217" t="n">
        <v>97.9041916167665</v>
      </c>
      <c r="AF120" s="218" t="n">
        <v>61.4661654135338</v>
      </c>
      <c r="AG120" s="219"/>
    </row>
    <row r="121" customFormat="false" ht="19.5" hidden="false" customHeight="true" outlineLevel="0" collapsed="false">
      <c r="A121" s="152" t="n">
        <v>113</v>
      </c>
      <c r="B121" s="152" t="n">
        <v>2691022</v>
      </c>
      <c r="C121" s="161"/>
      <c r="D121" s="214" t="s">
        <v>286</v>
      </c>
      <c r="E121" s="215"/>
      <c r="F121" s="216" t="n">
        <v>253.295857988166</v>
      </c>
      <c r="G121" s="216" t="n">
        <v>218.680473372781</v>
      </c>
      <c r="H121" s="216" t="n">
        <v>198.816568047337</v>
      </c>
      <c r="I121" s="216" t="n">
        <v>255.674556213018</v>
      </c>
      <c r="J121" s="216" t="n">
        <v>318.284023668639</v>
      </c>
      <c r="K121" s="216" t="n">
        <v>321.05325443787</v>
      </c>
      <c r="L121" s="216" t="n">
        <v>300.461538461538</v>
      </c>
      <c r="M121" s="216" t="n">
        <v>308.91124260355</v>
      </c>
      <c r="N121" s="216" t="n">
        <v>940.686390532544</v>
      </c>
      <c r="O121" s="216" t="n">
        <v>641.698224852071</v>
      </c>
      <c r="P121" s="216" t="n">
        <v>641.733727810651</v>
      </c>
      <c r="Q121" s="216" t="n">
        <v>590.094674556213</v>
      </c>
      <c r="R121" s="216" t="n">
        <v>549.976331360947</v>
      </c>
      <c r="S121" s="216" t="n">
        <v>540.03550295858</v>
      </c>
      <c r="T121" s="216" t="n">
        <v>561.337278106509</v>
      </c>
      <c r="U121" s="216" t="n">
        <v>568.792899408284</v>
      </c>
      <c r="V121" s="216" t="n">
        <v>581.165680473373</v>
      </c>
      <c r="W121" s="216" t="n">
        <v>575.485207100592</v>
      </c>
      <c r="X121" s="216" t="n">
        <v>554.715976331361</v>
      </c>
      <c r="Y121" s="216" t="n">
        <v>553.295857988166</v>
      </c>
      <c r="Z121" s="216" t="n">
        <v>560.644970414201</v>
      </c>
      <c r="AA121" s="216" t="n">
        <v>603.958579881657</v>
      </c>
      <c r="AB121" s="216" t="n">
        <v>588.514792899408</v>
      </c>
      <c r="AC121" s="216" t="n">
        <v>97.4429062692884</v>
      </c>
      <c r="AD121" s="216" t="n">
        <v>91.7070067218058</v>
      </c>
      <c r="AE121" s="217" t="n">
        <v>98.6766809728183</v>
      </c>
      <c r="AF121" s="218" t="n">
        <v>48.2426997726875</v>
      </c>
      <c r="AG121" s="219"/>
    </row>
    <row r="122" customFormat="false" ht="19.5" hidden="false" customHeight="true" outlineLevel="0" collapsed="false">
      <c r="A122" s="152" t="n">
        <v>114</v>
      </c>
      <c r="B122" s="152" t="n">
        <v>2693010</v>
      </c>
      <c r="C122" s="161"/>
      <c r="D122" s="214" t="s">
        <v>287</v>
      </c>
      <c r="E122" s="215"/>
      <c r="F122" s="216" t="n">
        <v>8.09552451897337</v>
      </c>
      <c r="G122" s="216" t="n">
        <v>8.08715653938437</v>
      </c>
      <c r="H122" s="216" t="n">
        <v>7.16025407988578</v>
      </c>
      <c r="I122" s="216" t="n">
        <v>6.46285634968372</v>
      </c>
      <c r="J122" s="216" t="n">
        <v>6.46967764110225</v>
      </c>
      <c r="K122" s="216" t="n">
        <v>6.90175886206053</v>
      </c>
      <c r="L122" s="216" t="n">
        <v>6.11655683418049</v>
      </c>
      <c r="M122" s="216" t="n">
        <v>6.18802175939084</v>
      </c>
      <c r="N122" s="216" t="n">
        <v>6.53293322140775</v>
      </c>
      <c r="O122" s="216" t="n">
        <v>6.27685718251581</v>
      </c>
      <c r="P122" s="216" t="n">
        <v>6.02871287783146</v>
      </c>
      <c r="Q122" s="216" t="n">
        <v>4.85560938852939</v>
      </c>
      <c r="R122" s="216" t="n">
        <v>4.43721040907919</v>
      </c>
      <c r="S122" s="216" t="n">
        <v>4.28849039268694</v>
      </c>
      <c r="T122" s="216" t="n">
        <v>4.4297942375951</v>
      </c>
      <c r="U122" s="216" t="n">
        <v>4.40076409039533</v>
      </c>
      <c r="V122" s="216" t="n">
        <v>4.48733896927114</v>
      </c>
      <c r="W122" s="216" t="n">
        <v>4.37149599116933</v>
      </c>
      <c r="X122" s="216" t="n">
        <v>4.33397888836745</v>
      </c>
      <c r="Y122" s="216" t="n">
        <v>5.62586009742814</v>
      </c>
      <c r="Z122" s="216" t="n">
        <v>5.32750791520976</v>
      </c>
      <c r="AA122" s="216" t="n">
        <v>3.72244218096252</v>
      </c>
      <c r="AB122" s="216" t="n">
        <v>3.51998466531387</v>
      </c>
      <c r="AC122" s="216" t="n">
        <v>94.5611642624278</v>
      </c>
      <c r="AD122" s="216" t="n">
        <v>58.3870012827682</v>
      </c>
      <c r="AE122" s="217" t="n">
        <v>104.743674701449</v>
      </c>
      <c r="AF122" s="218" t="n">
        <v>162.554666016013</v>
      </c>
      <c r="AG122" s="219"/>
    </row>
    <row r="123" customFormat="false" ht="19.5" hidden="false" customHeight="true" outlineLevel="0" collapsed="false">
      <c r="A123" s="152" t="n">
        <v>115</v>
      </c>
      <c r="B123" s="152" t="n">
        <v>2693030</v>
      </c>
      <c r="C123" s="161"/>
      <c r="D123" s="214" t="s">
        <v>288</v>
      </c>
      <c r="E123" s="215"/>
      <c r="F123" s="216" t="n">
        <v>71.1903233611768</v>
      </c>
      <c r="G123" s="216" t="n">
        <v>69.0914942604744</v>
      </c>
      <c r="H123" s="216" t="n">
        <v>54.1256676575702</v>
      </c>
      <c r="I123" s="216" t="n">
        <v>70.9643898428882</v>
      </c>
      <c r="J123" s="216" t="n">
        <v>92.3084074507128</v>
      </c>
      <c r="K123" s="216" t="n">
        <v>111.568280667162</v>
      </c>
      <c r="L123" s="216" t="n">
        <v>120.050575906316</v>
      </c>
      <c r="M123" s="216" t="n">
        <v>140.213125914882</v>
      </c>
      <c r="N123" s="216" t="n">
        <v>157.902864652998</v>
      </c>
      <c r="O123" s="216" t="n">
        <v>170.977873745465</v>
      </c>
      <c r="P123" s="216" t="n">
        <v>165.578420646061</v>
      </c>
      <c r="Q123" s="216" t="n">
        <v>161.258140387685</v>
      </c>
      <c r="R123" s="216" t="n">
        <v>167.399737145056</v>
      </c>
      <c r="S123" s="216" t="n">
        <v>164.031803344224</v>
      </c>
      <c r="T123" s="216" t="n">
        <v>145.986955691884</v>
      </c>
      <c r="U123" s="216" t="n">
        <v>136.094333214104</v>
      </c>
      <c r="V123" s="216" t="n">
        <v>128.919310745943</v>
      </c>
      <c r="W123" s="216" t="n">
        <v>132.791371474603</v>
      </c>
      <c r="X123" s="216" t="n">
        <v>131.429262112518</v>
      </c>
      <c r="Y123" s="216" t="n">
        <v>132.12237858927</v>
      </c>
      <c r="Z123" s="216" t="n">
        <v>139.569559624038</v>
      </c>
      <c r="AA123" s="216" t="n">
        <v>133.19617259756</v>
      </c>
      <c r="AB123" s="216" t="n">
        <v>126.104900764368</v>
      </c>
      <c r="AC123" s="216" t="n">
        <v>94.6760693682864</v>
      </c>
      <c r="AD123" s="216" t="n">
        <v>76.1602268413521</v>
      </c>
      <c r="AE123" s="217" t="n">
        <v>100.128668941248</v>
      </c>
      <c r="AF123" s="218" t="n">
        <v>70.1267472999176</v>
      </c>
      <c r="AG123" s="219"/>
    </row>
    <row r="124" customFormat="false" ht="19.5" hidden="false" customHeight="true" outlineLevel="0" collapsed="false">
      <c r="A124" s="152" t="n">
        <v>116</v>
      </c>
      <c r="B124" s="152"/>
      <c r="C124" s="161"/>
      <c r="D124" s="214" t="s">
        <v>289</v>
      </c>
      <c r="E124" s="215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216"/>
      <c r="W124" s="216"/>
      <c r="X124" s="216"/>
      <c r="Y124" s="216"/>
      <c r="Z124" s="216"/>
      <c r="AA124" s="216"/>
      <c r="AB124" s="216"/>
      <c r="AC124" s="216"/>
      <c r="AD124" s="216"/>
      <c r="AE124" s="217" t="n">
        <v>116.411903406781</v>
      </c>
      <c r="AF124" s="218" t="n">
        <v>150.636529424143</v>
      </c>
      <c r="AG124" s="219"/>
    </row>
    <row r="125" customFormat="false" ht="19.5" hidden="false" customHeight="true" outlineLevel="0" collapsed="false">
      <c r="A125" s="152" t="n">
        <v>117</v>
      </c>
      <c r="B125" s="152"/>
      <c r="C125" s="161"/>
      <c r="D125" s="214" t="s">
        <v>290</v>
      </c>
      <c r="E125" s="215"/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  <c r="Q125" s="216"/>
      <c r="R125" s="216"/>
      <c r="S125" s="216"/>
      <c r="T125" s="216"/>
      <c r="U125" s="216"/>
      <c r="V125" s="216"/>
      <c r="W125" s="216"/>
      <c r="X125" s="216"/>
      <c r="Y125" s="216"/>
      <c r="Z125" s="216"/>
      <c r="AA125" s="216"/>
      <c r="AB125" s="216"/>
      <c r="AC125" s="216"/>
      <c r="AD125" s="216"/>
      <c r="AE125" s="217" t="n">
        <v>102.464402532277</v>
      </c>
      <c r="AF125" s="218" t="n">
        <v>154.366550788501</v>
      </c>
      <c r="AG125" s="219"/>
    </row>
    <row r="126" customFormat="false" ht="19.5" hidden="false" customHeight="true" outlineLevel="0" collapsed="false">
      <c r="A126" s="152" t="n">
        <v>118</v>
      </c>
      <c r="B126" s="152" t="n">
        <v>2693050</v>
      </c>
      <c r="C126" s="161"/>
      <c r="D126" s="214" t="s">
        <v>293</v>
      </c>
      <c r="E126" s="215"/>
      <c r="F126" s="216" t="n">
        <v>108.645779932266</v>
      </c>
      <c r="G126" s="216" t="n">
        <v>107.340513978352</v>
      </c>
      <c r="H126" s="216" t="n">
        <v>103.185018925559</v>
      </c>
      <c r="I126" s="216" t="n">
        <v>96.649286141178</v>
      </c>
      <c r="J126" s="216" t="n">
        <v>91.5891891891892</v>
      </c>
      <c r="K126" s="216" t="n">
        <v>99.5243774487018</v>
      </c>
      <c r="L126" s="216" t="n">
        <v>85.8692874692875</v>
      </c>
      <c r="M126" s="216" t="n">
        <v>113.429683245899</v>
      </c>
      <c r="N126" s="216" t="n">
        <v>118.88661929743</v>
      </c>
      <c r="O126" s="216" t="n">
        <v>132.605139783518</v>
      </c>
      <c r="P126" s="216" t="n">
        <v>143.868039046417</v>
      </c>
      <c r="Q126" s="216" t="n">
        <v>151.125891493459</v>
      </c>
      <c r="R126" s="216" t="n">
        <v>159.210093631715</v>
      </c>
      <c r="S126" s="216" t="n">
        <v>146.190902450362</v>
      </c>
      <c r="T126" s="216" t="n">
        <v>150.87328507869</v>
      </c>
      <c r="U126" s="216" t="n">
        <v>153.279978750249</v>
      </c>
      <c r="V126" s="216" t="n">
        <v>156.060402417159</v>
      </c>
      <c r="W126" s="216" t="n">
        <v>161.055156384886</v>
      </c>
      <c r="X126" s="216" t="n">
        <v>162.922690749718</v>
      </c>
      <c r="Y126" s="216" t="n">
        <v>145.296978551033</v>
      </c>
      <c r="Z126" s="216" t="n">
        <v>141.567647254134</v>
      </c>
      <c r="AA126" s="216" t="n">
        <v>146.698824623149</v>
      </c>
      <c r="AB126" s="216" t="n">
        <v>152.30047147885</v>
      </c>
      <c r="AC126" s="216" t="n">
        <v>103.818467441775</v>
      </c>
      <c r="AD126" s="216" t="n">
        <v>105.861227058021</v>
      </c>
      <c r="AE126" s="217" t="n">
        <v>98.589552238806</v>
      </c>
      <c r="AF126" s="218" t="n">
        <v>112.683384510406</v>
      </c>
      <c r="AG126" s="219"/>
    </row>
    <row r="127" customFormat="false" ht="19.5" hidden="false" customHeight="true" outlineLevel="0" collapsed="false">
      <c r="A127" s="152" t="n">
        <v>119</v>
      </c>
      <c r="B127" s="152" t="n">
        <v>2710036</v>
      </c>
      <c r="C127" s="161"/>
      <c r="D127" s="214" t="s">
        <v>297</v>
      </c>
      <c r="E127" s="215"/>
      <c r="F127" s="216" t="n">
        <v>768.426796937833</v>
      </c>
      <c r="G127" s="216" t="n">
        <v>802.36305144321</v>
      </c>
      <c r="H127" s="216" t="n">
        <v>915.067468946412</v>
      </c>
      <c r="I127" s="216" t="n">
        <v>1296.05665604242</v>
      </c>
      <c r="J127" s="216" t="n">
        <v>1380.15245301004</v>
      </c>
      <c r="K127" s="216" t="n">
        <v>1372.53695153555</v>
      </c>
      <c r="L127" s="216" t="n">
        <v>1549.85070447708</v>
      </c>
      <c r="M127" s="216" t="n">
        <v>1586.82011259718</v>
      </c>
      <c r="N127" s="216" t="n">
        <v>1646.78258020315</v>
      </c>
      <c r="O127" s="216" t="n">
        <v>1671.50034255756</v>
      </c>
      <c r="P127" s="216" t="n">
        <v>1695.650293408</v>
      </c>
      <c r="Q127" s="216" t="n">
        <v>1739.45595901224</v>
      </c>
      <c r="R127" s="216" t="n">
        <v>1904.58062017813</v>
      </c>
      <c r="S127" s="216" t="n">
        <v>2080.53605790712</v>
      </c>
      <c r="T127" s="216" t="n">
        <v>2219.28974412439</v>
      </c>
      <c r="U127" s="216" t="n">
        <v>2489.75532453606</v>
      </c>
      <c r="V127" s="216" t="n">
        <v>2567.12567394477</v>
      </c>
      <c r="W127" s="216" t="n">
        <v>2621.58339042626</v>
      </c>
      <c r="X127" s="216" t="n">
        <v>2718.69935360877</v>
      </c>
      <c r="Y127" s="216" t="n">
        <v>2881.7239879658</v>
      </c>
      <c r="Z127" s="216" t="n">
        <v>1822.97089750082</v>
      </c>
      <c r="AA127" s="216" t="n">
        <v>1942.62774418397</v>
      </c>
      <c r="AB127" s="216" t="n">
        <v>1798.73140508177</v>
      </c>
      <c r="AC127" s="216" t="n">
        <v>92.5926961800575</v>
      </c>
      <c r="AD127" s="216" t="n">
        <v>106.079149225197</v>
      </c>
      <c r="AE127" s="217" t="n">
        <v>174.282017959795</v>
      </c>
      <c r="AF127" s="218" t="n">
        <v>471.515293573579</v>
      </c>
      <c r="AG127" s="219"/>
    </row>
    <row r="128" customFormat="false" ht="19.5" hidden="false" customHeight="true" outlineLevel="0" collapsed="false">
      <c r="A128" s="152" t="n">
        <v>120</v>
      </c>
      <c r="B128" s="152" t="n">
        <v>2710037</v>
      </c>
      <c r="C128" s="161"/>
      <c r="D128" s="214" t="s">
        <v>298</v>
      </c>
      <c r="E128" s="215"/>
      <c r="F128" s="216" t="n">
        <v>26.2723638228915</v>
      </c>
      <c r="G128" s="216" t="n">
        <v>29.7255536322541</v>
      </c>
      <c r="H128" s="216" t="n">
        <v>37.7714003577213</v>
      </c>
      <c r="I128" s="216" t="n">
        <v>64.6048294292021</v>
      </c>
      <c r="J128" s="216" t="n">
        <v>70.1784802417596</v>
      </c>
      <c r="K128" s="216" t="n">
        <v>45.7632891913232</v>
      </c>
      <c r="L128" s="216" t="n">
        <v>65.6299832666368</v>
      </c>
      <c r="M128" s="216" t="n">
        <v>79.0916531064307</v>
      </c>
      <c r="N128" s="216" t="n">
        <v>114.378166323098</v>
      </c>
      <c r="O128" s="216" t="n">
        <v>128.299556018343</v>
      </c>
      <c r="P128" s="216" t="n">
        <v>60.5579068503046</v>
      </c>
      <c r="Q128" s="216" t="n">
        <v>54.2429315469043</v>
      </c>
      <c r="R128" s="216" t="n">
        <v>66.5373887884546</v>
      </c>
      <c r="S128" s="216" t="n">
        <v>77.1988157927599</v>
      </c>
      <c r="T128" s="216" t="n">
        <v>54.682225556514</v>
      </c>
      <c r="U128" s="216" t="n">
        <v>51.2705329508931</v>
      </c>
      <c r="V128" s="216" t="n">
        <v>62.2742081430578</v>
      </c>
      <c r="W128" s="216" t="n">
        <v>55.4029628235005</v>
      </c>
      <c r="X128" s="216" t="n">
        <v>61.4725052207709</v>
      </c>
      <c r="Y128" s="216" t="n">
        <v>54.6952049596843</v>
      </c>
      <c r="Z128" s="216" t="n">
        <v>70.134643056807</v>
      </c>
      <c r="AA128" s="216" t="n">
        <v>76.7390383023033</v>
      </c>
      <c r="AB128" s="216" t="n">
        <v>68.5767688663387</v>
      </c>
      <c r="AC128" s="216" t="n">
        <v>89.3636021293225</v>
      </c>
      <c r="AD128" s="216" t="n">
        <v>113.241643301603</v>
      </c>
      <c r="AE128" s="217" t="n">
        <v>95.8628378672141</v>
      </c>
      <c r="AF128" s="218" t="n">
        <v>126.633748063401</v>
      </c>
      <c r="AG128" s="219"/>
    </row>
    <row r="129" customFormat="false" ht="19.5" hidden="false" customHeight="true" outlineLevel="0" collapsed="false">
      <c r="A129" s="152" t="n">
        <v>121</v>
      </c>
      <c r="B129" s="152" t="n">
        <v>2710038</v>
      </c>
      <c r="C129" s="161"/>
      <c r="D129" s="214" t="s">
        <v>300</v>
      </c>
      <c r="E129" s="215"/>
      <c r="F129" s="216" t="n">
        <v>62.4139890722068</v>
      </c>
      <c r="G129" s="216" t="n">
        <v>64.3496679961079</v>
      </c>
      <c r="H129" s="216" t="n">
        <v>76.0713300471542</v>
      </c>
      <c r="I129" s="216" t="n">
        <v>68.3196165649092</v>
      </c>
      <c r="J129" s="216" t="n">
        <v>54.5929236658362</v>
      </c>
      <c r="K129" s="216" t="n">
        <v>59.5879783582648</v>
      </c>
      <c r="L129" s="216" t="n">
        <v>70.3695080354565</v>
      </c>
      <c r="M129" s="216" t="n">
        <v>96.8003058071277</v>
      </c>
      <c r="N129" s="216" t="n">
        <v>95.6191738930531</v>
      </c>
      <c r="O129" s="216" t="n">
        <v>90.5336762079916</v>
      </c>
      <c r="P129" s="216" t="n">
        <v>97.4741133197182</v>
      </c>
      <c r="Q129" s="216" t="n">
        <v>95.7592089646397</v>
      </c>
      <c r="R129" s="216" t="n">
        <v>122.11125605466</v>
      </c>
      <c r="S129" s="216" t="n">
        <v>125.678886477123</v>
      </c>
      <c r="T129" s="216" t="n">
        <v>110.669503758434</v>
      </c>
      <c r="U129" s="216" t="n">
        <v>119.936903221667</v>
      </c>
      <c r="V129" s="216" t="n">
        <v>116.938795804241</v>
      </c>
      <c r="W129" s="216" t="n">
        <v>104.798776771489</v>
      </c>
      <c r="X129" s="216" t="n">
        <v>103.006950161992</v>
      </c>
      <c r="Y129" s="216" t="n">
        <v>95.1770633961699</v>
      </c>
      <c r="Z129" s="216" t="n">
        <v>103.66598590721</v>
      </c>
      <c r="AA129" s="216" t="n">
        <v>91.1331116409867</v>
      </c>
      <c r="AB129" s="216" t="n">
        <v>86.2140970670317</v>
      </c>
      <c r="AC129" s="216" t="n">
        <v>94.6023849231296</v>
      </c>
      <c r="AD129" s="216" t="n">
        <v>88.4481983275361</v>
      </c>
      <c r="AE129" s="217" t="n">
        <v>112.510642972891</v>
      </c>
      <c r="AF129" s="218" t="n">
        <v>141.368917519844</v>
      </c>
      <c r="AG129" s="219"/>
    </row>
    <row r="130" customFormat="false" ht="19.5" hidden="false" customHeight="true" outlineLevel="0" collapsed="false">
      <c r="A130" s="152" t="n">
        <v>122</v>
      </c>
      <c r="B130" s="152" t="n">
        <v>2811011</v>
      </c>
      <c r="C130" s="161"/>
      <c r="D130" s="214" t="s">
        <v>301</v>
      </c>
      <c r="E130" s="215"/>
      <c r="F130" s="216" t="n">
        <v>47.3994300449954</v>
      </c>
      <c r="G130" s="216" t="n">
        <v>50.1356775728009</v>
      </c>
      <c r="H130" s="216" t="n">
        <v>60.3658317670373</v>
      </c>
      <c r="I130" s="216" t="n">
        <v>73.7023153685558</v>
      </c>
      <c r="J130" s="216" t="n">
        <v>68.1526269583611</v>
      </c>
      <c r="K130" s="216" t="n">
        <v>85.7873097613141</v>
      </c>
      <c r="L130" s="216" t="n">
        <v>99.7223207499366</v>
      </c>
      <c r="M130" s="216" t="n">
        <v>127.262585851682</v>
      </c>
      <c r="N130" s="216" t="n">
        <v>145.037333820407</v>
      </c>
      <c r="O130" s="216" t="n">
        <v>140.513399441829</v>
      </c>
      <c r="P130" s="216" t="n">
        <v>114.172923012866</v>
      </c>
      <c r="Q130" s="216" t="n">
        <v>105.644542121089</v>
      </c>
      <c r="R130" s="216" t="n">
        <v>126.465858673941</v>
      </c>
      <c r="S130" s="216" t="n">
        <v>109.14535423823</v>
      </c>
      <c r="T130" s="216" t="n">
        <v>101.064083603875</v>
      </c>
      <c r="U130" s="216" t="n">
        <v>91.9830466864246</v>
      </c>
      <c r="V130" s="216" t="n">
        <v>139.120973047924</v>
      </c>
      <c r="W130" s="216" t="n">
        <v>129.52888564173</v>
      </c>
      <c r="X130" s="216" t="n">
        <v>142.035442481092</v>
      </c>
      <c r="Y130" s="216" t="n">
        <v>129.222484744571</v>
      </c>
      <c r="Z130" s="216" t="n">
        <v>153.980756653567</v>
      </c>
      <c r="AA130" s="216" t="n">
        <v>175.023409006546</v>
      </c>
      <c r="AB130" s="216" t="n">
        <v>171.855119087601</v>
      </c>
      <c r="AC130" s="216" t="n">
        <v>98.189790761745</v>
      </c>
      <c r="AD130" s="216" t="n">
        <v>150.521782706951</v>
      </c>
      <c r="AE130" s="217" t="n">
        <v>82.5011848648858</v>
      </c>
      <c r="AF130" s="218" t="n">
        <v>73.1999925033852</v>
      </c>
      <c r="AG130" s="219"/>
    </row>
    <row r="131" customFormat="false" ht="19.5" hidden="false" customHeight="true" outlineLevel="0" collapsed="false">
      <c r="A131" s="152" t="n">
        <v>123</v>
      </c>
      <c r="B131" s="152" t="n">
        <v>2811023</v>
      </c>
      <c r="C131" s="161"/>
      <c r="D131" s="214" t="s">
        <v>302</v>
      </c>
      <c r="E131" s="215"/>
      <c r="F131" s="216" t="n">
        <v>196.951092313139</v>
      </c>
      <c r="G131" s="216" t="n">
        <v>196.408064840244</v>
      </c>
      <c r="H131" s="216" t="n">
        <v>202.364831631628</v>
      </c>
      <c r="I131" s="216" t="n">
        <v>241.588777355674</v>
      </c>
      <c r="J131" s="216" t="n">
        <v>254.607657196444</v>
      </c>
      <c r="K131" s="216" t="n">
        <v>237.054630010622</v>
      </c>
      <c r="L131" s="216" t="n">
        <v>226.272853410907</v>
      </c>
      <c r="M131" s="216" t="n">
        <v>227.75908825584</v>
      </c>
      <c r="N131" s="216" t="n">
        <v>183.344516425366</v>
      </c>
      <c r="O131" s="216" t="n">
        <v>218.162693893955</v>
      </c>
      <c r="P131" s="216" t="n">
        <v>212.420313292441</v>
      </c>
      <c r="Q131" s="216" t="n">
        <v>194.55873994048</v>
      </c>
      <c r="R131" s="216" t="n">
        <v>180.237237208501</v>
      </c>
      <c r="S131" s="216" t="n">
        <v>170.001243983426</v>
      </c>
      <c r="T131" s="216" t="n">
        <v>161.173631379003</v>
      </c>
      <c r="U131" s="216" t="n">
        <v>160.036821909419</v>
      </c>
      <c r="V131" s="216" t="n">
        <v>153.583648316316</v>
      </c>
      <c r="W131" s="216" t="n">
        <v>146.313005368267</v>
      </c>
      <c r="X131" s="216" t="n">
        <v>153.69112848435</v>
      </c>
      <c r="Y131" s="216" t="n">
        <v>148.628192492082</v>
      </c>
      <c r="Z131" s="216" t="n">
        <v>138.924662449882</v>
      </c>
      <c r="AA131" s="216" t="n">
        <v>121.416648325885</v>
      </c>
      <c r="AB131" s="216" t="n">
        <v>123.971369242988</v>
      </c>
      <c r="AC131" s="216" t="n">
        <v>102.104094415657</v>
      </c>
      <c r="AD131" s="216" t="n">
        <v>58.3613531688542</v>
      </c>
      <c r="AE131" s="217" t="n">
        <v>108.024571621309</v>
      </c>
      <c r="AF131" s="218" t="n">
        <v>84.7639212447128</v>
      </c>
      <c r="AG131" s="219"/>
    </row>
    <row r="132" customFormat="false" ht="18.75" hidden="false" customHeight="true" outlineLevel="0" collapsed="false">
      <c r="A132" s="171"/>
      <c r="B132" s="171" t="n">
        <v>3610171</v>
      </c>
      <c r="C132" s="221"/>
      <c r="D132" s="222"/>
      <c r="E132" s="223"/>
      <c r="F132" s="224" t="n">
        <v>58.1446877176424</v>
      </c>
      <c r="G132" s="224" t="n">
        <v>57.4194604181018</v>
      </c>
      <c r="H132" s="224" t="n">
        <v>54.7395902709327</v>
      </c>
      <c r="I132" s="224" t="n">
        <v>60.3888734543822</v>
      </c>
      <c r="J132" s="224" t="n">
        <v>57.3425991117336</v>
      </c>
      <c r="K132" s="224" t="n">
        <v>61.4760430660796</v>
      </c>
      <c r="L132" s="224" t="n">
        <v>70.1345902519038</v>
      </c>
      <c r="M132" s="224" t="n">
        <v>66.9089728610628</v>
      </c>
      <c r="N132" s="224" t="n">
        <v>75.3787874059499</v>
      </c>
      <c r="O132" s="224" t="n">
        <v>71.0698959883391</v>
      </c>
      <c r="P132" s="224" t="n">
        <v>86.9125502837201</v>
      </c>
      <c r="Q132" s="224" t="n">
        <v>98.7765016612181</v>
      </c>
      <c r="R132" s="224" t="n">
        <v>75.200773332217</v>
      </c>
      <c r="S132" s="224" t="n">
        <v>89.9231615282445</v>
      </c>
      <c r="T132" s="224" t="n">
        <v>95.8816253677324</v>
      </c>
      <c r="U132" s="224" t="n">
        <v>113.628444315894</v>
      </c>
      <c r="V132" s="224" t="n">
        <v>112.806854950734</v>
      </c>
      <c r="W132" s="224" t="n">
        <v>126.449622658025</v>
      </c>
      <c r="X132" s="224" t="n">
        <v>148.73711804353</v>
      </c>
      <c r="Y132" s="224" t="n">
        <v>172.774201454565</v>
      </c>
      <c r="Z132" s="224" t="n">
        <v>216.709151732196</v>
      </c>
      <c r="AA132" s="224" t="n">
        <v>234.233346907242</v>
      </c>
      <c r="AB132" s="224" t="n">
        <v>234.616055016194</v>
      </c>
      <c r="AC132" s="224" t="n">
        <v>100.163387542382</v>
      </c>
      <c r="AD132" s="224" t="n">
        <v>269.944966808942</v>
      </c>
      <c r="AE132" s="225"/>
      <c r="AF132" s="226"/>
      <c r="AG132" s="219"/>
    </row>
    <row r="133" customFormat="false" ht="29.25" hidden="false" customHeight="true" outlineLevel="0" collapsed="false">
      <c r="A133" s="181"/>
      <c r="B133" s="181"/>
      <c r="C133" s="181"/>
      <c r="D133" s="181"/>
      <c r="E133" s="227"/>
      <c r="F133" s="228" t="n">
        <v>39.6233699382292</v>
      </c>
      <c r="G133" s="228" t="n">
        <v>46.495367192862</v>
      </c>
      <c r="H133" s="228" t="n">
        <v>57.1765614275909</v>
      </c>
      <c r="I133" s="228" t="n">
        <v>42.8920727522306</v>
      </c>
      <c r="J133" s="228" t="n">
        <v>38.3802333562114</v>
      </c>
      <c r="K133" s="228" t="n">
        <v>59.7220315717227</v>
      </c>
      <c r="L133" s="228" t="n">
        <v>56.4250171585449</v>
      </c>
      <c r="M133" s="228" t="n">
        <v>58.5947151681537</v>
      </c>
      <c r="N133" s="228" t="n">
        <v>50.3405971173645</v>
      </c>
      <c r="O133" s="228" t="n">
        <v>34.6044955387783</v>
      </c>
      <c r="P133" s="228" t="n">
        <v>28.7697323266987</v>
      </c>
      <c r="Q133" s="228" t="n">
        <v>46.2920384351407</v>
      </c>
      <c r="R133" s="228" t="n">
        <v>50.1714481811942</v>
      </c>
      <c r="S133" s="228" t="n">
        <v>29.6159145504461</v>
      </c>
      <c r="T133" s="228" t="n">
        <v>33.0081588881263</v>
      </c>
      <c r="U133" s="228" t="n">
        <v>36.1224347975292</v>
      </c>
      <c r="V133" s="228" t="n">
        <v>26.5968685655456</v>
      </c>
      <c r="W133" s="228" t="n">
        <v>27.8966283459163</v>
      </c>
      <c r="X133" s="228" t="n">
        <v>32.3132378174331</v>
      </c>
      <c r="Y133" s="228" t="n">
        <v>44.8063743994509</v>
      </c>
      <c r="Z133" s="228" t="n">
        <v>41.4784746053535</v>
      </c>
      <c r="AA133" s="228" t="n">
        <v>44.2478637611531</v>
      </c>
      <c r="AB133" s="228" t="n">
        <v>58.329023678792</v>
      </c>
      <c r="AC133" s="228" t="n">
        <v>131.823366645785</v>
      </c>
      <c r="AD133" s="228" t="n">
        <v>202.744408659868</v>
      </c>
      <c r="AG133" s="219"/>
    </row>
    <row r="134" customFormat="false" ht="15.75" hidden="false" customHeight="false" outlineLevel="0" collapsed="false">
      <c r="A134" s="181"/>
      <c r="B134" s="181"/>
      <c r="C134" s="181"/>
      <c r="D134" s="181"/>
      <c r="AE134" s="229"/>
      <c r="AF134" s="229"/>
    </row>
    <row r="135" customFormat="false" ht="15.75" hidden="false" customHeight="false" outlineLevel="0" collapsed="false">
      <c r="A135" s="181"/>
      <c r="B135" s="181"/>
      <c r="C135" s="181"/>
      <c r="D135" s="181"/>
      <c r="AE135" s="229"/>
      <c r="AF135" s="229"/>
    </row>
    <row r="136" customFormat="false" ht="15.75" hidden="false" customHeight="false" outlineLevel="0" collapsed="false">
      <c r="A136" s="181"/>
      <c r="B136" s="181"/>
      <c r="C136" s="181"/>
      <c r="D136" s="181"/>
      <c r="AE136" s="229"/>
      <c r="AF136" s="229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21.95" zeroHeight="false" outlineLevelRow="0" outlineLevelCol="0"/>
  <cols>
    <col collapsed="false" customWidth="true" hidden="false" outlineLevel="0" max="1" min="1" style="230" width="7.24"/>
    <col collapsed="false" customWidth="true" hidden="false" outlineLevel="0" max="2" min="2" style="231" width="48.99"/>
    <col collapsed="false" customWidth="true" hidden="false" outlineLevel="0" max="5" min="3" style="231" width="9.74"/>
    <col collapsed="false" customWidth="false" hidden="false" outlineLevel="0" max="257" min="6" style="231" width="8.99"/>
  </cols>
  <sheetData>
    <row r="1" customFormat="false" ht="18.75" hidden="false" customHeight="true" outlineLevel="0" collapsed="false">
      <c r="B1" s="232"/>
      <c r="E1" s="233" t="s">
        <v>346</v>
      </c>
    </row>
    <row r="2" s="235" customFormat="true" ht="30.6" hidden="false" customHeight="true" outlineLevel="0" collapsed="false">
      <c r="A2" s="234" t="s">
        <v>347</v>
      </c>
      <c r="B2" s="234"/>
      <c r="C2" s="234"/>
      <c r="D2" s="234"/>
      <c r="E2" s="234"/>
    </row>
    <row r="3" s="237" customFormat="true" ht="18" hidden="false" customHeight="true" outlineLevel="0" collapsed="false">
      <c r="A3" s="236" t="s">
        <v>348</v>
      </c>
      <c r="B3" s="236"/>
      <c r="C3" s="236"/>
      <c r="D3" s="236"/>
      <c r="E3" s="236"/>
    </row>
    <row r="4" s="239" customFormat="true" ht="17.25" hidden="false" customHeight="true" outlineLevel="0" collapsed="false">
      <c r="A4" s="238"/>
      <c r="C4" s="240"/>
      <c r="D4" s="240"/>
      <c r="E4" s="241" t="s">
        <v>135</v>
      </c>
    </row>
    <row r="5" customFormat="false" ht="33.75" hidden="true" customHeight="true" outlineLevel="0" collapsed="false">
      <c r="A5" s="242" t="s">
        <v>54</v>
      </c>
      <c r="B5" s="243" t="s">
        <v>5</v>
      </c>
      <c r="C5" s="244"/>
      <c r="D5" s="245"/>
      <c r="E5" s="246"/>
    </row>
    <row r="6" s="250" customFormat="true" ht="58.5" hidden="false" customHeight="true" outlineLevel="0" collapsed="false">
      <c r="A6" s="247" t="s">
        <v>4</v>
      </c>
      <c r="B6" s="248" t="s">
        <v>5</v>
      </c>
      <c r="C6" s="248" t="s">
        <v>349</v>
      </c>
      <c r="D6" s="248" t="s">
        <v>350</v>
      </c>
      <c r="E6" s="249" t="s">
        <v>351</v>
      </c>
      <c r="H6" s="251"/>
      <c r="I6" s="251"/>
      <c r="J6" s="251"/>
      <c r="K6" s="251"/>
      <c r="L6" s="251"/>
      <c r="M6" s="251"/>
    </row>
    <row r="7" s="256" customFormat="true" ht="15" hidden="false" customHeight="true" outlineLevel="0" collapsed="false">
      <c r="A7" s="252" t="s">
        <v>9</v>
      </c>
      <c r="B7" s="253" t="s">
        <v>10</v>
      </c>
      <c r="C7" s="253" t="n">
        <v>1</v>
      </c>
      <c r="D7" s="254" t="n">
        <v>2</v>
      </c>
      <c r="E7" s="255" t="n">
        <v>3</v>
      </c>
      <c r="H7" s="251"/>
      <c r="I7" s="251"/>
      <c r="J7" s="251"/>
      <c r="K7" s="251"/>
      <c r="L7" s="251"/>
      <c r="M7" s="251"/>
    </row>
    <row r="8" s="261" customFormat="true" ht="18" hidden="false" customHeight="true" outlineLevel="0" collapsed="false">
      <c r="A8" s="257" t="s">
        <v>18</v>
      </c>
      <c r="B8" s="258" t="s">
        <v>352</v>
      </c>
      <c r="C8" s="259" t="n">
        <v>112.7</v>
      </c>
      <c r="D8" s="259" t="n">
        <v>100.17</v>
      </c>
      <c r="E8" s="260" t="n">
        <v>108.18</v>
      </c>
    </row>
    <row r="9" customFormat="false" ht="18" hidden="false" customHeight="true" outlineLevel="0" collapsed="false">
      <c r="A9" s="262" t="s">
        <v>353</v>
      </c>
      <c r="B9" s="263" t="s">
        <v>20</v>
      </c>
      <c r="C9" s="264" t="n">
        <v>115.72</v>
      </c>
      <c r="D9" s="264" t="n">
        <v>100.26</v>
      </c>
      <c r="E9" s="265" t="n">
        <v>102.65</v>
      </c>
    </row>
    <row r="10" customFormat="false" ht="18" hidden="false" customHeight="true" outlineLevel="0" collapsed="false">
      <c r="A10" s="262" t="s">
        <v>354</v>
      </c>
      <c r="B10" s="263" t="s">
        <v>21</v>
      </c>
      <c r="C10" s="264" t="n">
        <v>124.95</v>
      </c>
      <c r="D10" s="264" t="n">
        <v>96.82</v>
      </c>
      <c r="E10" s="265" t="n">
        <v>96.3</v>
      </c>
    </row>
    <row r="11" customFormat="false" ht="18" hidden="false" customHeight="true" outlineLevel="0" collapsed="false">
      <c r="A11" s="262" t="s">
        <v>355</v>
      </c>
      <c r="B11" s="263" t="s">
        <v>356</v>
      </c>
      <c r="C11" s="264" t="n">
        <v>102.51</v>
      </c>
      <c r="D11" s="264" t="n">
        <v>102.62</v>
      </c>
      <c r="E11" s="265" t="n">
        <v>107.1</v>
      </c>
    </row>
    <row r="12" customFormat="false" ht="18" hidden="false" customHeight="true" outlineLevel="0" collapsed="false">
      <c r="A12" s="262" t="s">
        <v>357</v>
      </c>
      <c r="B12" s="263" t="s">
        <v>23</v>
      </c>
      <c r="C12" s="264" t="n">
        <v>116.34</v>
      </c>
      <c r="D12" s="264" t="n">
        <v>103.64</v>
      </c>
      <c r="E12" s="265" t="n">
        <v>114.41</v>
      </c>
    </row>
    <row r="13" customFormat="false" ht="18" hidden="false" customHeight="true" outlineLevel="0" collapsed="false">
      <c r="A13" s="262" t="s">
        <v>358</v>
      </c>
      <c r="B13" s="263" t="s">
        <v>24</v>
      </c>
      <c r="C13" s="264" t="n">
        <v>122.36</v>
      </c>
      <c r="D13" s="264" t="n">
        <v>106.44</v>
      </c>
      <c r="E13" s="265" t="n">
        <v>105.41</v>
      </c>
    </row>
    <row r="14" customFormat="false" ht="18" hidden="false" customHeight="true" outlineLevel="0" collapsed="false">
      <c r="A14" s="262" t="s">
        <v>359</v>
      </c>
      <c r="B14" s="263" t="s">
        <v>25</v>
      </c>
      <c r="C14" s="264" t="n">
        <v>125.89</v>
      </c>
      <c r="D14" s="264" t="n">
        <v>100.46</v>
      </c>
      <c r="E14" s="265" t="n">
        <v>106.17</v>
      </c>
    </row>
    <row r="15" customFormat="false" ht="33" hidden="false" customHeight="true" outlineLevel="0" collapsed="false">
      <c r="A15" s="262" t="s">
        <v>360</v>
      </c>
      <c r="B15" s="263" t="s">
        <v>26</v>
      </c>
      <c r="C15" s="264" t="n">
        <v>120.31</v>
      </c>
      <c r="D15" s="264" t="n">
        <v>89.65</v>
      </c>
      <c r="E15" s="265" t="n">
        <v>109.11</v>
      </c>
    </row>
    <row r="16" customFormat="false" ht="18" hidden="false" customHeight="true" outlineLevel="0" collapsed="false">
      <c r="A16" s="262" t="s">
        <v>361</v>
      </c>
      <c r="B16" s="263" t="s">
        <v>27</v>
      </c>
      <c r="C16" s="264" t="n">
        <v>120.23</v>
      </c>
      <c r="D16" s="264" t="n">
        <v>103.12</v>
      </c>
      <c r="E16" s="265" t="n">
        <v>107.8</v>
      </c>
    </row>
    <row r="17" customFormat="false" ht="18" hidden="false" customHeight="true" outlineLevel="0" collapsed="false">
      <c r="A17" s="262" t="s">
        <v>362</v>
      </c>
      <c r="B17" s="263" t="s">
        <v>28</v>
      </c>
      <c r="C17" s="264" t="n">
        <v>120.41</v>
      </c>
      <c r="D17" s="264" t="n">
        <v>115.52</v>
      </c>
      <c r="E17" s="265" t="n">
        <v>121.43</v>
      </c>
    </row>
    <row r="18" customFormat="false" ht="18" hidden="false" customHeight="true" outlineLevel="0" collapsed="false">
      <c r="A18" s="262" t="s">
        <v>363</v>
      </c>
      <c r="B18" s="263" t="s">
        <v>29</v>
      </c>
      <c r="C18" s="264" t="n">
        <v>92.75</v>
      </c>
      <c r="D18" s="264" t="n">
        <v>94.45</v>
      </c>
      <c r="E18" s="265" t="n">
        <v>116.47</v>
      </c>
    </row>
    <row r="19" customFormat="false" ht="18" hidden="false" customHeight="true" outlineLevel="0" collapsed="false">
      <c r="A19" s="262" t="s">
        <v>364</v>
      </c>
      <c r="B19" s="263" t="s">
        <v>30</v>
      </c>
      <c r="C19" s="264" t="n">
        <v>95.99</v>
      </c>
      <c r="D19" s="264" t="n">
        <v>111.68</v>
      </c>
      <c r="E19" s="265" t="n">
        <v>130.8</v>
      </c>
    </row>
    <row r="20" customFormat="false" ht="18" hidden="false" customHeight="true" outlineLevel="0" collapsed="false">
      <c r="A20" s="262" t="s">
        <v>365</v>
      </c>
      <c r="B20" s="263" t="s">
        <v>31</v>
      </c>
      <c r="C20" s="264" t="n">
        <v>111.85</v>
      </c>
      <c r="D20" s="264" t="n">
        <v>94.87</v>
      </c>
      <c r="E20" s="265" t="n">
        <v>111.19</v>
      </c>
    </row>
    <row r="21" customFormat="false" ht="18" hidden="false" customHeight="true" outlineLevel="0" collapsed="false">
      <c r="A21" s="262" t="s">
        <v>366</v>
      </c>
      <c r="B21" s="263" t="s">
        <v>32</v>
      </c>
      <c r="C21" s="264" t="n">
        <v>114.02</v>
      </c>
      <c r="D21" s="264" t="n">
        <v>124.68</v>
      </c>
      <c r="E21" s="265" t="n">
        <v>129.59</v>
      </c>
    </row>
    <row r="22" customFormat="false" ht="18" hidden="false" customHeight="true" outlineLevel="0" collapsed="false">
      <c r="A22" s="262" t="s">
        <v>367</v>
      </c>
      <c r="B22" s="263" t="s">
        <v>33</v>
      </c>
      <c r="C22" s="264" t="n">
        <v>129.13</v>
      </c>
      <c r="D22" s="264" t="n">
        <v>78.08</v>
      </c>
      <c r="E22" s="265" t="n">
        <v>91.09</v>
      </c>
    </row>
    <row r="23" customFormat="false" ht="18" hidden="false" customHeight="true" outlineLevel="0" collapsed="false">
      <c r="A23" s="262" t="s">
        <v>368</v>
      </c>
      <c r="B23" s="263" t="s">
        <v>34</v>
      </c>
      <c r="C23" s="264" t="n">
        <v>99.53</v>
      </c>
      <c r="D23" s="264" t="n">
        <v>100.96</v>
      </c>
      <c r="E23" s="265" t="n">
        <v>114.93</v>
      </c>
    </row>
    <row r="24" customFormat="false" ht="18" hidden="false" customHeight="true" outlineLevel="0" collapsed="false">
      <c r="A24" s="262" t="s">
        <v>369</v>
      </c>
      <c r="B24" s="263" t="s">
        <v>35</v>
      </c>
      <c r="C24" s="264" t="n">
        <v>110.14</v>
      </c>
      <c r="D24" s="264" t="n">
        <v>98.54</v>
      </c>
      <c r="E24" s="265" t="n">
        <v>112.34</v>
      </c>
    </row>
    <row r="25" customFormat="false" ht="18" hidden="false" customHeight="true" outlineLevel="0" collapsed="false">
      <c r="A25" s="262" t="s">
        <v>370</v>
      </c>
      <c r="B25" s="263" t="s">
        <v>36</v>
      </c>
      <c r="C25" s="264" t="n">
        <v>89.94</v>
      </c>
      <c r="D25" s="264" t="n">
        <v>101.66</v>
      </c>
      <c r="E25" s="265" t="n">
        <v>107.86</v>
      </c>
    </row>
    <row r="26" customFormat="false" ht="18" hidden="false" customHeight="true" outlineLevel="0" collapsed="false">
      <c r="A26" s="262" t="s">
        <v>371</v>
      </c>
      <c r="B26" s="263" t="s">
        <v>37</v>
      </c>
      <c r="C26" s="264" t="n">
        <v>123.75</v>
      </c>
      <c r="D26" s="264" t="n">
        <v>122.5</v>
      </c>
      <c r="E26" s="265" t="n">
        <v>122.91</v>
      </c>
    </row>
    <row r="27" customFormat="false" ht="18" hidden="false" customHeight="true" outlineLevel="0" collapsed="false">
      <c r="A27" s="262" t="s">
        <v>372</v>
      </c>
      <c r="B27" s="263" t="s">
        <v>38</v>
      </c>
      <c r="C27" s="264" t="n">
        <v>178.81</v>
      </c>
      <c r="D27" s="264" t="n">
        <v>120.48</v>
      </c>
      <c r="E27" s="265" t="n">
        <v>112.28</v>
      </c>
    </row>
    <row r="28" customFormat="false" ht="18" hidden="false" customHeight="true" outlineLevel="0" collapsed="false">
      <c r="A28" s="262" t="s">
        <v>373</v>
      </c>
      <c r="B28" s="263" t="s">
        <v>39</v>
      </c>
      <c r="C28" s="264" t="n">
        <v>145</v>
      </c>
      <c r="D28" s="264" t="n">
        <v>94.71</v>
      </c>
      <c r="E28" s="265" t="n">
        <v>101.06</v>
      </c>
    </row>
    <row r="29" customFormat="false" ht="18" hidden="false" customHeight="true" outlineLevel="0" collapsed="false">
      <c r="A29" s="262" t="s">
        <v>374</v>
      </c>
      <c r="B29" s="263" t="s">
        <v>40</v>
      </c>
      <c r="C29" s="264" t="n">
        <v>146.09</v>
      </c>
      <c r="D29" s="264" t="n">
        <v>93.76</v>
      </c>
      <c r="E29" s="265" t="n">
        <v>97.44</v>
      </c>
    </row>
    <row r="30" customFormat="false" ht="18" hidden="false" customHeight="true" outlineLevel="0" collapsed="false">
      <c r="A30" s="262" t="s">
        <v>375</v>
      </c>
      <c r="B30" s="263" t="s">
        <v>41</v>
      </c>
      <c r="C30" s="264" t="n">
        <v>119.12</v>
      </c>
      <c r="D30" s="264" t="n">
        <v>104.63</v>
      </c>
      <c r="E30" s="265" t="n">
        <v>116.24</v>
      </c>
    </row>
    <row r="31" customFormat="false" ht="18" hidden="false" customHeight="true" outlineLevel="0" collapsed="false">
      <c r="A31" s="266" t="s">
        <v>376</v>
      </c>
      <c r="B31" s="267" t="s">
        <v>42</v>
      </c>
      <c r="C31" s="268" t="n">
        <v>119.65</v>
      </c>
      <c r="D31" s="268" t="n">
        <v>86.31</v>
      </c>
      <c r="E31" s="269" t="n">
        <v>96.9</v>
      </c>
    </row>
    <row r="32" customFormat="false" ht="30" hidden="false" customHeight="true" outlineLevel="0" collapsed="false">
      <c r="E32" s="270" t="s">
        <v>5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90277777777778" right="0.220138888888889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1.95" zeroHeight="false" outlineLevelRow="0" outlineLevelCol="0"/>
  <cols>
    <col collapsed="false" customWidth="true" hidden="false" outlineLevel="0" max="1" min="1" style="271" width="7.74"/>
    <col collapsed="false" customWidth="true" hidden="false" outlineLevel="0" max="2" min="2" style="231" width="53.87"/>
    <col collapsed="false" customWidth="true" hidden="false" outlineLevel="0" max="3" min="3" style="272" width="11.62"/>
    <col collapsed="false" customWidth="true" hidden="false" outlineLevel="0" max="4" min="4" style="272" width="12.49"/>
    <col collapsed="false" customWidth="false" hidden="false" outlineLevel="0" max="257" min="5" style="272" width="8.99"/>
  </cols>
  <sheetData>
    <row r="1" s="277" customFormat="true" ht="18.75" hidden="false" customHeight="true" outlineLevel="0" collapsed="false">
      <c r="A1" s="273"/>
      <c r="B1" s="274"/>
      <c r="C1" s="273"/>
      <c r="D1" s="275" t="s">
        <v>303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6"/>
      <c r="AF1" s="276"/>
      <c r="AG1" s="276"/>
      <c r="AH1" s="276"/>
      <c r="AI1" s="276"/>
      <c r="AJ1" s="276"/>
      <c r="AK1" s="276"/>
      <c r="AL1" s="276"/>
      <c r="AM1" s="276"/>
      <c r="AN1" s="276"/>
      <c r="AO1" s="276"/>
      <c r="AP1" s="276"/>
      <c r="AQ1" s="276"/>
      <c r="AR1" s="276"/>
      <c r="AS1" s="276"/>
      <c r="AT1" s="276"/>
      <c r="AU1" s="276"/>
      <c r="AV1" s="276"/>
      <c r="AW1" s="276"/>
      <c r="AX1" s="276"/>
      <c r="AY1" s="276"/>
      <c r="AZ1" s="276"/>
      <c r="BA1" s="276"/>
      <c r="BB1" s="276"/>
      <c r="BC1" s="276"/>
      <c r="BD1" s="276"/>
      <c r="BE1" s="276"/>
      <c r="BF1" s="276"/>
      <c r="BG1" s="276"/>
      <c r="BH1" s="276"/>
      <c r="BI1" s="276"/>
      <c r="BJ1" s="276"/>
      <c r="BK1" s="276"/>
      <c r="BL1" s="276"/>
      <c r="BM1" s="276"/>
      <c r="BN1" s="276"/>
      <c r="BO1" s="276"/>
      <c r="BP1" s="276"/>
      <c r="BQ1" s="276"/>
      <c r="BR1" s="276"/>
      <c r="BS1" s="276"/>
      <c r="BT1" s="276"/>
      <c r="BU1" s="276"/>
      <c r="BV1" s="276"/>
      <c r="BW1" s="276"/>
      <c r="BX1" s="276"/>
      <c r="BY1" s="276"/>
      <c r="BZ1" s="276"/>
      <c r="CA1" s="276"/>
      <c r="CB1" s="276"/>
      <c r="CC1" s="276"/>
      <c r="CD1" s="276"/>
      <c r="CE1" s="276"/>
      <c r="CF1" s="276"/>
      <c r="CG1" s="276"/>
      <c r="CH1" s="276"/>
      <c r="CI1" s="276"/>
      <c r="CJ1" s="276"/>
      <c r="CK1" s="276"/>
      <c r="CL1" s="276"/>
      <c r="CM1" s="276"/>
      <c r="CN1" s="276"/>
      <c r="CO1" s="276"/>
      <c r="CP1" s="276"/>
      <c r="CQ1" s="276"/>
      <c r="CR1" s="276"/>
      <c r="CS1" s="276"/>
      <c r="CT1" s="276"/>
      <c r="CU1" s="276"/>
      <c r="CV1" s="276"/>
      <c r="CW1" s="276"/>
      <c r="CX1" s="276"/>
      <c r="CY1" s="276"/>
      <c r="CZ1" s="276"/>
      <c r="DA1" s="276"/>
      <c r="DB1" s="276"/>
      <c r="DC1" s="276"/>
      <c r="DD1" s="276"/>
      <c r="DE1" s="276"/>
      <c r="DF1" s="276"/>
      <c r="DG1" s="276"/>
      <c r="DH1" s="276"/>
      <c r="DI1" s="276"/>
      <c r="DJ1" s="276"/>
      <c r="DK1" s="276"/>
      <c r="DL1" s="276"/>
      <c r="DM1" s="276"/>
      <c r="DN1" s="276"/>
      <c r="DO1" s="276"/>
      <c r="DP1" s="276"/>
      <c r="DQ1" s="276"/>
      <c r="DR1" s="276"/>
      <c r="DS1" s="276"/>
      <c r="DT1" s="276"/>
      <c r="DU1" s="276"/>
      <c r="DV1" s="276"/>
      <c r="DW1" s="276"/>
      <c r="DX1" s="276"/>
      <c r="DY1" s="276"/>
      <c r="DZ1" s="276"/>
      <c r="EA1" s="276"/>
      <c r="EB1" s="276"/>
      <c r="EC1" s="276"/>
      <c r="ED1" s="276"/>
      <c r="EE1" s="276"/>
      <c r="EF1" s="276"/>
      <c r="EG1" s="276"/>
      <c r="EH1" s="276"/>
      <c r="EI1" s="276"/>
      <c r="EJ1" s="276"/>
      <c r="EK1" s="276"/>
      <c r="EL1" s="276"/>
      <c r="EM1" s="276"/>
      <c r="EN1" s="276"/>
      <c r="EO1" s="276"/>
      <c r="EP1" s="276"/>
      <c r="EQ1" s="276"/>
      <c r="ER1" s="276"/>
      <c r="ES1" s="276"/>
      <c r="ET1" s="276"/>
      <c r="EU1" s="276"/>
      <c r="EV1" s="276"/>
      <c r="EW1" s="276"/>
      <c r="EX1" s="276"/>
      <c r="EY1" s="276"/>
      <c r="EZ1" s="276"/>
      <c r="FA1" s="276"/>
      <c r="FB1" s="276"/>
      <c r="FC1" s="276"/>
      <c r="FD1" s="276"/>
      <c r="FE1" s="276"/>
      <c r="FF1" s="276"/>
      <c r="FG1" s="276"/>
      <c r="FH1" s="276"/>
      <c r="FI1" s="276"/>
      <c r="FJ1" s="276"/>
      <c r="FK1" s="276"/>
      <c r="FL1" s="276"/>
      <c r="FM1" s="276"/>
      <c r="FN1" s="276"/>
      <c r="FO1" s="276"/>
      <c r="FP1" s="276"/>
      <c r="FQ1" s="276"/>
      <c r="FR1" s="276"/>
      <c r="FS1" s="276"/>
      <c r="FT1" s="276"/>
      <c r="FU1" s="276"/>
      <c r="FV1" s="276"/>
      <c r="FW1" s="276"/>
      <c r="FX1" s="276"/>
      <c r="FY1" s="276"/>
      <c r="FZ1" s="276"/>
      <c r="GA1" s="276"/>
      <c r="GB1" s="276"/>
      <c r="GC1" s="276"/>
      <c r="GD1" s="276"/>
      <c r="GE1" s="276"/>
      <c r="GF1" s="276"/>
      <c r="GG1" s="276"/>
      <c r="GH1" s="276"/>
      <c r="GI1" s="276"/>
      <c r="GJ1" s="276"/>
      <c r="GK1" s="276"/>
      <c r="GL1" s="276"/>
      <c r="GM1" s="276"/>
      <c r="GN1" s="276"/>
      <c r="GO1" s="276"/>
      <c r="GP1" s="276"/>
      <c r="GQ1" s="276"/>
      <c r="GR1" s="276"/>
      <c r="GS1" s="276"/>
      <c r="GT1" s="276"/>
      <c r="GU1" s="276"/>
      <c r="GV1" s="276"/>
      <c r="GW1" s="276"/>
      <c r="GX1" s="276"/>
      <c r="GY1" s="276"/>
      <c r="GZ1" s="276"/>
      <c r="HA1" s="276"/>
      <c r="HB1" s="276"/>
      <c r="HC1" s="276"/>
      <c r="HD1" s="276"/>
      <c r="HE1" s="276"/>
      <c r="HF1" s="276"/>
      <c r="HG1" s="276"/>
      <c r="HH1" s="276"/>
      <c r="HI1" s="276"/>
      <c r="HJ1" s="276"/>
      <c r="HK1" s="276"/>
      <c r="HL1" s="276"/>
      <c r="HM1" s="276"/>
      <c r="HN1" s="276"/>
      <c r="HO1" s="276"/>
      <c r="HP1" s="276"/>
      <c r="HQ1" s="276"/>
      <c r="HR1" s="276"/>
      <c r="HS1" s="276"/>
      <c r="HT1" s="276"/>
      <c r="HU1" s="276"/>
      <c r="HV1" s="276"/>
      <c r="HW1" s="276"/>
      <c r="HX1" s="276"/>
      <c r="HY1" s="276"/>
      <c r="HZ1" s="276"/>
      <c r="IA1" s="276"/>
      <c r="IB1" s="276"/>
      <c r="IC1" s="276"/>
      <c r="ID1" s="276"/>
      <c r="IE1" s="276"/>
      <c r="IF1" s="276"/>
      <c r="IG1" s="276"/>
      <c r="IH1" s="276"/>
      <c r="II1" s="276"/>
      <c r="IJ1" s="276"/>
      <c r="IK1" s="276"/>
      <c r="IL1" s="276"/>
      <c r="IM1" s="276"/>
      <c r="IN1" s="276"/>
      <c r="IO1" s="276"/>
      <c r="IP1" s="276"/>
      <c r="IQ1" s="276"/>
      <c r="IR1" s="276"/>
      <c r="IS1" s="276"/>
      <c r="IT1" s="276"/>
      <c r="IU1" s="276"/>
      <c r="IV1" s="276"/>
    </row>
    <row r="2" s="277" customFormat="true" ht="30" hidden="false" customHeight="true" outlineLevel="0" collapsed="false">
      <c r="A2" s="234" t="s">
        <v>377</v>
      </c>
      <c r="B2" s="234"/>
      <c r="C2" s="234"/>
      <c r="D2" s="234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76"/>
      <c r="AI2" s="276"/>
      <c r="AJ2" s="276"/>
      <c r="AK2" s="276"/>
      <c r="AL2" s="276"/>
      <c r="AM2" s="276"/>
      <c r="AN2" s="276"/>
      <c r="AO2" s="276"/>
      <c r="AP2" s="276"/>
      <c r="AQ2" s="276"/>
      <c r="AR2" s="276"/>
      <c r="AS2" s="276"/>
      <c r="AT2" s="276"/>
      <c r="AU2" s="276"/>
      <c r="AV2" s="276"/>
      <c r="AW2" s="276"/>
      <c r="AX2" s="276"/>
      <c r="AY2" s="276"/>
      <c r="AZ2" s="276"/>
      <c r="BA2" s="276"/>
      <c r="BB2" s="276"/>
      <c r="BC2" s="276"/>
      <c r="BD2" s="276"/>
      <c r="BE2" s="276"/>
      <c r="BF2" s="276"/>
      <c r="BG2" s="276"/>
      <c r="BH2" s="276"/>
      <c r="BI2" s="276"/>
      <c r="BJ2" s="276"/>
      <c r="BK2" s="276"/>
      <c r="BL2" s="276"/>
      <c r="BM2" s="276"/>
      <c r="BN2" s="276"/>
      <c r="BO2" s="276"/>
      <c r="BP2" s="276"/>
      <c r="BQ2" s="276"/>
      <c r="BR2" s="276"/>
      <c r="BS2" s="276"/>
      <c r="BT2" s="276"/>
      <c r="BU2" s="276"/>
      <c r="BV2" s="276"/>
      <c r="BW2" s="276"/>
      <c r="BX2" s="276"/>
      <c r="BY2" s="276"/>
      <c r="BZ2" s="276"/>
      <c r="CA2" s="276"/>
      <c r="CB2" s="276"/>
      <c r="CC2" s="276"/>
      <c r="CD2" s="276"/>
      <c r="CE2" s="276"/>
      <c r="CF2" s="276"/>
      <c r="CG2" s="276"/>
      <c r="CH2" s="276"/>
      <c r="CI2" s="276"/>
      <c r="CJ2" s="276"/>
      <c r="CK2" s="276"/>
      <c r="CL2" s="276"/>
      <c r="CM2" s="276"/>
      <c r="CN2" s="276"/>
      <c r="CO2" s="276"/>
      <c r="CP2" s="276"/>
      <c r="CQ2" s="276"/>
      <c r="CR2" s="276"/>
      <c r="CS2" s="276"/>
      <c r="CT2" s="276"/>
      <c r="CU2" s="276"/>
      <c r="CV2" s="276"/>
      <c r="CW2" s="276"/>
      <c r="CX2" s="276"/>
      <c r="CY2" s="276"/>
      <c r="CZ2" s="276"/>
      <c r="DA2" s="276"/>
      <c r="DB2" s="276"/>
      <c r="DC2" s="276"/>
      <c r="DD2" s="276"/>
      <c r="DE2" s="276"/>
      <c r="DF2" s="276"/>
      <c r="DG2" s="276"/>
      <c r="DH2" s="276"/>
      <c r="DI2" s="276"/>
      <c r="DJ2" s="276"/>
      <c r="DK2" s="276"/>
      <c r="DL2" s="276"/>
      <c r="DM2" s="276"/>
      <c r="DN2" s="276"/>
      <c r="DO2" s="276"/>
      <c r="DP2" s="276"/>
      <c r="DQ2" s="276"/>
      <c r="DR2" s="276"/>
      <c r="DS2" s="276"/>
      <c r="DT2" s="276"/>
      <c r="DU2" s="276"/>
      <c r="DV2" s="276"/>
      <c r="DW2" s="276"/>
      <c r="DX2" s="276"/>
      <c r="DY2" s="276"/>
      <c r="DZ2" s="276"/>
      <c r="EA2" s="276"/>
      <c r="EB2" s="276"/>
      <c r="EC2" s="276"/>
      <c r="ED2" s="276"/>
      <c r="EE2" s="276"/>
      <c r="EF2" s="276"/>
      <c r="EG2" s="276"/>
      <c r="EH2" s="276"/>
      <c r="EI2" s="276"/>
      <c r="EJ2" s="276"/>
      <c r="EK2" s="276"/>
      <c r="EL2" s="276"/>
      <c r="EM2" s="276"/>
      <c r="EN2" s="276"/>
      <c r="EO2" s="276"/>
      <c r="EP2" s="276"/>
      <c r="EQ2" s="276"/>
      <c r="ER2" s="276"/>
      <c r="ES2" s="276"/>
      <c r="ET2" s="276"/>
      <c r="EU2" s="276"/>
      <c r="EV2" s="276"/>
      <c r="EW2" s="276"/>
      <c r="EX2" s="276"/>
      <c r="EY2" s="276"/>
      <c r="EZ2" s="276"/>
      <c r="FA2" s="276"/>
      <c r="FB2" s="276"/>
      <c r="FC2" s="276"/>
      <c r="FD2" s="276"/>
      <c r="FE2" s="276"/>
      <c r="FF2" s="276"/>
      <c r="FG2" s="276"/>
      <c r="FH2" s="276"/>
      <c r="FI2" s="276"/>
      <c r="FJ2" s="276"/>
      <c r="FK2" s="276"/>
      <c r="FL2" s="276"/>
      <c r="FM2" s="276"/>
      <c r="FN2" s="276"/>
      <c r="FO2" s="276"/>
      <c r="FP2" s="276"/>
      <c r="FQ2" s="276"/>
      <c r="FR2" s="276"/>
      <c r="FS2" s="276"/>
      <c r="FT2" s="276"/>
      <c r="FU2" s="276"/>
      <c r="FV2" s="276"/>
      <c r="FW2" s="276"/>
      <c r="FX2" s="276"/>
      <c r="FY2" s="276"/>
      <c r="FZ2" s="276"/>
      <c r="GA2" s="276"/>
      <c r="GB2" s="276"/>
      <c r="GC2" s="276"/>
      <c r="GD2" s="276"/>
      <c r="GE2" s="276"/>
      <c r="GF2" s="276"/>
      <c r="GG2" s="276"/>
      <c r="GH2" s="276"/>
      <c r="GI2" s="276"/>
      <c r="GJ2" s="276"/>
      <c r="GK2" s="276"/>
      <c r="GL2" s="276"/>
      <c r="GM2" s="276"/>
      <c r="GN2" s="276"/>
      <c r="GO2" s="276"/>
      <c r="GP2" s="276"/>
      <c r="GQ2" s="276"/>
      <c r="GR2" s="276"/>
      <c r="GS2" s="276"/>
      <c r="GT2" s="276"/>
      <c r="GU2" s="276"/>
      <c r="GV2" s="276"/>
      <c r="GW2" s="276"/>
      <c r="GX2" s="276"/>
      <c r="GY2" s="276"/>
      <c r="GZ2" s="276"/>
      <c r="HA2" s="276"/>
      <c r="HB2" s="276"/>
      <c r="HC2" s="276"/>
      <c r="HD2" s="276"/>
      <c r="HE2" s="276"/>
      <c r="HF2" s="276"/>
      <c r="HG2" s="276"/>
      <c r="HH2" s="276"/>
      <c r="HI2" s="276"/>
      <c r="HJ2" s="276"/>
      <c r="HK2" s="276"/>
      <c r="HL2" s="276"/>
      <c r="HM2" s="276"/>
      <c r="HN2" s="276"/>
      <c r="HO2" s="276"/>
      <c r="HP2" s="276"/>
      <c r="HQ2" s="276"/>
      <c r="HR2" s="276"/>
      <c r="HS2" s="276"/>
      <c r="HT2" s="276"/>
      <c r="HU2" s="276"/>
      <c r="HV2" s="276"/>
      <c r="HW2" s="276"/>
      <c r="HX2" s="276"/>
      <c r="HY2" s="276"/>
      <c r="HZ2" s="276"/>
      <c r="IA2" s="276"/>
      <c r="IB2" s="276"/>
      <c r="IC2" s="276"/>
      <c r="ID2" s="276"/>
      <c r="IE2" s="276"/>
      <c r="IF2" s="276"/>
      <c r="IG2" s="276"/>
      <c r="IH2" s="276"/>
      <c r="II2" s="276"/>
      <c r="IJ2" s="276"/>
      <c r="IK2" s="276"/>
      <c r="IL2" s="276"/>
      <c r="IM2" s="276"/>
      <c r="IN2" s="276"/>
      <c r="IO2" s="276"/>
      <c r="IP2" s="276"/>
      <c r="IQ2" s="276"/>
      <c r="IR2" s="276"/>
      <c r="IS2" s="276"/>
      <c r="IT2" s="276"/>
      <c r="IU2" s="276"/>
      <c r="IV2" s="276"/>
    </row>
    <row r="3" s="277" customFormat="true" ht="19.5" hidden="false" customHeight="true" outlineLevel="0" collapsed="false">
      <c r="A3" s="236" t="s">
        <v>348</v>
      </c>
      <c r="B3" s="236"/>
      <c r="C3" s="236"/>
      <c r="D3" s="236"/>
      <c r="E3" s="274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6"/>
      <c r="AM3" s="276"/>
      <c r="AN3" s="276"/>
      <c r="AO3" s="276"/>
      <c r="AP3" s="276"/>
      <c r="AQ3" s="276"/>
      <c r="AR3" s="276"/>
      <c r="AS3" s="276"/>
      <c r="AT3" s="276"/>
      <c r="AU3" s="276"/>
      <c r="AV3" s="276"/>
      <c r="AW3" s="276"/>
      <c r="AX3" s="276"/>
      <c r="AY3" s="276"/>
      <c r="AZ3" s="276"/>
      <c r="BA3" s="276"/>
      <c r="BB3" s="276"/>
      <c r="BC3" s="276"/>
      <c r="BD3" s="276"/>
      <c r="BE3" s="276"/>
      <c r="BF3" s="276"/>
      <c r="BG3" s="276"/>
      <c r="BH3" s="276"/>
      <c r="BI3" s="276"/>
      <c r="BJ3" s="276"/>
      <c r="BK3" s="276"/>
      <c r="BL3" s="276"/>
      <c r="BM3" s="276"/>
      <c r="BN3" s="276"/>
      <c r="BO3" s="276"/>
      <c r="BP3" s="276"/>
      <c r="BQ3" s="276"/>
      <c r="BR3" s="276"/>
      <c r="BS3" s="276"/>
      <c r="BT3" s="276"/>
      <c r="BU3" s="276"/>
      <c r="BV3" s="276"/>
      <c r="BW3" s="276"/>
      <c r="BX3" s="276"/>
      <c r="BY3" s="276"/>
      <c r="BZ3" s="276"/>
      <c r="CA3" s="276"/>
      <c r="CB3" s="276"/>
      <c r="CC3" s="276"/>
      <c r="CD3" s="276"/>
      <c r="CE3" s="276"/>
      <c r="CF3" s="276"/>
      <c r="CG3" s="276"/>
      <c r="CH3" s="276"/>
      <c r="CI3" s="276"/>
      <c r="CJ3" s="276"/>
      <c r="CK3" s="276"/>
      <c r="CL3" s="276"/>
      <c r="CM3" s="276"/>
      <c r="CN3" s="276"/>
      <c r="CO3" s="276"/>
      <c r="CP3" s="276"/>
      <c r="CQ3" s="276"/>
      <c r="CR3" s="276"/>
      <c r="CS3" s="276"/>
      <c r="CT3" s="276"/>
      <c r="CU3" s="276"/>
      <c r="CV3" s="276"/>
      <c r="CW3" s="276"/>
      <c r="CX3" s="276"/>
      <c r="CY3" s="276"/>
      <c r="CZ3" s="276"/>
      <c r="DA3" s="276"/>
      <c r="DB3" s="276"/>
      <c r="DC3" s="276"/>
      <c r="DD3" s="276"/>
      <c r="DE3" s="276"/>
      <c r="DF3" s="276"/>
      <c r="DG3" s="276"/>
      <c r="DH3" s="276"/>
      <c r="DI3" s="276"/>
      <c r="DJ3" s="276"/>
      <c r="DK3" s="276"/>
      <c r="DL3" s="276"/>
      <c r="DM3" s="276"/>
      <c r="DN3" s="276"/>
      <c r="DO3" s="276"/>
      <c r="DP3" s="276"/>
      <c r="DQ3" s="276"/>
      <c r="DR3" s="276"/>
      <c r="DS3" s="276"/>
      <c r="DT3" s="276"/>
      <c r="DU3" s="276"/>
      <c r="DV3" s="276"/>
      <c r="DW3" s="276"/>
      <c r="DX3" s="276"/>
      <c r="DY3" s="276"/>
      <c r="DZ3" s="276"/>
      <c r="EA3" s="276"/>
      <c r="EB3" s="276"/>
      <c r="EC3" s="276"/>
      <c r="ED3" s="276"/>
      <c r="EE3" s="276"/>
      <c r="EF3" s="276"/>
      <c r="EG3" s="276"/>
      <c r="EH3" s="276"/>
      <c r="EI3" s="276"/>
      <c r="EJ3" s="276"/>
      <c r="EK3" s="276"/>
      <c r="EL3" s="276"/>
      <c r="EM3" s="276"/>
      <c r="EN3" s="276"/>
      <c r="EO3" s="276"/>
      <c r="EP3" s="276"/>
      <c r="EQ3" s="276"/>
      <c r="ER3" s="276"/>
      <c r="ES3" s="276"/>
      <c r="ET3" s="276"/>
      <c r="EU3" s="276"/>
      <c r="EV3" s="276"/>
      <c r="EW3" s="276"/>
      <c r="EX3" s="276"/>
      <c r="EY3" s="276"/>
      <c r="EZ3" s="276"/>
      <c r="FA3" s="276"/>
      <c r="FB3" s="276"/>
      <c r="FC3" s="276"/>
      <c r="FD3" s="276"/>
      <c r="FE3" s="276"/>
      <c r="FF3" s="276"/>
      <c r="FG3" s="276"/>
      <c r="FH3" s="276"/>
      <c r="FI3" s="276"/>
      <c r="FJ3" s="276"/>
      <c r="FK3" s="276"/>
      <c r="FL3" s="276"/>
      <c r="FM3" s="276"/>
      <c r="FN3" s="276"/>
      <c r="FO3" s="276"/>
      <c r="FP3" s="276"/>
      <c r="FQ3" s="276"/>
      <c r="FR3" s="276"/>
      <c r="FS3" s="276"/>
      <c r="FT3" s="276"/>
      <c r="FU3" s="276"/>
      <c r="FV3" s="276"/>
      <c r="FW3" s="276"/>
      <c r="FX3" s="276"/>
      <c r="FY3" s="276"/>
      <c r="FZ3" s="276"/>
      <c r="GA3" s="276"/>
      <c r="GB3" s="276"/>
      <c r="GC3" s="276"/>
      <c r="GD3" s="276"/>
      <c r="GE3" s="276"/>
      <c r="GF3" s="276"/>
      <c r="GG3" s="276"/>
      <c r="GH3" s="276"/>
      <c r="GI3" s="276"/>
      <c r="GJ3" s="276"/>
      <c r="GK3" s="276"/>
      <c r="GL3" s="276"/>
      <c r="GM3" s="276"/>
      <c r="GN3" s="276"/>
      <c r="GO3" s="276"/>
      <c r="GP3" s="276"/>
      <c r="GQ3" s="276"/>
      <c r="GR3" s="276"/>
      <c r="GS3" s="276"/>
      <c r="GT3" s="276"/>
      <c r="GU3" s="276"/>
      <c r="GV3" s="276"/>
      <c r="GW3" s="276"/>
      <c r="GX3" s="276"/>
      <c r="GY3" s="276"/>
      <c r="GZ3" s="276"/>
      <c r="HA3" s="276"/>
      <c r="HB3" s="276"/>
      <c r="HC3" s="276"/>
      <c r="HD3" s="276"/>
      <c r="HE3" s="276"/>
      <c r="HF3" s="276"/>
      <c r="HG3" s="276"/>
      <c r="HH3" s="276"/>
      <c r="HI3" s="276"/>
      <c r="HJ3" s="276"/>
      <c r="HK3" s="276"/>
      <c r="HL3" s="276"/>
      <c r="HM3" s="276"/>
      <c r="HN3" s="276"/>
      <c r="HO3" s="276"/>
      <c r="HP3" s="276"/>
      <c r="HQ3" s="276"/>
      <c r="HR3" s="276"/>
      <c r="HS3" s="276"/>
      <c r="HT3" s="276"/>
      <c r="HU3" s="276"/>
      <c r="HV3" s="276"/>
      <c r="HW3" s="276"/>
      <c r="HX3" s="276"/>
      <c r="HY3" s="276"/>
      <c r="HZ3" s="276"/>
      <c r="IA3" s="276"/>
      <c r="IB3" s="276"/>
      <c r="IC3" s="276"/>
      <c r="ID3" s="276"/>
      <c r="IE3" s="276"/>
      <c r="IF3" s="276"/>
      <c r="IG3" s="276"/>
      <c r="IH3" s="276"/>
      <c r="II3" s="276"/>
      <c r="IJ3" s="276"/>
      <c r="IK3" s="276"/>
      <c r="IL3" s="276"/>
      <c r="IM3" s="276"/>
      <c r="IN3" s="276"/>
      <c r="IO3" s="276"/>
      <c r="IP3" s="276"/>
      <c r="IQ3" s="276"/>
      <c r="IR3" s="276"/>
      <c r="IS3" s="276"/>
      <c r="IT3" s="276"/>
      <c r="IU3" s="276"/>
      <c r="IV3" s="276"/>
    </row>
    <row r="4" s="277" customFormat="true" ht="12.75" hidden="false" customHeight="true" outlineLevel="0" collapsed="false">
      <c r="A4" s="236"/>
      <c r="B4" s="236"/>
      <c r="C4" s="236"/>
      <c r="D4" s="23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  <c r="AA4" s="276"/>
      <c r="AB4" s="276"/>
      <c r="AC4" s="276"/>
      <c r="AD4" s="276"/>
      <c r="AE4" s="276"/>
      <c r="AF4" s="276"/>
      <c r="AG4" s="276"/>
      <c r="AH4" s="276"/>
      <c r="AI4" s="276"/>
      <c r="AJ4" s="276"/>
      <c r="AK4" s="276"/>
      <c r="AL4" s="276"/>
      <c r="AM4" s="276"/>
      <c r="AN4" s="276"/>
      <c r="AO4" s="276"/>
      <c r="AP4" s="276"/>
      <c r="AQ4" s="276"/>
      <c r="AR4" s="276"/>
      <c r="AS4" s="276"/>
      <c r="AT4" s="276"/>
      <c r="AU4" s="276"/>
      <c r="AV4" s="276"/>
      <c r="AW4" s="276"/>
      <c r="AX4" s="276"/>
      <c r="AY4" s="276"/>
      <c r="AZ4" s="276"/>
      <c r="BA4" s="276"/>
      <c r="BB4" s="276"/>
      <c r="BC4" s="276"/>
      <c r="BD4" s="276"/>
      <c r="BE4" s="276"/>
      <c r="BF4" s="276"/>
      <c r="BG4" s="276"/>
      <c r="BH4" s="276"/>
      <c r="BI4" s="276"/>
      <c r="BJ4" s="276"/>
      <c r="BK4" s="276"/>
      <c r="BL4" s="276"/>
      <c r="BM4" s="276"/>
      <c r="BN4" s="276"/>
      <c r="BO4" s="276"/>
      <c r="BP4" s="276"/>
      <c r="BQ4" s="276"/>
      <c r="BR4" s="276"/>
      <c r="BS4" s="276"/>
      <c r="BT4" s="276"/>
      <c r="BU4" s="276"/>
      <c r="BV4" s="276"/>
      <c r="BW4" s="276"/>
      <c r="BX4" s="276"/>
      <c r="BY4" s="276"/>
      <c r="BZ4" s="276"/>
      <c r="CA4" s="276"/>
      <c r="CB4" s="276"/>
      <c r="CC4" s="276"/>
      <c r="CD4" s="276"/>
      <c r="CE4" s="276"/>
      <c r="CF4" s="276"/>
      <c r="CG4" s="276"/>
      <c r="CH4" s="276"/>
      <c r="CI4" s="276"/>
      <c r="CJ4" s="276"/>
      <c r="CK4" s="276"/>
      <c r="CL4" s="276"/>
      <c r="CM4" s="276"/>
      <c r="CN4" s="276"/>
      <c r="CO4" s="276"/>
      <c r="CP4" s="276"/>
      <c r="CQ4" s="276"/>
      <c r="CR4" s="276"/>
      <c r="CS4" s="276"/>
      <c r="CT4" s="276"/>
      <c r="CU4" s="276"/>
      <c r="CV4" s="276"/>
      <c r="CW4" s="276"/>
      <c r="CX4" s="276"/>
      <c r="CY4" s="276"/>
      <c r="CZ4" s="276"/>
      <c r="DA4" s="276"/>
      <c r="DB4" s="276"/>
      <c r="DC4" s="276"/>
      <c r="DD4" s="276"/>
      <c r="DE4" s="276"/>
      <c r="DF4" s="276"/>
      <c r="DG4" s="276"/>
      <c r="DH4" s="276"/>
      <c r="DI4" s="276"/>
      <c r="DJ4" s="276"/>
      <c r="DK4" s="276"/>
      <c r="DL4" s="276"/>
      <c r="DM4" s="276"/>
      <c r="DN4" s="276"/>
      <c r="DO4" s="276"/>
      <c r="DP4" s="276"/>
      <c r="DQ4" s="276"/>
      <c r="DR4" s="276"/>
      <c r="DS4" s="276"/>
      <c r="DT4" s="276"/>
      <c r="DU4" s="276"/>
      <c r="DV4" s="276"/>
      <c r="DW4" s="276"/>
      <c r="DX4" s="276"/>
      <c r="DY4" s="276"/>
      <c r="DZ4" s="276"/>
      <c r="EA4" s="276"/>
      <c r="EB4" s="276"/>
      <c r="EC4" s="276"/>
      <c r="ED4" s="276"/>
      <c r="EE4" s="276"/>
      <c r="EF4" s="276"/>
      <c r="EG4" s="276"/>
      <c r="EH4" s="276"/>
      <c r="EI4" s="276"/>
      <c r="EJ4" s="276"/>
      <c r="EK4" s="276"/>
      <c r="EL4" s="276"/>
      <c r="EM4" s="276"/>
      <c r="EN4" s="276"/>
      <c r="EO4" s="276"/>
      <c r="EP4" s="276"/>
      <c r="EQ4" s="276"/>
      <c r="ER4" s="276"/>
      <c r="ES4" s="276"/>
      <c r="ET4" s="276"/>
      <c r="EU4" s="276"/>
      <c r="EV4" s="276"/>
      <c r="EW4" s="276"/>
      <c r="EX4" s="276"/>
      <c r="EY4" s="276"/>
      <c r="EZ4" s="276"/>
      <c r="FA4" s="276"/>
      <c r="FB4" s="276"/>
      <c r="FC4" s="276"/>
      <c r="FD4" s="276"/>
      <c r="FE4" s="276"/>
      <c r="FF4" s="276"/>
      <c r="FG4" s="276"/>
      <c r="FH4" s="276"/>
      <c r="FI4" s="276"/>
      <c r="FJ4" s="276"/>
      <c r="FK4" s="276"/>
      <c r="FL4" s="276"/>
      <c r="FM4" s="276"/>
      <c r="FN4" s="276"/>
      <c r="FO4" s="276"/>
      <c r="FP4" s="276"/>
      <c r="FQ4" s="276"/>
      <c r="FR4" s="276"/>
      <c r="FS4" s="276"/>
      <c r="FT4" s="276"/>
      <c r="FU4" s="276"/>
      <c r="FV4" s="276"/>
      <c r="FW4" s="276"/>
      <c r="FX4" s="276"/>
      <c r="FY4" s="276"/>
      <c r="FZ4" s="276"/>
      <c r="GA4" s="276"/>
      <c r="GB4" s="276"/>
      <c r="GC4" s="276"/>
      <c r="GD4" s="276"/>
      <c r="GE4" s="276"/>
      <c r="GF4" s="276"/>
      <c r="GG4" s="276"/>
      <c r="GH4" s="276"/>
      <c r="GI4" s="276"/>
      <c r="GJ4" s="276"/>
      <c r="GK4" s="276"/>
      <c r="GL4" s="276"/>
      <c r="GM4" s="276"/>
      <c r="GN4" s="276"/>
      <c r="GO4" s="276"/>
      <c r="GP4" s="276"/>
      <c r="GQ4" s="276"/>
      <c r="GR4" s="276"/>
      <c r="GS4" s="276"/>
      <c r="GT4" s="276"/>
      <c r="GU4" s="276"/>
      <c r="GV4" s="276"/>
      <c r="GW4" s="276"/>
      <c r="GX4" s="276"/>
      <c r="GY4" s="276"/>
      <c r="GZ4" s="276"/>
      <c r="HA4" s="276"/>
      <c r="HB4" s="276"/>
      <c r="HC4" s="276"/>
      <c r="HD4" s="276"/>
      <c r="HE4" s="276"/>
      <c r="HF4" s="276"/>
      <c r="HG4" s="276"/>
      <c r="HH4" s="276"/>
      <c r="HI4" s="276"/>
      <c r="HJ4" s="276"/>
      <c r="HK4" s="276"/>
      <c r="HL4" s="276"/>
      <c r="HM4" s="276"/>
      <c r="HN4" s="276"/>
      <c r="HO4" s="276"/>
      <c r="HP4" s="276"/>
      <c r="HQ4" s="276"/>
      <c r="HR4" s="276"/>
      <c r="HS4" s="276"/>
      <c r="HT4" s="276"/>
      <c r="HU4" s="276"/>
      <c r="HV4" s="276"/>
      <c r="HW4" s="276"/>
      <c r="HX4" s="276"/>
      <c r="HY4" s="276"/>
      <c r="HZ4" s="276"/>
      <c r="IA4" s="276"/>
      <c r="IB4" s="276"/>
      <c r="IC4" s="276"/>
      <c r="ID4" s="276"/>
      <c r="IE4" s="276"/>
      <c r="IF4" s="276"/>
      <c r="IG4" s="276"/>
      <c r="IH4" s="276"/>
      <c r="II4" s="276"/>
      <c r="IJ4" s="276"/>
      <c r="IK4" s="276"/>
      <c r="IL4" s="276"/>
      <c r="IM4" s="276"/>
      <c r="IN4" s="276"/>
      <c r="IO4" s="276"/>
      <c r="IP4" s="276"/>
      <c r="IQ4" s="276"/>
      <c r="IR4" s="276"/>
      <c r="IS4" s="276"/>
      <c r="IT4" s="276"/>
      <c r="IU4" s="276"/>
      <c r="IV4" s="276"/>
    </row>
    <row r="5" s="277" customFormat="true" ht="21" hidden="false" customHeight="true" outlineLevel="0" collapsed="false">
      <c r="A5" s="238"/>
      <c r="B5" s="239"/>
      <c r="C5" s="274"/>
      <c r="D5" s="241" t="s">
        <v>3</v>
      </c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  <c r="BX5" s="276"/>
      <c r="BY5" s="276"/>
      <c r="BZ5" s="276"/>
      <c r="CA5" s="276"/>
      <c r="CB5" s="276"/>
      <c r="CC5" s="276"/>
      <c r="CD5" s="276"/>
      <c r="CE5" s="276"/>
      <c r="CF5" s="276"/>
      <c r="CG5" s="276"/>
      <c r="CH5" s="276"/>
      <c r="CI5" s="276"/>
      <c r="CJ5" s="276"/>
      <c r="CK5" s="276"/>
      <c r="CL5" s="276"/>
      <c r="CM5" s="276"/>
      <c r="CN5" s="276"/>
      <c r="CO5" s="276"/>
      <c r="CP5" s="276"/>
      <c r="CQ5" s="276"/>
      <c r="CR5" s="276"/>
      <c r="CS5" s="276"/>
      <c r="CT5" s="276"/>
      <c r="CU5" s="276"/>
      <c r="CV5" s="276"/>
      <c r="CW5" s="276"/>
      <c r="CX5" s="276"/>
      <c r="CY5" s="276"/>
      <c r="CZ5" s="276"/>
      <c r="DA5" s="276"/>
      <c r="DB5" s="276"/>
      <c r="DC5" s="276"/>
      <c r="DD5" s="276"/>
      <c r="DE5" s="276"/>
      <c r="DF5" s="276"/>
      <c r="DG5" s="276"/>
      <c r="DH5" s="276"/>
      <c r="DI5" s="276"/>
      <c r="DJ5" s="276"/>
      <c r="DK5" s="276"/>
      <c r="DL5" s="276"/>
      <c r="DM5" s="276"/>
      <c r="DN5" s="276"/>
      <c r="DO5" s="276"/>
      <c r="DP5" s="276"/>
      <c r="DQ5" s="276"/>
      <c r="DR5" s="276"/>
      <c r="DS5" s="276"/>
      <c r="DT5" s="276"/>
      <c r="DU5" s="276"/>
      <c r="DV5" s="276"/>
      <c r="DW5" s="276"/>
      <c r="DX5" s="276"/>
      <c r="DY5" s="276"/>
      <c r="DZ5" s="276"/>
      <c r="EA5" s="276"/>
      <c r="EB5" s="276"/>
      <c r="EC5" s="276"/>
      <c r="ED5" s="276"/>
      <c r="EE5" s="276"/>
      <c r="EF5" s="276"/>
      <c r="EG5" s="276"/>
      <c r="EH5" s="276"/>
      <c r="EI5" s="276"/>
      <c r="EJ5" s="276"/>
      <c r="EK5" s="276"/>
      <c r="EL5" s="276"/>
      <c r="EM5" s="276"/>
      <c r="EN5" s="276"/>
      <c r="EO5" s="276"/>
      <c r="EP5" s="276"/>
      <c r="EQ5" s="276"/>
      <c r="ER5" s="276"/>
      <c r="ES5" s="276"/>
      <c r="ET5" s="276"/>
      <c r="EU5" s="276"/>
      <c r="EV5" s="276"/>
      <c r="EW5" s="276"/>
      <c r="EX5" s="276"/>
      <c r="EY5" s="276"/>
      <c r="EZ5" s="276"/>
      <c r="FA5" s="276"/>
      <c r="FB5" s="276"/>
      <c r="FC5" s="276"/>
      <c r="FD5" s="276"/>
      <c r="FE5" s="276"/>
      <c r="FF5" s="276"/>
      <c r="FG5" s="276"/>
      <c r="FH5" s="276"/>
      <c r="FI5" s="276"/>
      <c r="FJ5" s="276"/>
      <c r="FK5" s="276"/>
      <c r="FL5" s="276"/>
      <c r="FM5" s="276"/>
      <c r="FN5" s="276"/>
      <c r="FO5" s="276"/>
      <c r="FP5" s="276"/>
      <c r="FQ5" s="276"/>
      <c r="FR5" s="276"/>
      <c r="FS5" s="276"/>
      <c r="FT5" s="276"/>
      <c r="FU5" s="276"/>
      <c r="FV5" s="276"/>
      <c r="FW5" s="276"/>
      <c r="FX5" s="276"/>
      <c r="FY5" s="276"/>
      <c r="FZ5" s="276"/>
      <c r="GA5" s="276"/>
      <c r="GB5" s="276"/>
      <c r="GC5" s="276"/>
      <c r="GD5" s="276"/>
      <c r="GE5" s="276"/>
      <c r="GF5" s="276"/>
      <c r="GG5" s="276"/>
      <c r="GH5" s="276"/>
      <c r="GI5" s="276"/>
      <c r="GJ5" s="276"/>
      <c r="GK5" s="276"/>
      <c r="GL5" s="276"/>
      <c r="GM5" s="276"/>
      <c r="GN5" s="276"/>
      <c r="GO5" s="276"/>
      <c r="GP5" s="276"/>
      <c r="GQ5" s="276"/>
      <c r="GR5" s="276"/>
      <c r="GS5" s="276"/>
      <c r="GT5" s="276"/>
      <c r="GU5" s="276"/>
      <c r="GV5" s="276"/>
      <c r="GW5" s="276"/>
      <c r="GX5" s="276"/>
      <c r="GY5" s="276"/>
      <c r="GZ5" s="276"/>
      <c r="HA5" s="276"/>
      <c r="HB5" s="276"/>
      <c r="HC5" s="276"/>
      <c r="HD5" s="276"/>
      <c r="HE5" s="276"/>
      <c r="HF5" s="276"/>
      <c r="HG5" s="276"/>
      <c r="HH5" s="276"/>
      <c r="HI5" s="276"/>
      <c r="HJ5" s="276"/>
      <c r="HK5" s="276"/>
      <c r="HL5" s="276"/>
      <c r="HM5" s="276"/>
      <c r="HN5" s="276"/>
      <c r="HO5" s="276"/>
      <c r="HP5" s="276"/>
      <c r="HQ5" s="276"/>
      <c r="HR5" s="276"/>
      <c r="HS5" s="276"/>
      <c r="HT5" s="276"/>
      <c r="HU5" s="276"/>
      <c r="HV5" s="276"/>
      <c r="HW5" s="276"/>
      <c r="HX5" s="276"/>
      <c r="HY5" s="276"/>
      <c r="HZ5" s="276"/>
      <c r="IA5" s="276"/>
      <c r="IB5" s="276"/>
      <c r="IC5" s="276"/>
      <c r="ID5" s="276"/>
      <c r="IE5" s="276"/>
      <c r="IF5" s="276"/>
      <c r="IG5" s="276"/>
      <c r="IH5" s="276"/>
      <c r="II5" s="276"/>
      <c r="IJ5" s="276"/>
      <c r="IK5" s="276"/>
      <c r="IL5" s="276"/>
      <c r="IM5" s="276"/>
      <c r="IN5" s="276"/>
      <c r="IO5" s="276"/>
      <c r="IP5" s="276"/>
      <c r="IQ5" s="276"/>
      <c r="IR5" s="276"/>
      <c r="IS5" s="276"/>
      <c r="IT5" s="276"/>
      <c r="IU5" s="276"/>
      <c r="IV5" s="276"/>
    </row>
    <row r="6" s="282" customFormat="true" ht="18" hidden="false" customHeight="true" outlineLevel="0" collapsed="false">
      <c r="A6" s="278" t="s">
        <v>4</v>
      </c>
      <c r="B6" s="279" t="s">
        <v>5</v>
      </c>
      <c r="C6" s="280" t="s">
        <v>378</v>
      </c>
      <c r="D6" s="281" t="s">
        <v>379</v>
      </c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272"/>
      <c r="AG6" s="272"/>
      <c r="AH6" s="272"/>
      <c r="AI6" s="272"/>
      <c r="AJ6" s="272"/>
      <c r="AK6" s="272"/>
      <c r="AL6" s="272"/>
      <c r="AM6" s="272"/>
      <c r="AN6" s="272"/>
      <c r="AO6" s="272"/>
      <c r="AP6" s="272"/>
      <c r="AQ6" s="272"/>
      <c r="AR6" s="272"/>
      <c r="AS6" s="272"/>
      <c r="AT6" s="272"/>
      <c r="AU6" s="272"/>
      <c r="AV6" s="272"/>
      <c r="AW6" s="272"/>
      <c r="AX6" s="272"/>
      <c r="AY6" s="272"/>
      <c r="AZ6" s="272"/>
      <c r="BA6" s="272"/>
      <c r="BB6" s="272"/>
      <c r="BC6" s="272"/>
      <c r="BD6" s="272"/>
      <c r="BE6" s="272"/>
      <c r="BF6" s="272"/>
      <c r="BG6" s="272"/>
      <c r="BH6" s="272"/>
      <c r="BI6" s="272"/>
      <c r="BJ6" s="272"/>
      <c r="BK6" s="272"/>
      <c r="BL6" s="272"/>
      <c r="BM6" s="272"/>
      <c r="BN6" s="272"/>
      <c r="BO6" s="272"/>
      <c r="BP6" s="272"/>
      <c r="BQ6" s="272"/>
      <c r="BR6" s="272"/>
      <c r="BS6" s="272"/>
      <c r="BT6" s="272"/>
      <c r="BU6" s="272"/>
      <c r="BV6" s="272"/>
      <c r="BW6" s="272"/>
      <c r="BX6" s="272"/>
      <c r="BY6" s="272"/>
      <c r="BZ6" s="272"/>
      <c r="CA6" s="272"/>
      <c r="CB6" s="272"/>
      <c r="CC6" s="272"/>
      <c r="CD6" s="272"/>
      <c r="CE6" s="272"/>
      <c r="CF6" s="272"/>
      <c r="CG6" s="272"/>
      <c r="CH6" s="272"/>
      <c r="CI6" s="272"/>
      <c r="CJ6" s="272"/>
      <c r="CK6" s="272"/>
      <c r="CL6" s="272"/>
      <c r="CM6" s="272"/>
      <c r="CN6" s="272"/>
      <c r="CO6" s="272"/>
      <c r="CP6" s="272"/>
      <c r="CQ6" s="272"/>
      <c r="CR6" s="272"/>
      <c r="CS6" s="272"/>
      <c r="CT6" s="272"/>
      <c r="CU6" s="272"/>
      <c r="CV6" s="272"/>
      <c r="CW6" s="272"/>
      <c r="CX6" s="272"/>
      <c r="CY6" s="272"/>
      <c r="CZ6" s="272"/>
      <c r="DA6" s="272"/>
      <c r="DB6" s="272"/>
      <c r="DC6" s="272"/>
      <c r="DD6" s="272"/>
      <c r="DE6" s="272"/>
      <c r="DF6" s="272"/>
      <c r="DG6" s="272"/>
      <c r="DH6" s="272"/>
      <c r="DI6" s="272"/>
      <c r="DJ6" s="272"/>
      <c r="DK6" s="272"/>
      <c r="DL6" s="272"/>
      <c r="DM6" s="272"/>
      <c r="DN6" s="272"/>
      <c r="DO6" s="272"/>
      <c r="DP6" s="272"/>
      <c r="DQ6" s="272"/>
      <c r="DR6" s="272"/>
      <c r="DS6" s="272"/>
      <c r="DT6" s="272"/>
      <c r="DU6" s="272"/>
      <c r="DV6" s="272"/>
      <c r="DW6" s="272"/>
      <c r="DX6" s="272"/>
      <c r="DY6" s="272"/>
      <c r="DZ6" s="272"/>
      <c r="EA6" s="272"/>
      <c r="EB6" s="272"/>
      <c r="EC6" s="272"/>
      <c r="ED6" s="272"/>
      <c r="EE6" s="272"/>
      <c r="EF6" s="272"/>
      <c r="EG6" s="272"/>
      <c r="EH6" s="272"/>
      <c r="EI6" s="272"/>
      <c r="EJ6" s="272"/>
      <c r="EK6" s="272"/>
      <c r="EL6" s="272"/>
      <c r="EM6" s="272"/>
      <c r="EN6" s="272"/>
      <c r="EO6" s="272"/>
      <c r="EP6" s="272"/>
      <c r="EQ6" s="272"/>
      <c r="ER6" s="272"/>
      <c r="ES6" s="272"/>
      <c r="ET6" s="272"/>
      <c r="EU6" s="272"/>
      <c r="EV6" s="272"/>
      <c r="EW6" s="272"/>
      <c r="EX6" s="272"/>
      <c r="EY6" s="272"/>
      <c r="EZ6" s="272"/>
      <c r="FA6" s="272"/>
      <c r="FB6" s="272"/>
      <c r="FC6" s="272"/>
      <c r="FD6" s="272"/>
      <c r="FE6" s="272"/>
      <c r="FF6" s="272"/>
      <c r="FG6" s="272"/>
      <c r="FH6" s="272"/>
      <c r="FI6" s="272"/>
      <c r="FJ6" s="272"/>
      <c r="FK6" s="272"/>
      <c r="FL6" s="272"/>
      <c r="FM6" s="272"/>
      <c r="FN6" s="272"/>
      <c r="FO6" s="272"/>
      <c r="FP6" s="272"/>
      <c r="FQ6" s="272"/>
      <c r="FR6" s="272"/>
      <c r="FS6" s="272"/>
      <c r="FT6" s="272"/>
      <c r="FU6" s="272"/>
      <c r="FV6" s="272"/>
      <c r="FW6" s="272"/>
      <c r="FX6" s="272"/>
      <c r="FY6" s="272"/>
      <c r="FZ6" s="272"/>
      <c r="GA6" s="272"/>
      <c r="GB6" s="272"/>
      <c r="GC6" s="272"/>
      <c r="GD6" s="272"/>
      <c r="GE6" s="272"/>
      <c r="GF6" s="272"/>
      <c r="GG6" s="272"/>
      <c r="GH6" s="272"/>
      <c r="GI6" s="272"/>
      <c r="GJ6" s="272"/>
      <c r="GK6" s="272"/>
      <c r="GL6" s="272"/>
      <c r="GM6" s="272"/>
      <c r="GN6" s="272"/>
      <c r="GO6" s="272"/>
      <c r="GP6" s="272"/>
      <c r="GQ6" s="272"/>
      <c r="GR6" s="272"/>
      <c r="GS6" s="272"/>
      <c r="GT6" s="272"/>
      <c r="GU6" s="272"/>
      <c r="GV6" s="272"/>
      <c r="GW6" s="272"/>
      <c r="GX6" s="272"/>
      <c r="GY6" s="272"/>
      <c r="GZ6" s="272"/>
      <c r="HA6" s="272"/>
      <c r="HB6" s="272"/>
      <c r="HC6" s="272"/>
      <c r="HD6" s="272"/>
      <c r="HE6" s="272"/>
      <c r="HF6" s="272"/>
      <c r="HG6" s="272"/>
      <c r="HH6" s="272"/>
      <c r="HI6" s="272"/>
      <c r="HJ6" s="272"/>
      <c r="HK6" s="272"/>
      <c r="HL6" s="272"/>
      <c r="HM6" s="272"/>
      <c r="HN6" s="272"/>
      <c r="HO6" s="272"/>
      <c r="HP6" s="272"/>
      <c r="HQ6" s="272"/>
      <c r="HR6" s="272"/>
      <c r="HS6" s="272"/>
      <c r="HT6" s="272"/>
      <c r="HU6" s="272"/>
      <c r="HV6" s="272"/>
      <c r="HW6" s="272"/>
      <c r="HX6" s="272"/>
      <c r="HY6" s="272"/>
      <c r="HZ6" s="272"/>
      <c r="IA6" s="272"/>
      <c r="IB6" s="272"/>
      <c r="IC6" s="272"/>
      <c r="ID6" s="272"/>
      <c r="IE6" s="272"/>
      <c r="IF6" s="272"/>
      <c r="IG6" s="272"/>
      <c r="IH6" s="272"/>
      <c r="II6" s="272"/>
      <c r="IJ6" s="272"/>
      <c r="IK6" s="272"/>
      <c r="IL6" s="272"/>
      <c r="IM6" s="272"/>
      <c r="IN6" s="272"/>
      <c r="IO6" s="272"/>
      <c r="IP6" s="272"/>
      <c r="IQ6" s="272"/>
      <c r="IR6" s="272"/>
      <c r="IS6" s="272"/>
      <c r="IT6" s="272"/>
      <c r="IU6" s="272"/>
      <c r="IV6" s="272"/>
    </row>
    <row r="7" s="284" customFormat="true" ht="50.25" hidden="false" customHeight="true" outlineLevel="0" collapsed="false">
      <c r="A7" s="278"/>
      <c r="B7" s="279"/>
      <c r="C7" s="280"/>
      <c r="D7" s="281"/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3"/>
      <c r="R7" s="283"/>
      <c r="S7" s="283"/>
      <c r="T7" s="283"/>
      <c r="U7" s="283"/>
      <c r="V7" s="283"/>
      <c r="W7" s="283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  <c r="AI7" s="283"/>
      <c r="AJ7" s="283"/>
      <c r="AK7" s="283"/>
      <c r="AL7" s="283"/>
      <c r="AM7" s="283"/>
      <c r="AN7" s="2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  <c r="AY7" s="283"/>
      <c r="AZ7" s="283"/>
      <c r="BA7" s="283"/>
      <c r="BB7" s="283"/>
      <c r="BC7" s="283"/>
      <c r="BD7" s="283"/>
      <c r="BE7" s="283"/>
      <c r="BF7" s="283"/>
      <c r="BG7" s="283"/>
      <c r="BH7" s="283"/>
      <c r="BI7" s="283"/>
      <c r="BJ7" s="283"/>
      <c r="BK7" s="283"/>
      <c r="BL7" s="283"/>
      <c r="BM7" s="283"/>
      <c r="BN7" s="283"/>
      <c r="BO7" s="283"/>
      <c r="BP7" s="283"/>
      <c r="BQ7" s="283"/>
      <c r="BR7" s="283"/>
      <c r="BS7" s="283"/>
      <c r="BT7" s="283"/>
      <c r="BU7" s="283"/>
      <c r="BV7" s="283"/>
      <c r="BW7" s="283"/>
      <c r="BX7" s="283"/>
      <c r="BY7" s="283"/>
      <c r="BZ7" s="283"/>
      <c r="CA7" s="283"/>
      <c r="CB7" s="283"/>
      <c r="CC7" s="283"/>
      <c r="CD7" s="283"/>
      <c r="CE7" s="283"/>
      <c r="CF7" s="283"/>
      <c r="CG7" s="283"/>
      <c r="CH7" s="283"/>
      <c r="CI7" s="283"/>
      <c r="CJ7" s="283"/>
      <c r="CK7" s="283"/>
      <c r="CL7" s="283"/>
      <c r="CM7" s="283"/>
      <c r="CN7" s="283"/>
      <c r="CO7" s="283"/>
      <c r="CP7" s="283"/>
      <c r="CQ7" s="283"/>
      <c r="CR7" s="283"/>
      <c r="CS7" s="283"/>
      <c r="CT7" s="283"/>
      <c r="CU7" s="283"/>
      <c r="CV7" s="283"/>
      <c r="CW7" s="283"/>
      <c r="CX7" s="283"/>
      <c r="CY7" s="283"/>
      <c r="CZ7" s="283"/>
      <c r="DA7" s="283"/>
      <c r="DB7" s="283"/>
      <c r="DC7" s="283"/>
      <c r="DD7" s="283"/>
      <c r="DE7" s="283"/>
      <c r="DF7" s="283"/>
      <c r="DG7" s="283"/>
      <c r="DH7" s="283"/>
      <c r="DI7" s="283"/>
      <c r="DJ7" s="283"/>
      <c r="DK7" s="283"/>
      <c r="DL7" s="283"/>
      <c r="DM7" s="283"/>
      <c r="DN7" s="283"/>
      <c r="DO7" s="283"/>
      <c r="DP7" s="283"/>
      <c r="DQ7" s="283"/>
      <c r="DR7" s="283"/>
      <c r="DS7" s="283"/>
      <c r="DT7" s="283"/>
      <c r="DU7" s="283"/>
      <c r="DV7" s="283"/>
      <c r="DW7" s="283"/>
      <c r="DX7" s="283"/>
      <c r="DY7" s="283"/>
      <c r="DZ7" s="283"/>
      <c r="EA7" s="283"/>
      <c r="EB7" s="283"/>
      <c r="EC7" s="283"/>
      <c r="ED7" s="283"/>
      <c r="EE7" s="283"/>
      <c r="EF7" s="283"/>
      <c r="EG7" s="283"/>
      <c r="EH7" s="283"/>
      <c r="EI7" s="283"/>
      <c r="EJ7" s="283"/>
      <c r="EK7" s="283"/>
      <c r="EL7" s="283"/>
      <c r="EM7" s="283"/>
      <c r="EN7" s="283"/>
      <c r="EO7" s="283"/>
      <c r="EP7" s="283"/>
      <c r="EQ7" s="283"/>
      <c r="ER7" s="283"/>
      <c r="ES7" s="283"/>
      <c r="ET7" s="283"/>
      <c r="EU7" s="283"/>
      <c r="EV7" s="283"/>
      <c r="EW7" s="283"/>
      <c r="EX7" s="283"/>
      <c r="EY7" s="283"/>
      <c r="EZ7" s="283"/>
      <c r="FA7" s="283"/>
      <c r="FB7" s="283"/>
      <c r="FC7" s="283"/>
      <c r="FD7" s="283"/>
      <c r="FE7" s="283"/>
      <c r="FF7" s="283"/>
      <c r="FG7" s="283"/>
      <c r="FH7" s="283"/>
      <c r="FI7" s="283"/>
      <c r="FJ7" s="283"/>
      <c r="FK7" s="283"/>
      <c r="FL7" s="283"/>
      <c r="FM7" s="283"/>
      <c r="FN7" s="283"/>
      <c r="FO7" s="283"/>
      <c r="FP7" s="283"/>
      <c r="FQ7" s="283"/>
      <c r="FR7" s="283"/>
      <c r="FS7" s="283"/>
      <c r="FT7" s="283"/>
      <c r="FU7" s="283"/>
      <c r="FV7" s="283"/>
      <c r="FW7" s="283"/>
      <c r="FX7" s="283"/>
      <c r="FY7" s="283"/>
      <c r="FZ7" s="283"/>
      <c r="GA7" s="283"/>
      <c r="GB7" s="283"/>
      <c r="GC7" s="283"/>
      <c r="GD7" s="283"/>
      <c r="GE7" s="283"/>
      <c r="GF7" s="283"/>
      <c r="GG7" s="283"/>
      <c r="GH7" s="283"/>
      <c r="GI7" s="283"/>
      <c r="GJ7" s="283"/>
      <c r="GK7" s="283"/>
      <c r="GL7" s="283"/>
      <c r="GM7" s="283"/>
      <c r="GN7" s="283"/>
      <c r="GO7" s="283"/>
      <c r="GP7" s="283"/>
      <c r="GQ7" s="283"/>
      <c r="GR7" s="283"/>
      <c r="GS7" s="283"/>
      <c r="GT7" s="283"/>
      <c r="GU7" s="283"/>
      <c r="GV7" s="283"/>
      <c r="GW7" s="283"/>
      <c r="GX7" s="283"/>
      <c r="GY7" s="283"/>
      <c r="GZ7" s="283"/>
      <c r="HA7" s="283"/>
      <c r="HB7" s="283"/>
      <c r="HC7" s="283"/>
      <c r="HD7" s="283"/>
      <c r="HE7" s="283"/>
      <c r="HF7" s="283"/>
      <c r="HG7" s="283"/>
      <c r="HH7" s="283"/>
      <c r="HI7" s="283"/>
      <c r="HJ7" s="283"/>
      <c r="HK7" s="283"/>
      <c r="HL7" s="283"/>
      <c r="HM7" s="283"/>
      <c r="HN7" s="283"/>
      <c r="HO7" s="283"/>
      <c r="HP7" s="283"/>
      <c r="HQ7" s="283"/>
      <c r="HR7" s="283"/>
      <c r="HS7" s="283"/>
      <c r="HT7" s="283"/>
      <c r="HU7" s="283"/>
      <c r="HV7" s="283"/>
      <c r="HW7" s="283"/>
      <c r="HX7" s="283"/>
      <c r="HY7" s="283"/>
      <c r="HZ7" s="283"/>
      <c r="IA7" s="283"/>
      <c r="IB7" s="283"/>
      <c r="IC7" s="283"/>
      <c r="ID7" s="283"/>
      <c r="IE7" s="283"/>
      <c r="IF7" s="283"/>
      <c r="IG7" s="283"/>
      <c r="IH7" s="283"/>
      <c r="II7" s="283"/>
      <c r="IJ7" s="283"/>
      <c r="IK7" s="283"/>
      <c r="IL7" s="283"/>
      <c r="IM7" s="283"/>
      <c r="IN7" s="283"/>
      <c r="IO7" s="283"/>
      <c r="IP7" s="283"/>
      <c r="IQ7" s="283"/>
      <c r="IR7" s="283"/>
      <c r="IS7" s="283"/>
      <c r="IT7" s="283"/>
      <c r="IU7" s="283"/>
      <c r="IV7" s="283"/>
    </row>
    <row r="8" s="290" customFormat="true" ht="15.75" hidden="false" customHeight="true" outlineLevel="0" collapsed="false">
      <c r="A8" s="285" t="s">
        <v>9</v>
      </c>
      <c r="B8" s="286" t="s">
        <v>10</v>
      </c>
      <c r="C8" s="287" t="n">
        <v>1</v>
      </c>
      <c r="D8" s="288" t="n">
        <v>2</v>
      </c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289"/>
      <c r="R8" s="289"/>
      <c r="S8" s="289"/>
      <c r="T8" s="289"/>
      <c r="U8" s="289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9"/>
      <c r="AP8" s="289"/>
      <c r="AQ8" s="289"/>
      <c r="AR8" s="289"/>
      <c r="AS8" s="289"/>
      <c r="AT8" s="289"/>
      <c r="AU8" s="289"/>
      <c r="AV8" s="289"/>
      <c r="AW8" s="289"/>
      <c r="AX8" s="289"/>
      <c r="AY8" s="289"/>
      <c r="AZ8" s="289"/>
      <c r="BA8" s="289"/>
      <c r="BB8" s="289"/>
      <c r="BC8" s="289"/>
      <c r="BD8" s="289"/>
      <c r="BE8" s="289"/>
      <c r="BF8" s="289"/>
      <c r="BG8" s="289"/>
      <c r="BH8" s="289"/>
      <c r="BI8" s="289"/>
      <c r="BJ8" s="289"/>
      <c r="BK8" s="289"/>
      <c r="BL8" s="289"/>
      <c r="BM8" s="289"/>
      <c r="BN8" s="289"/>
      <c r="BO8" s="289"/>
      <c r="BP8" s="289"/>
      <c r="BQ8" s="289"/>
      <c r="BR8" s="289"/>
      <c r="BS8" s="289"/>
      <c r="BT8" s="289"/>
      <c r="BU8" s="289"/>
      <c r="BV8" s="289"/>
      <c r="BW8" s="289"/>
      <c r="BX8" s="289"/>
      <c r="BY8" s="289"/>
      <c r="BZ8" s="289"/>
      <c r="CA8" s="289"/>
      <c r="CB8" s="289"/>
      <c r="CC8" s="289"/>
      <c r="CD8" s="289"/>
      <c r="CE8" s="289"/>
      <c r="CF8" s="289"/>
      <c r="CG8" s="289"/>
      <c r="CH8" s="289"/>
      <c r="CI8" s="289"/>
      <c r="CJ8" s="289"/>
      <c r="CK8" s="289"/>
      <c r="CL8" s="289"/>
      <c r="CM8" s="289"/>
      <c r="CN8" s="289"/>
      <c r="CO8" s="289"/>
      <c r="CP8" s="289"/>
      <c r="CQ8" s="289"/>
      <c r="CR8" s="289"/>
      <c r="CS8" s="289"/>
      <c r="CT8" s="289"/>
      <c r="CU8" s="289"/>
      <c r="CV8" s="289"/>
      <c r="CW8" s="289"/>
      <c r="CX8" s="289"/>
      <c r="CY8" s="289"/>
      <c r="CZ8" s="289"/>
      <c r="DA8" s="289"/>
      <c r="DB8" s="289"/>
      <c r="DC8" s="289"/>
      <c r="DD8" s="289"/>
      <c r="DE8" s="289"/>
      <c r="DF8" s="289"/>
      <c r="DG8" s="289"/>
      <c r="DH8" s="289"/>
      <c r="DI8" s="289"/>
      <c r="DJ8" s="289"/>
      <c r="DK8" s="289"/>
      <c r="DL8" s="289"/>
      <c r="DM8" s="289"/>
      <c r="DN8" s="289"/>
      <c r="DO8" s="289"/>
      <c r="DP8" s="289"/>
      <c r="DQ8" s="289"/>
      <c r="DR8" s="289"/>
      <c r="DS8" s="289"/>
      <c r="DT8" s="289"/>
      <c r="DU8" s="289"/>
      <c r="DV8" s="289"/>
      <c r="DW8" s="289"/>
      <c r="DX8" s="289"/>
      <c r="DY8" s="289"/>
      <c r="DZ8" s="289"/>
      <c r="EA8" s="289"/>
      <c r="EB8" s="289"/>
      <c r="EC8" s="289"/>
      <c r="ED8" s="289"/>
      <c r="EE8" s="289"/>
      <c r="EF8" s="289"/>
      <c r="EG8" s="289"/>
      <c r="EH8" s="289"/>
      <c r="EI8" s="289"/>
      <c r="EJ8" s="289"/>
      <c r="EK8" s="289"/>
      <c r="EL8" s="289"/>
      <c r="EM8" s="289"/>
      <c r="EN8" s="289"/>
      <c r="EO8" s="289"/>
      <c r="EP8" s="289"/>
      <c r="EQ8" s="289"/>
      <c r="ER8" s="289"/>
      <c r="ES8" s="289"/>
      <c r="ET8" s="289"/>
      <c r="EU8" s="289"/>
      <c r="EV8" s="289"/>
      <c r="EW8" s="289"/>
      <c r="EX8" s="289"/>
      <c r="EY8" s="289"/>
      <c r="EZ8" s="289"/>
      <c r="FA8" s="289"/>
      <c r="FB8" s="289"/>
      <c r="FC8" s="289"/>
      <c r="FD8" s="289"/>
      <c r="FE8" s="289"/>
      <c r="FF8" s="289"/>
      <c r="FG8" s="289"/>
      <c r="FH8" s="289"/>
      <c r="FI8" s="289"/>
      <c r="FJ8" s="289"/>
      <c r="FK8" s="289"/>
      <c r="FL8" s="289"/>
      <c r="FM8" s="289"/>
      <c r="FN8" s="289"/>
      <c r="FO8" s="289"/>
      <c r="FP8" s="289"/>
      <c r="FQ8" s="289"/>
      <c r="FR8" s="289"/>
      <c r="FS8" s="289"/>
      <c r="FT8" s="289"/>
      <c r="FU8" s="289"/>
      <c r="FV8" s="289"/>
      <c r="FW8" s="289"/>
      <c r="FX8" s="289"/>
      <c r="FY8" s="289"/>
      <c r="FZ8" s="289"/>
      <c r="GA8" s="289"/>
      <c r="GB8" s="289"/>
      <c r="GC8" s="289"/>
      <c r="GD8" s="289"/>
      <c r="GE8" s="289"/>
      <c r="GF8" s="289"/>
      <c r="GG8" s="289"/>
      <c r="GH8" s="289"/>
      <c r="GI8" s="289"/>
      <c r="GJ8" s="289"/>
      <c r="GK8" s="289"/>
      <c r="GL8" s="289"/>
      <c r="GM8" s="289"/>
      <c r="GN8" s="289"/>
      <c r="GO8" s="289"/>
      <c r="GP8" s="289"/>
      <c r="GQ8" s="289"/>
      <c r="GR8" s="289"/>
      <c r="GS8" s="289"/>
      <c r="GT8" s="289"/>
      <c r="GU8" s="289"/>
      <c r="GV8" s="289"/>
      <c r="GW8" s="289"/>
      <c r="GX8" s="289"/>
      <c r="GY8" s="289"/>
      <c r="GZ8" s="289"/>
      <c r="HA8" s="289"/>
      <c r="HB8" s="289"/>
      <c r="HC8" s="289"/>
      <c r="HD8" s="289"/>
      <c r="HE8" s="289"/>
      <c r="HF8" s="289"/>
      <c r="HG8" s="289"/>
      <c r="HH8" s="289"/>
      <c r="HI8" s="289"/>
      <c r="HJ8" s="289"/>
      <c r="HK8" s="289"/>
      <c r="HL8" s="289"/>
      <c r="HM8" s="289"/>
      <c r="HN8" s="289"/>
      <c r="HO8" s="289"/>
      <c r="HP8" s="289"/>
      <c r="HQ8" s="289"/>
      <c r="HR8" s="289"/>
      <c r="HS8" s="289"/>
      <c r="HT8" s="289"/>
      <c r="HU8" s="289"/>
      <c r="HV8" s="289"/>
      <c r="HW8" s="289"/>
      <c r="HX8" s="289"/>
      <c r="HY8" s="289"/>
      <c r="HZ8" s="289"/>
      <c r="IA8" s="289"/>
      <c r="IB8" s="289"/>
      <c r="IC8" s="289"/>
      <c r="ID8" s="289"/>
      <c r="IE8" s="289"/>
      <c r="IF8" s="289"/>
      <c r="IG8" s="289"/>
      <c r="IH8" s="289"/>
      <c r="II8" s="289"/>
      <c r="IJ8" s="289"/>
      <c r="IK8" s="289"/>
      <c r="IL8" s="289"/>
      <c r="IM8" s="289"/>
      <c r="IN8" s="289"/>
      <c r="IO8" s="289"/>
      <c r="IP8" s="289"/>
      <c r="IQ8" s="289"/>
      <c r="IR8" s="289"/>
      <c r="IS8" s="289"/>
      <c r="IT8" s="289"/>
      <c r="IU8" s="289"/>
      <c r="IV8" s="289"/>
    </row>
    <row r="9" s="296" customFormat="true" ht="20.25" hidden="false" customHeight="true" outlineLevel="0" collapsed="false">
      <c r="A9" s="291" t="s">
        <v>18</v>
      </c>
      <c r="B9" s="292" t="s">
        <v>352</v>
      </c>
      <c r="C9" s="293" t="n">
        <v>109.78</v>
      </c>
      <c r="D9" s="294" t="n">
        <v>114.1</v>
      </c>
      <c r="E9" s="295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/>
      <c r="S9" s="295"/>
      <c r="T9" s="295"/>
      <c r="U9" s="295"/>
      <c r="V9" s="295"/>
      <c r="W9" s="295"/>
      <c r="X9" s="295"/>
      <c r="Y9" s="295"/>
      <c r="Z9" s="295"/>
      <c r="AA9" s="295"/>
      <c r="AB9" s="295"/>
      <c r="AC9" s="295"/>
      <c r="AD9" s="295"/>
      <c r="AE9" s="295"/>
      <c r="AF9" s="295"/>
      <c r="AG9" s="295"/>
      <c r="AH9" s="295"/>
      <c r="AI9" s="295"/>
      <c r="AJ9" s="295"/>
      <c r="AK9" s="295"/>
      <c r="AL9" s="295"/>
      <c r="AM9" s="295"/>
      <c r="AN9" s="295"/>
      <c r="AO9" s="295"/>
      <c r="AP9" s="295"/>
      <c r="AQ9" s="295"/>
      <c r="AR9" s="295"/>
      <c r="AS9" s="295"/>
      <c r="AT9" s="295"/>
      <c r="AU9" s="295"/>
      <c r="AV9" s="295"/>
      <c r="AW9" s="295"/>
      <c r="AX9" s="295"/>
      <c r="AY9" s="295"/>
      <c r="AZ9" s="295"/>
      <c r="BA9" s="295"/>
      <c r="BB9" s="295"/>
      <c r="BC9" s="295"/>
      <c r="BD9" s="295"/>
      <c r="BE9" s="295"/>
      <c r="BF9" s="295"/>
      <c r="BG9" s="295"/>
      <c r="BH9" s="295"/>
      <c r="BI9" s="295"/>
      <c r="BJ9" s="295"/>
      <c r="BK9" s="295"/>
      <c r="BL9" s="295"/>
      <c r="BM9" s="295"/>
      <c r="BN9" s="295"/>
      <c r="BO9" s="295"/>
      <c r="BP9" s="295"/>
      <c r="BQ9" s="295"/>
      <c r="BR9" s="295"/>
      <c r="BS9" s="295"/>
      <c r="BT9" s="295"/>
      <c r="BU9" s="295"/>
      <c r="BV9" s="295"/>
      <c r="BW9" s="295"/>
      <c r="BX9" s="295"/>
      <c r="BY9" s="295"/>
      <c r="BZ9" s="295"/>
      <c r="CA9" s="295"/>
      <c r="CB9" s="295"/>
      <c r="CC9" s="295"/>
      <c r="CD9" s="295"/>
      <c r="CE9" s="295"/>
      <c r="CF9" s="295"/>
      <c r="CG9" s="295"/>
      <c r="CH9" s="295"/>
      <c r="CI9" s="295"/>
      <c r="CJ9" s="295"/>
      <c r="CK9" s="295"/>
      <c r="CL9" s="295"/>
      <c r="CM9" s="295"/>
      <c r="CN9" s="295"/>
      <c r="CO9" s="295"/>
      <c r="CP9" s="295"/>
      <c r="CQ9" s="295"/>
      <c r="CR9" s="295"/>
      <c r="CS9" s="295"/>
      <c r="CT9" s="295"/>
      <c r="CU9" s="295"/>
      <c r="CV9" s="295"/>
      <c r="CW9" s="295"/>
      <c r="CX9" s="295"/>
      <c r="CY9" s="295"/>
      <c r="CZ9" s="295"/>
      <c r="DA9" s="295"/>
      <c r="DB9" s="295"/>
      <c r="DC9" s="295"/>
      <c r="DD9" s="295"/>
      <c r="DE9" s="295"/>
      <c r="DF9" s="295"/>
      <c r="DG9" s="295"/>
      <c r="DH9" s="295"/>
      <c r="DI9" s="295"/>
      <c r="DJ9" s="295"/>
      <c r="DK9" s="295"/>
      <c r="DL9" s="295"/>
      <c r="DM9" s="295"/>
      <c r="DN9" s="295"/>
      <c r="DO9" s="295"/>
      <c r="DP9" s="295"/>
      <c r="DQ9" s="295"/>
      <c r="DR9" s="295"/>
      <c r="DS9" s="295"/>
      <c r="DT9" s="295"/>
      <c r="DU9" s="295"/>
      <c r="DV9" s="295"/>
      <c r="DW9" s="295"/>
      <c r="DX9" s="295"/>
      <c r="DY9" s="295"/>
      <c r="DZ9" s="295"/>
      <c r="EA9" s="295"/>
      <c r="EB9" s="295"/>
      <c r="EC9" s="295"/>
      <c r="ED9" s="295"/>
      <c r="EE9" s="295"/>
      <c r="EF9" s="295"/>
      <c r="EG9" s="295"/>
      <c r="EH9" s="295"/>
      <c r="EI9" s="295"/>
      <c r="EJ9" s="295"/>
      <c r="EK9" s="295"/>
      <c r="EL9" s="295"/>
      <c r="EM9" s="295"/>
      <c r="EN9" s="295"/>
      <c r="EO9" s="295"/>
      <c r="EP9" s="295"/>
      <c r="EQ9" s="295"/>
      <c r="ER9" s="295"/>
      <c r="ES9" s="295"/>
      <c r="ET9" s="295"/>
      <c r="EU9" s="295"/>
      <c r="EV9" s="295"/>
      <c r="EW9" s="295"/>
      <c r="EX9" s="295"/>
      <c r="EY9" s="295"/>
      <c r="EZ9" s="295"/>
      <c r="FA9" s="295"/>
      <c r="FB9" s="295"/>
      <c r="FC9" s="295"/>
      <c r="FD9" s="295"/>
      <c r="FE9" s="295"/>
      <c r="FF9" s="295"/>
      <c r="FG9" s="295"/>
      <c r="FH9" s="295"/>
      <c r="FI9" s="295"/>
      <c r="FJ9" s="295"/>
      <c r="FK9" s="295"/>
      <c r="FL9" s="295"/>
      <c r="FM9" s="295"/>
      <c r="FN9" s="295"/>
      <c r="FO9" s="295"/>
      <c r="FP9" s="295"/>
      <c r="FQ9" s="295"/>
      <c r="FR9" s="295"/>
      <c r="FS9" s="295"/>
      <c r="FT9" s="295"/>
      <c r="FU9" s="295"/>
      <c r="FV9" s="295"/>
      <c r="FW9" s="295"/>
      <c r="FX9" s="295"/>
      <c r="FY9" s="295"/>
      <c r="FZ9" s="295"/>
      <c r="GA9" s="295"/>
      <c r="GB9" s="295"/>
      <c r="GC9" s="295"/>
      <c r="GD9" s="295"/>
      <c r="GE9" s="295"/>
      <c r="GF9" s="295"/>
      <c r="GG9" s="295"/>
      <c r="GH9" s="295"/>
      <c r="GI9" s="295"/>
      <c r="GJ9" s="295"/>
      <c r="GK9" s="295"/>
      <c r="GL9" s="295"/>
      <c r="GM9" s="295"/>
      <c r="GN9" s="295"/>
      <c r="GO9" s="295"/>
      <c r="GP9" s="295"/>
      <c r="GQ9" s="295"/>
      <c r="GR9" s="295"/>
      <c r="GS9" s="295"/>
      <c r="GT9" s="295"/>
      <c r="GU9" s="295"/>
      <c r="GV9" s="295"/>
      <c r="GW9" s="295"/>
      <c r="GX9" s="295"/>
      <c r="GY9" s="295"/>
      <c r="GZ9" s="295"/>
      <c r="HA9" s="295"/>
      <c r="HB9" s="295"/>
      <c r="HC9" s="295"/>
      <c r="HD9" s="295"/>
      <c r="HE9" s="295"/>
      <c r="HF9" s="295"/>
      <c r="HG9" s="295"/>
      <c r="HH9" s="295"/>
      <c r="HI9" s="295"/>
      <c r="HJ9" s="295"/>
      <c r="HK9" s="295"/>
      <c r="HL9" s="295"/>
      <c r="HM9" s="295"/>
      <c r="HN9" s="295"/>
      <c r="HO9" s="295"/>
      <c r="HP9" s="295"/>
      <c r="HQ9" s="295"/>
      <c r="HR9" s="295"/>
      <c r="HS9" s="295"/>
      <c r="HT9" s="295"/>
      <c r="HU9" s="295"/>
      <c r="HV9" s="295"/>
      <c r="HW9" s="295"/>
      <c r="HX9" s="295"/>
      <c r="HY9" s="295"/>
      <c r="HZ9" s="295"/>
      <c r="IA9" s="295"/>
      <c r="IB9" s="295"/>
      <c r="IC9" s="295"/>
      <c r="ID9" s="295"/>
      <c r="IE9" s="295"/>
      <c r="IF9" s="295"/>
      <c r="IG9" s="295"/>
      <c r="IH9" s="295"/>
      <c r="II9" s="295"/>
      <c r="IJ9" s="295"/>
      <c r="IK9" s="295"/>
      <c r="IL9" s="295"/>
      <c r="IM9" s="295"/>
      <c r="IN9" s="295"/>
      <c r="IO9" s="295"/>
      <c r="IP9" s="295"/>
      <c r="IQ9" s="295"/>
      <c r="IR9" s="295"/>
      <c r="IS9" s="295"/>
      <c r="IT9" s="295"/>
      <c r="IU9" s="295"/>
      <c r="IV9" s="295"/>
    </row>
    <row r="10" s="296" customFormat="true" ht="20.25" hidden="false" customHeight="true" outlineLevel="0" collapsed="false">
      <c r="A10" s="297" t="s">
        <v>353</v>
      </c>
      <c r="B10" s="298" t="s">
        <v>20</v>
      </c>
      <c r="C10" s="299" t="n">
        <v>103.8</v>
      </c>
      <c r="D10" s="300" t="n">
        <v>111.8</v>
      </c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95"/>
      <c r="AB10" s="295"/>
      <c r="AC10" s="295"/>
      <c r="AD10" s="295"/>
      <c r="AE10" s="295"/>
      <c r="AF10" s="295"/>
      <c r="AG10" s="295"/>
      <c r="AH10" s="295"/>
      <c r="AI10" s="295"/>
      <c r="AJ10" s="295"/>
      <c r="AK10" s="295"/>
      <c r="AL10" s="295"/>
      <c r="AM10" s="295"/>
      <c r="AN10" s="295"/>
      <c r="AO10" s="295"/>
      <c r="AP10" s="295"/>
      <c r="AQ10" s="295"/>
      <c r="AR10" s="295"/>
      <c r="AS10" s="295"/>
      <c r="AT10" s="295"/>
      <c r="AU10" s="295"/>
      <c r="AV10" s="295"/>
      <c r="AW10" s="295"/>
      <c r="AX10" s="295"/>
      <c r="AY10" s="295"/>
      <c r="AZ10" s="295"/>
      <c r="BA10" s="295"/>
      <c r="BB10" s="295"/>
      <c r="BC10" s="295"/>
      <c r="BD10" s="295"/>
      <c r="BE10" s="295"/>
      <c r="BF10" s="295"/>
      <c r="BG10" s="295"/>
      <c r="BH10" s="295"/>
      <c r="BI10" s="295"/>
      <c r="BJ10" s="295"/>
      <c r="BK10" s="295"/>
      <c r="BL10" s="295"/>
      <c r="BM10" s="295"/>
      <c r="BN10" s="295"/>
      <c r="BO10" s="295"/>
      <c r="BP10" s="295"/>
      <c r="BQ10" s="295"/>
      <c r="BR10" s="295"/>
      <c r="BS10" s="295"/>
      <c r="BT10" s="295"/>
      <c r="BU10" s="295"/>
      <c r="BV10" s="295"/>
      <c r="BW10" s="295"/>
      <c r="BX10" s="295"/>
      <c r="BY10" s="295"/>
      <c r="BZ10" s="295"/>
      <c r="CA10" s="295"/>
      <c r="CB10" s="295"/>
      <c r="CC10" s="295"/>
      <c r="CD10" s="295"/>
      <c r="CE10" s="295"/>
      <c r="CF10" s="295"/>
      <c r="CG10" s="295"/>
      <c r="CH10" s="295"/>
      <c r="CI10" s="295"/>
      <c r="CJ10" s="295"/>
      <c r="CK10" s="295"/>
      <c r="CL10" s="295"/>
      <c r="CM10" s="295"/>
      <c r="CN10" s="295"/>
      <c r="CO10" s="295"/>
      <c r="CP10" s="295"/>
      <c r="CQ10" s="295"/>
      <c r="CR10" s="295"/>
      <c r="CS10" s="295"/>
      <c r="CT10" s="295"/>
      <c r="CU10" s="295"/>
      <c r="CV10" s="295"/>
      <c r="CW10" s="295"/>
      <c r="CX10" s="295"/>
      <c r="CY10" s="295"/>
      <c r="CZ10" s="295"/>
      <c r="DA10" s="295"/>
      <c r="DB10" s="295"/>
      <c r="DC10" s="295"/>
      <c r="DD10" s="295"/>
      <c r="DE10" s="295"/>
      <c r="DF10" s="295"/>
      <c r="DG10" s="295"/>
      <c r="DH10" s="295"/>
      <c r="DI10" s="295"/>
      <c r="DJ10" s="295"/>
      <c r="DK10" s="295"/>
      <c r="DL10" s="295"/>
      <c r="DM10" s="295"/>
      <c r="DN10" s="295"/>
      <c r="DO10" s="295"/>
      <c r="DP10" s="295"/>
      <c r="DQ10" s="295"/>
      <c r="DR10" s="295"/>
      <c r="DS10" s="295"/>
      <c r="DT10" s="295"/>
      <c r="DU10" s="295"/>
      <c r="DV10" s="295"/>
      <c r="DW10" s="295"/>
      <c r="DX10" s="295"/>
      <c r="DY10" s="295"/>
      <c r="DZ10" s="295"/>
      <c r="EA10" s="295"/>
      <c r="EB10" s="295"/>
      <c r="EC10" s="295"/>
      <c r="ED10" s="295"/>
      <c r="EE10" s="295"/>
      <c r="EF10" s="295"/>
      <c r="EG10" s="295"/>
      <c r="EH10" s="295"/>
      <c r="EI10" s="295"/>
      <c r="EJ10" s="295"/>
      <c r="EK10" s="295"/>
      <c r="EL10" s="295"/>
      <c r="EM10" s="295"/>
      <c r="EN10" s="295"/>
      <c r="EO10" s="295"/>
      <c r="EP10" s="295"/>
      <c r="EQ10" s="295"/>
      <c r="ER10" s="295"/>
      <c r="ES10" s="295"/>
      <c r="ET10" s="295"/>
      <c r="EU10" s="295"/>
      <c r="EV10" s="295"/>
      <c r="EW10" s="295"/>
      <c r="EX10" s="295"/>
      <c r="EY10" s="295"/>
      <c r="EZ10" s="295"/>
      <c r="FA10" s="295"/>
      <c r="FB10" s="295"/>
      <c r="FC10" s="295"/>
      <c r="FD10" s="295"/>
      <c r="FE10" s="295"/>
      <c r="FF10" s="295"/>
      <c r="FG10" s="295"/>
      <c r="FH10" s="295"/>
      <c r="FI10" s="295"/>
      <c r="FJ10" s="295"/>
      <c r="FK10" s="295"/>
      <c r="FL10" s="295"/>
      <c r="FM10" s="295"/>
      <c r="FN10" s="295"/>
      <c r="FO10" s="295"/>
      <c r="FP10" s="295"/>
      <c r="FQ10" s="295"/>
      <c r="FR10" s="295"/>
      <c r="FS10" s="295"/>
      <c r="FT10" s="295"/>
      <c r="FU10" s="295"/>
      <c r="FV10" s="295"/>
      <c r="FW10" s="295"/>
      <c r="FX10" s="295"/>
      <c r="FY10" s="295"/>
      <c r="FZ10" s="295"/>
      <c r="GA10" s="295"/>
      <c r="GB10" s="295"/>
      <c r="GC10" s="295"/>
      <c r="GD10" s="295"/>
      <c r="GE10" s="295"/>
      <c r="GF10" s="295"/>
      <c r="GG10" s="295"/>
      <c r="GH10" s="295"/>
      <c r="GI10" s="295"/>
      <c r="GJ10" s="295"/>
      <c r="GK10" s="295"/>
      <c r="GL10" s="295"/>
      <c r="GM10" s="295"/>
      <c r="GN10" s="295"/>
      <c r="GO10" s="295"/>
      <c r="GP10" s="295"/>
      <c r="GQ10" s="295"/>
      <c r="GR10" s="295"/>
      <c r="GS10" s="295"/>
      <c r="GT10" s="295"/>
      <c r="GU10" s="295"/>
      <c r="GV10" s="295"/>
      <c r="GW10" s="295"/>
      <c r="GX10" s="295"/>
      <c r="GY10" s="295"/>
      <c r="GZ10" s="295"/>
      <c r="HA10" s="295"/>
      <c r="HB10" s="295"/>
      <c r="HC10" s="295"/>
      <c r="HD10" s="295"/>
      <c r="HE10" s="295"/>
      <c r="HF10" s="295"/>
      <c r="HG10" s="295"/>
      <c r="HH10" s="295"/>
      <c r="HI10" s="295"/>
      <c r="HJ10" s="295"/>
      <c r="HK10" s="295"/>
      <c r="HL10" s="295"/>
      <c r="HM10" s="295"/>
      <c r="HN10" s="295"/>
      <c r="HO10" s="295"/>
      <c r="HP10" s="295"/>
      <c r="HQ10" s="295"/>
      <c r="HR10" s="295"/>
      <c r="HS10" s="295"/>
      <c r="HT10" s="295"/>
      <c r="HU10" s="295"/>
      <c r="HV10" s="295"/>
      <c r="HW10" s="295"/>
      <c r="HX10" s="295"/>
      <c r="HY10" s="295"/>
      <c r="HZ10" s="295"/>
      <c r="IA10" s="295"/>
      <c r="IB10" s="295"/>
      <c r="IC10" s="295"/>
      <c r="ID10" s="295"/>
      <c r="IE10" s="295"/>
      <c r="IF10" s="295"/>
      <c r="IG10" s="295"/>
      <c r="IH10" s="295"/>
      <c r="II10" s="295"/>
      <c r="IJ10" s="295"/>
      <c r="IK10" s="295"/>
      <c r="IL10" s="295"/>
      <c r="IM10" s="295"/>
      <c r="IN10" s="295"/>
      <c r="IO10" s="295"/>
      <c r="IP10" s="295"/>
      <c r="IQ10" s="295"/>
      <c r="IR10" s="295"/>
      <c r="IS10" s="295"/>
      <c r="IT10" s="295"/>
      <c r="IU10" s="295"/>
      <c r="IV10" s="295"/>
    </row>
    <row r="11" s="282" customFormat="true" ht="20.25" hidden="false" customHeight="true" outlineLevel="0" collapsed="false">
      <c r="A11" s="297" t="s">
        <v>354</v>
      </c>
      <c r="B11" s="298" t="s">
        <v>21</v>
      </c>
      <c r="C11" s="299" t="n">
        <v>109.29</v>
      </c>
      <c r="D11" s="300" t="n">
        <v>124.44</v>
      </c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2"/>
      <c r="S11" s="272"/>
      <c r="T11" s="272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  <c r="BQ11" s="272"/>
      <c r="BR11" s="272"/>
      <c r="BS11" s="272"/>
      <c r="BT11" s="272"/>
      <c r="BU11" s="272"/>
      <c r="BV11" s="272"/>
      <c r="BW11" s="272"/>
      <c r="BX11" s="272"/>
      <c r="BY11" s="272"/>
      <c r="BZ11" s="272"/>
      <c r="CA11" s="272"/>
      <c r="CB11" s="272"/>
      <c r="CC11" s="272"/>
      <c r="CD11" s="272"/>
      <c r="CE11" s="272"/>
      <c r="CF11" s="272"/>
      <c r="CG11" s="272"/>
      <c r="CH11" s="272"/>
      <c r="CI11" s="272"/>
      <c r="CJ11" s="272"/>
      <c r="CK11" s="272"/>
      <c r="CL11" s="272"/>
      <c r="CM11" s="272"/>
      <c r="CN11" s="272"/>
      <c r="CO11" s="272"/>
      <c r="CP11" s="272"/>
      <c r="CQ11" s="272"/>
      <c r="CR11" s="272"/>
      <c r="CS11" s="272"/>
      <c r="CT11" s="272"/>
      <c r="CU11" s="272"/>
      <c r="CV11" s="272"/>
      <c r="CW11" s="272"/>
      <c r="CX11" s="272"/>
      <c r="CY11" s="272"/>
      <c r="CZ11" s="272"/>
      <c r="DA11" s="272"/>
      <c r="DB11" s="272"/>
      <c r="DC11" s="272"/>
      <c r="DD11" s="272"/>
      <c r="DE11" s="272"/>
      <c r="DF11" s="272"/>
      <c r="DG11" s="272"/>
      <c r="DH11" s="272"/>
      <c r="DI11" s="272"/>
      <c r="DJ11" s="272"/>
      <c r="DK11" s="272"/>
      <c r="DL11" s="272"/>
      <c r="DM11" s="272"/>
      <c r="DN11" s="272"/>
      <c r="DO11" s="272"/>
      <c r="DP11" s="272"/>
      <c r="DQ11" s="272"/>
      <c r="DR11" s="272"/>
      <c r="DS11" s="272"/>
      <c r="DT11" s="272"/>
      <c r="DU11" s="272"/>
      <c r="DV11" s="272"/>
      <c r="DW11" s="272"/>
      <c r="DX11" s="272"/>
      <c r="DY11" s="272"/>
      <c r="DZ11" s="272"/>
      <c r="EA11" s="272"/>
      <c r="EB11" s="272"/>
      <c r="EC11" s="272"/>
      <c r="ED11" s="272"/>
      <c r="EE11" s="272"/>
      <c r="EF11" s="272"/>
      <c r="EG11" s="272"/>
      <c r="EH11" s="272"/>
      <c r="EI11" s="272"/>
      <c r="EJ11" s="272"/>
      <c r="EK11" s="272"/>
      <c r="EL11" s="272"/>
      <c r="EM11" s="272"/>
      <c r="EN11" s="272"/>
      <c r="EO11" s="272"/>
      <c r="EP11" s="272"/>
      <c r="EQ11" s="272"/>
      <c r="ER11" s="272"/>
      <c r="ES11" s="272"/>
      <c r="ET11" s="272"/>
      <c r="EU11" s="272"/>
      <c r="EV11" s="272"/>
      <c r="EW11" s="272"/>
      <c r="EX11" s="272"/>
      <c r="EY11" s="272"/>
      <c r="EZ11" s="272"/>
      <c r="FA11" s="272"/>
      <c r="FB11" s="272"/>
      <c r="FC11" s="272"/>
      <c r="FD11" s="272"/>
      <c r="FE11" s="272"/>
      <c r="FF11" s="272"/>
      <c r="FG11" s="272"/>
      <c r="FH11" s="272"/>
      <c r="FI11" s="272"/>
      <c r="FJ11" s="272"/>
      <c r="FK11" s="272"/>
      <c r="FL11" s="272"/>
      <c r="FM11" s="272"/>
      <c r="FN11" s="272"/>
      <c r="FO11" s="272"/>
      <c r="FP11" s="272"/>
      <c r="FQ11" s="272"/>
      <c r="FR11" s="272"/>
      <c r="FS11" s="272"/>
      <c r="FT11" s="272"/>
      <c r="FU11" s="272"/>
      <c r="FV11" s="272"/>
      <c r="FW11" s="272"/>
      <c r="FX11" s="272"/>
      <c r="FY11" s="272"/>
      <c r="FZ11" s="272"/>
      <c r="GA11" s="272"/>
      <c r="GB11" s="272"/>
      <c r="GC11" s="272"/>
      <c r="GD11" s="272"/>
      <c r="GE11" s="272"/>
      <c r="GF11" s="272"/>
      <c r="GG11" s="272"/>
      <c r="GH11" s="272"/>
      <c r="GI11" s="272"/>
      <c r="GJ11" s="272"/>
      <c r="GK11" s="272"/>
      <c r="GL11" s="272"/>
      <c r="GM11" s="272"/>
      <c r="GN11" s="272"/>
      <c r="GO11" s="272"/>
      <c r="GP11" s="272"/>
      <c r="GQ11" s="272"/>
      <c r="GR11" s="272"/>
      <c r="GS11" s="272"/>
      <c r="GT11" s="272"/>
      <c r="GU11" s="272"/>
      <c r="GV11" s="272"/>
      <c r="GW11" s="272"/>
      <c r="GX11" s="272"/>
      <c r="GY11" s="272"/>
      <c r="GZ11" s="272"/>
      <c r="HA11" s="272"/>
      <c r="HB11" s="272"/>
      <c r="HC11" s="272"/>
      <c r="HD11" s="272"/>
      <c r="HE11" s="272"/>
      <c r="HF11" s="272"/>
      <c r="HG11" s="272"/>
      <c r="HH11" s="272"/>
      <c r="HI11" s="272"/>
      <c r="HJ11" s="272"/>
      <c r="HK11" s="272"/>
      <c r="HL11" s="272"/>
      <c r="HM11" s="272"/>
      <c r="HN11" s="272"/>
      <c r="HO11" s="272"/>
      <c r="HP11" s="272"/>
      <c r="HQ11" s="272"/>
      <c r="HR11" s="272"/>
      <c r="HS11" s="272"/>
      <c r="HT11" s="272"/>
      <c r="HU11" s="272"/>
      <c r="HV11" s="272"/>
      <c r="HW11" s="272"/>
      <c r="HX11" s="272"/>
      <c r="HY11" s="272"/>
      <c r="HZ11" s="272"/>
      <c r="IA11" s="272"/>
      <c r="IB11" s="272"/>
      <c r="IC11" s="272"/>
      <c r="ID11" s="272"/>
      <c r="IE11" s="272"/>
      <c r="IF11" s="272"/>
      <c r="IG11" s="272"/>
      <c r="IH11" s="272"/>
      <c r="II11" s="272"/>
      <c r="IJ11" s="272"/>
      <c r="IK11" s="272"/>
      <c r="IL11" s="272"/>
      <c r="IM11" s="272"/>
      <c r="IN11" s="272"/>
      <c r="IO11" s="272"/>
      <c r="IP11" s="272"/>
      <c r="IQ11" s="272"/>
      <c r="IR11" s="272"/>
      <c r="IS11" s="272"/>
      <c r="IT11" s="272"/>
      <c r="IU11" s="272"/>
      <c r="IV11" s="272"/>
    </row>
    <row r="12" s="282" customFormat="true" ht="20.25" hidden="false" customHeight="true" outlineLevel="0" collapsed="false">
      <c r="A12" s="297" t="s">
        <v>355</v>
      </c>
      <c r="B12" s="298" t="s">
        <v>356</v>
      </c>
      <c r="C12" s="299" t="n">
        <v>110.86</v>
      </c>
      <c r="D12" s="300" t="n">
        <v>89.73</v>
      </c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  <c r="AY12" s="272"/>
      <c r="AZ12" s="272"/>
      <c r="BA12" s="272"/>
      <c r="BB12" s="272"/>
      <c r="BC12" s="272"/>
      <c r="BD12" s="272"/>
      <c r="BE12" s="272"/>
      <c r="BF12" s="272"/>
      <c r="BG12" s="272"/>
      <c r="BH12" s="272"/>
      <c r="BI12" s="272"/>
      <c r="BJ12" s="272"/>
      <c r="BK12" s="272"/>
      <c r="BL12" s="272"/>
      <c r="BM12" s="272"/>
      <c r="BN12" s="272"/>
      <c r="BO12" s="272"/>
      <c r="BP12" s="272"/>
      <c r="BQ12" s="272"/>
      <c r="BR12" s="272"/>
      <c r="BS12" s="272"/>
      <c r="BT12" s="272"/>
      <c r="BU12" s="272"/>
      <c r="BV12" s="272"/>
      <c r="BW12" s="272"/>
      <c r="BX12" s="272"/>
      <c r="BY12" s="272"/>
      <c r="BZ12" s="272"/>
      <c r="CA12" s="272"/>
      <c r="CB12" s="272"/>
      <c r="CC12" s="272"/>
      <c r="CD12" s="272"/>
      <c r="CE12" s="272"/>
      <c r="CF12" s="272"/>
      <c r="CG12" s="272"/>
      <c r="CH12" s="272"/>
      <c r="CI12" s="272"/>
      <c r="CJ12" s="272"/>
      <c r="CK12" s="272"/>
      <c r="CL12" s="272"/>
      <c r="CM12" s="272"/>
      <c r="CN12" s="272"/>
      <c r="CO12" s="272"/>
      <c r="CP12" s="272"/>
      <c r="CQ12" s="272"/>
      <c r="CR12" s="272"/>
      <c r="CS12" s="272"/>
      <c r="CT12" s="272"/>
      <c r="CU12" s="272"/>
      <c r="CV12" s="272"/>
      <c r="CW12" s="272"/>
      <c r="CX12" s="272"/>
      <c r="CY12" s="272"/>
      <c r="CZ12" s="272"/>
      <c r="DA12" s="272"/>
      <c r="DB12" s="272"/>
      <c r="DC12" s="272"/>
      <c r="DD12" s="272"/>
      <c r="DE12" s="272"/>
      <c r="DF12" s="272"/>
      <c r="DG12" s="272"/>
      <c r="DH12" s="272"/>
      <c r="DI12" s="272"/>
      <c r="DJ12" s="272"/>
      <c r="DK12" s="272"/>
      <c r="DL12" s="272"/>
      <c r="DM12" s="272"/>
      <c r="DN12" s="272"/>
      <c r="DO12" s="272"/>
      <c r="DP12" s="272"/>
      <c r="DQ12" s="272"/>
      <c r="DR12" s="272"/>
      <c r="DS12" s="272"/>
      <c r="DT12" s="272"/>
      <c r="DU12" s="272"/>
      <c r="DV12" s="272"/>
      <c r="DW12" s="272"/>
      <c r="DX12" s="272"/>
      <c r="DY12" s="272"/>
      <c r="DZ12" s="272"/>
      <c r="EA12" s="272"/>
      <c r="EB12" s="272"/>
      <c r="EC12" s="272"/>
      <c r="ED12" s="272"/>
      <c r="EE12" s="272"/>
      <c r="EF12" s="272"/>
      <c r="EG12" s="272"/>
      <c r="EH12" s="272"/>
      <c r="EI12" s="272"/>
      <c r="EJ12" s="272"/>
      <c r="EK12" s="272"/>
      <c r="EL12" s="272"/>
      <c r="EM12" s="272"/>
      <c r="EN12" s="272"/>
      <c r="EO12" s="272"/>
      <c r="EP12" s="272"/>
      <c r="EQ12" s="272"/>
      <c r="ER12" s="272"/>
      <c r="ES12" s="272"/>
      <c r="ET12" s="272"/>
      <c r="EU12" s="272"/>
      <c r="EV12" s="272"/>
      <c r="EW12" s="272"/>
      <c r="EX12" s="272"/>
      <c r="EY12" s="272"/>
      <c r="EZ12" s="272"/>
      <c r="FA12" s="272"/>
      <c r="FB12" s="272"/>
      <c r="FC12" s="272"/>
      <c r="FD12" s="272"/>
      <c r="FE12" s="272"/>
      <c r="FF12" s="272"/>
      <c r="FG12" s="272"/>
      <c r="FH12" s="272"/>
      <c r="FI12" s="272"/>
      <c r="FJ12" s="272"/>
      <c r="FK12" s="272"/>
      <c r="FL12" s="272"/>
      <c r="FM12" s="272"/>
      <c r="FN12" s="272"/>
      <c r="FO12" s="272"/>
      <c r="FP12" s="272"/>
      <c r="FQ12" s="272"/>
      <c r="FR12" s="272"/>
      <c r="FS12" s="272"/>
      <c r="FT12" s="272"/>
      <c r="FU12" s="272"/>
      <c r="FV12" s="272"/>
      <c r="FW12" s="272"/>
      <c r="FX12" s="272"/>
      <c r="FY12" s="272"/>
      <c r="FZ12" s="272"/>
      <c r="GA12" s="272"/>
      <c r="GB12" s="272"/>
      <c r="GC12" s="272"/>
      <c r="GD12" s="272"/>
      <c r="GE12" s="272"/>
      <c r="GF12" s="272"/>
      <c r="GG12" s="272"/>
      <c r="GH12" s="272"/>
      <c r="GI12" s="272"/>
      <c r="GJ12" s="272"/>
      <c r="GK12" s="272"/>
      <c r="GL12" s="272"/>
      <c r="GM12" s="272"/>
      <c r="GN12" s="272"/>
      <c r="GO12" s="272"/>
      <c r="GP12" s="272"/>
      <c r="GQ12" s="272"/>
      <c r="GR12" s="272"/>
      <c r="GS12" s="272"/>
      <c r="GT12" s="272"/>
      <c r="GU12" s="272"/>
      <c r="GV12" s="272"/>
      <c r="GW12" s="272"/>
      <c r="GX12" s="272"/>
      <c r="GY12" s="272"/>
      <c r="GZ12" s="272"/>
      <c r="HA12" s="272"/>
      <c r="HB12" s="272"/>
      <c r="HC12" s="272"/>
      <c r="HD12" s="272"/>
      <c r="HE12" s="272"/>
      <c r="HF12" s="272"/>
      <c r="HG12" s="272"/>
      <c r="HH12" s="272"/>
      <c r="HI12" s="272"/>
      <c r="HJ12" s="272"/>
      <c r="HK12" s="272"/>
      <c r="HL12" s="272"/>
      <c r="HM12" s="272"/>
      <c r="HN12" s="272"/>
      <c r="HO12" s="272"/>
      <c r="HP12" s="272"/>
      <c r="HQ12" s="272"/>
      <c r="HR12" s="272"/>
      <c r="HS12" s="272"/>
      <c r="HT12" s="272"/>
      <c r="HU12" s="272"/>
      <c r="HV12" s="272"/>
      <c r="HW12" s="272"/>
      <c r="HX12" s="272"/>
      <c r="HY12" s="272"/>
      <c r="HZ12" s="272"/>
      <c r="IA12" s="272"/>
      <c r="IB12" s="272"/>
      <c r="IC12" s="272"/>
      <c r="ID12" s="272"/>
      <c r="IE12" s="272"/>
      <c r="IF12" s="272"/>
      <c r="IG12" s="272"/>
      <c r="IH12" s="272"/>
      <c r="II12" s="272"/>
      <c r="IJ12" s="272"/>
      <c r="IK12" s="272"/>
      <c r="IL12" s="272"/>
      <c r="IM12" s="272"/>
      <c r="IN12" s="272"/>
      <c r="IO12" s="272"/>
      <c r="IP12" s="272"/>
      <c r="IQ12" s="272"/>
      <c r="IR12" s="272"/>
      <c r="IS12" s="272"/>
      <c r="IT12" s="272"/>
      <c r="IU12" s="272"/>
      <c r="IV12" s="272"/>
    </row>
    <row r="13" s="282" customFormat="true" ht="20.25" hidden="false" customHeight="true" outlineLevel="0" collapsed="false">
      <c r="A13" s="297" t="s">
        <v>357</v>
      </c>
      <c r="B13" s="298" t="s">
        <v>23</v>
      </c>
      <c r="C13" s="299" t="n">
        <v>102.98</v>
      </c>
      <c r="D13" s="300" t="n">
        <v>71.66</v>
      </c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  <c r="AY13" s="272"/>
      <c r="AZ13" s="272"/>
      <c r="BA13" s="272"/>
      <c r="BB13" s="272"/>
      <c r="BC13" s="272"/>
      <c r="BD13" s="272"/>
      <c r="BE13" s="272"/>
      <c r="BF13" s="272"/>
      <c r="BG13" s="272"/>
      <c r="BH13" s="272"/>
      <c r="BI13" s="272"/>
      <c r="BJ13" s="272"/>
      <c r="BK13" s="272"/>
      <c r="BL13" s="272"/>
      <c r="BM13" s="272"/>
      <c r="BN13" s="272"/>
      <c r="BO13" s="272"/>
      <c r="BP13" s="272"/>
      <c r="BQ13" s="272"/>
      <c r="BR13" s="272"/>
      <c r="BS13" s="272"/>
      <c r="BT13" s="272"/>
      <c r="BU13" s="272"/>
      <c r="BV13" s="272"/>
      <c r="BW13" s="272"/>
      <c r="BX13" s="272"/>
      <c r="BY13" s="272"/>
      <c r="BZ13" s="272"/>
      <c r="CA13" s="272"/>
      <c r="CB13" s="272"/>
      <c r="CC13" s="272"/>
      <c r="CD13" s="272"/>
      <c r="CE13" s="272"/>
      <c r="CF13" s="272"/>
      <c r="CG13" s="272"/>
      <c r="CH13" s="272"/>
      <c r="CI13" s="272"/>
      <c r="CJ13" s="272"/>
      <c r="CK13" s="272"/>
      <c r="CL13" s="272"/>
      <c r="CM13" s="272"/>
      <c r="CN13" s="272"/>
      <c r="CO13" s="272"/>
      <c r="CP13" s="272"/>
      <c r="CQ13" s="272"/>
      <c r="CR13" s="272"/>
      <c r="CS13" s="272"/>
      <c r="CT13" s="272"/>
      <c r="CU13" s="272"/>
      <c r="CV13" s="272"/>
      <c r="CW13" s="272"/>
      <c r="CX13" s="272"/>
      <c r="CY13" s="272"/>
      <c r="CZ13" s="272"/>
      <c r="DA13" s="272"/>
      <c r="DB13" s="272"/>
      <c r="DC13" s="272"/>
      <c r="DD13" s="272"/>
      <c r="DE13" s="272"/>
      <c r="DF13" s="272"/>
      <c r="DG13" s="272"/>
      <c r="DH13" s="272"/>
      <c r="DI13" s="272"/>
      <c r="DJ13" s="272"/>
      <c r="DK13" s="272"/>
      <c r="DL13" s="272"/>
      <c r="DM13" s="272"/>
      <c r="DN13" s="272"/>
      <c r="DO13" s="272"/>
      <c r="DP13" s="272"/>
      <c r="DQ13" s="272"/>
      <c r="DR13" s="272"/>
      <c r="DS13" s="272"/>
      <c r="DT13" s="272"/>
      <c r="DU13" s="272"/>
      <c r="DV13" s="272"/>
      <c r="DW13" s="272"/>
      <c r="DX13" s="272"/>
      <c r="DY13" s="272"/>
      <c r="DZ13" s="272"/>
      <c r="EA13" s="272"/>
      <c r="EB13" s="272"/>
      <c r="EC13" s="272"/>
      <c r="ED13" s="272"/>
      <c r="EE13" s="272"/>
      <c r="EF13" s="272"/>
      <c r="EG13" s="272"/>
      <c r="EH13" s="272"/>
      <c r="EI13" s="272"/>
      <c r="EJ13" s="272"/>
      <c r="EK13" s="272"/>
      <c r="EL13" s="272"/>
      <c r="EM13" s="272"/>
      <c r="EN13" s="272"/>
      <c r="EO13" s="272"/>
      <c r="EP13" s="272"/>
      <c r="EQ13" s="272"/>
      <c r="ER13" s="272"/>
      <c r="ES13" s="272"/>
      <c r="ET13" s="272"/>
      <c r="EU13" s="272"/>
      <c r="EV13" s="272"/>
      <c r="EW13" s="272"/>
      <c r="EX13" s="272"/>
      <c r="EY13" s="272"/>
      <c r="EZ13" s="272"/>
      <c r="FA13" s="272"/>
      <c r="FB13" s="272"/>
      <c r="FC13" s="272"/>
      <c r="FD13" s="272"/>
      <c r="FE13" s="272"/>
      <c r="FF13" s="272"/>
      <c r="FG13" s="272"/>
      <c r="FH13" s="272"/>
      <c r="FI13" s="272"/>
      <c r="FJ13" s="272"/>
      <c r="FK13" s="272"/>
      <c r="FL13" s="272"/>
      <c r="FM13" s="272"/>
      <c r="FN13" s="272"/>
      <c r="FO13" s="272"/>
      <c r="FP13" s="272"/>
      <c r="FQ13" s="272"/>
      <c r="FR13" s="272"/>
      <c r="FS13" s="272"/>
      <c r="FT13" s="272"/>
      <c r="FU13" s="272"/>
      <c r="FV13" s="272"/>
      <c r="FW13" s="272"/>
      <c r="FX13" s="272"/>
      <c r="FY13" s="272"/>
      <c r="FZ13" s="272"/>
      <c r="GA13" s="272"/>
      <c r="GB13" s="272"/>
      <c r="GC13" s="272"/>
      <c r="GD13" s="272"/>
      <c r="GE13" s="272"/>
      <c r="GF13" s="272"/>
      <c r="GG13" s="272"/>
      <c r="GH13" s="272"/>
      <c r="GI13" s="272"/>
      <c r="GJ13" s="272"/>
      <c r="GK13" s="272"/>
      <c r="GL13" s="272"/>
      <c r="GM13" s="272"/>
      <c r="GN13" s="272"/>
      <c r="GO13" s="272"/>
      <c r="GP13" s="272"/>
      <c r="GQ13" s="272"/>
      <c r="GR13" s="272"/>
      <c r="GS13" s="272"/>
      <c r="GT13" s="272"/>
      <c r="GU13" s="272"/>
      <c r="GV13" s="272"/>
      <c r="GW13" s="272"/>
      <c r="GX13" s="272"/>
      <c r="GY13" s="272"/>
      <c r="GZ13" s="272"/>
      <c r="HA13" s="272"/>
      <c r="HB13" s="272"/>
      <c r="HC13" s="272"/>
      <c r="HD13" s="272"/>
      <c r="HE13" s="272"/>
      <c r="HF13" s="272"/>
      <c r="HG13" s="272"/>
      <c r="HH13" s="272"/>
      <c r="HI13" s="272"/>
      <c r="HJ13" s="272"/>
      <c r="HK13" s="272"/>
      <c r="HL13" s="272"/>
      <c r="HM13" s="272"/>
      <c r="HN13" s="272"/>
      <c r="HO13" s="272"/>
      <c r="HP13" s="272"/>
      <c r="HQ13" s="272"/>
      <c r="HR13" s="272"/>
      <c r="HS13" s="272"/>
      <c r="HT13" s="272"/>
      <c r="HU13" s="272"/>
      <c r="HV13" s="272"/>
      <c r="HW13" s="272"/>
      <c r="HX13" s="272"/>
      <c r="HY13" s="272"/>
      <c r="HZ13" s="272"/>
      <c r="IA13" s="272"/>
      <c r="IB13" s="272"/>
      <c r="IC13" s="272"/>
      <c r="ID13" s="272"/>
      <c r="IE13" s="272"/>
      <c r="IF13" s="272"/>
      <c r="IG13" s="272"/>
      <c r="IH13" s="272"/>
      <c r="II13" s="272"/>
      <c r="IJ13" s="272"/>
      <c r="IK13" s="272"/>
      <c r="IL13" s="272"/>
      <c r="IM13" s="272"/>
      <c r="IN13" s="272"/>
      <c r="IO13" s="272"/>
      <c r="IP13" s="272"/>
      <c r="IQ13" s="272"/>
      <c r="IR13" s="272"/>
      <c r="IS13" s="272"/>
      <c r="IT13" s="272"/>
      <c r="IU13" s="272"/>
      <c r="IV13" s="272"/>
    </row>
    <row r="14" s="282" customFormat="true" ht="20.25" hidden="false" customHeight="true" outlineLevel="0" collapsed="false">
      <c r="A14" s="297" t="s">
        <v>358</v>
      </c>
      <c r="B14" s="298" t="s">
        <v>24</v>
      </c>
      <c r="C14" s="299" t="n">
        <v>107.84</v>
      </c>
      <c r="D14" s="300" t="n">
        <v>91.53</v>
      </c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72"/>
      <c r="AA14" s="272"/>
      <c r="AB14" s="272"/>
      <c r="AC14" s="272"/>
      <c r="AD14" s="272"/>
      <c r="AE14" s="27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  <c r="AY14" s="272"/>
      <c r="AZ14" s="272"/>
      <c r="BA14" s="272"/>
      <c r="BB14" s="272"/>
      <c r="BC14" s="272"/>
      <c r="BD14" s="272"/>
      <c r="BE14" s="272"/>
      <c r="BF14" s="272"/>
      <c r="BG14" s="272"/>
      <c r="BH14" s="272"/>
      <c r="BI14" s="272"/>
      <c r="BJ14" s="272"/>
      <c r="BK14" s="272"/>
      <c r="BL14" s="272"/>
      <c r="BM14" s="272"/>
      <c r="BN14" s="272"/>
      <c r="BO14" s="272"/>
      <c r="BP14" s="272"/>
      <c r="BQ14" s="272"/>
      <c r="BR14" s="272"/>
      <c r="BS14" s="272"/>
      <c r="BT14" s="272"/>
      <c r="BU14" s="272"/>
      <c r="BV14" s="272"/>
      <c r="BW14" s="272"/>
      <c r="BX14" s="272"/>
      <c r="BY14" s="272"/>
      <c r="BZ14" s="272"/>
      <c r="CA14" s="272"/>
      <c r="CB14" s="272"/>
      <c r="CC14" s="272"/>
      <c r="CD14" s="272"/>
      <c r="CE14" s="272"/>
      <c r="CF14" s="272"/>
      <c r="CG14" s="272"/>
      <c r="CH14" s="272"/>
      <c r="CI14" s="272"/>
      <c r="CJ14" s="272"/>
      <c r="CK14" s="272"/>
      <c r="CL14" s="272"/>
      <c r="CM14" s="272"/>
      <c r="CN14" s="272"/>
      <c r="CO14" s="272"/>
      <c r="CP14" s="272"/>
      <c r="CQ14" s="272"/>
      <c r="CR14" s="272"/>
      <c r="CS14" s="272"/>
      <c r="CT14" s="272"/>
      <c r="CU14" s="272"/>
      <c r="CV14" s="272"/>
      <c r="CW14" s="272"/>
      <c r="CX14" s="272"/>
      <c r="CY14" s="272"/>
      <c r="CZ14" s="272"/>
      <c r="DA14" s="272"/>
      <c r="DB14" s="272"/>
      <c r="DC14" s="272"/>
      <c r="DD14" s="272"/>
      <c r="DE14" s="272"/>
      <c r="DF14" s="272"/>
      <c r="DG14" s="272"/>
      <c r="DH14" s="272"/>
      <c r="DI14" s="272"/>
      <c r="DJ14" s="272"/>
      <c r="DK14" s="272"/>
      <c r="DL14" s="272"/>
      <c r="DM14" s="272"/>
      <c r="DN14" s="272"/>
      <c r="DO14" s="272"/>
      <c r="DP14" s="272"/>
      <c r="DQ14" s="272"/>
      <c r="DR14" s="272"/>
      <c r="DS14" s="272"/>
      <c r="DT14" s="272"/>
      <c r="DU14" s="272"/>
      <c r="DV14" s="272"/>
      <c r="DW14" s="272"/>
      <c r="DX14" s="272"/>
      <c r="DY14" s="272"/>
      <c r="DZ14" s="272"/>
      <c r="EA14" s="272"/>
      <c r="EB14" s="272"/>
      <c r="EC14" s="272"/>
      <c r="ED14" s="272"/>
      <c r="EE14" s="272"/>
      <c r="EF14" s="272"/>
      <c r="EG14" s="272"/>
      <c r="EH14" s="272"/>
      <c r="EI14" s="272"/>
      <c r="EJ14" s="272"/>
      <c r="EK14" s="272"/>
      <c r="EL14" s="272"/>
      <c r="EM14" s="272"/>
      <c r="EN14" s="272"/>
      <c r="EO14" s="272"/>
      <c r="EP14" s="272"/>
      <c r="EQ14" s="272"/>
      <c r="ER14" s="272"/>
      <c r="ES14" s="272"/>
      <c r="ET14" s="272"/>
      <c r="EU14" s="272"/>
      <c r="EV14" s="272"/>
      <c r="EW14" s="272"/>
      <c r="EX14" s="272"/>
      <c r="EY14" s="272"/>
      <c r="EZ14" s="272"/>
      <c r="FA14" s="272"/>
      <c r="FB14" s="272"/>
      <c r="FC14" s="272"/>
      <c r="FD14" s="272"/>
      <c r="FE14" s="272"/>
      <c r="FF14" s="272"/>
      <c r="FG14" s="272"/>
      <c r="FH14" s="272"/>
      <c r="FI14" s="272"/>
      <c r="FJ14" s="272"/>
      <c r="FK14" s="272"/>
      <c r="FL14" s="272"/>
      <c r="FM14" s="272"/>
      <c r="FN14" s="272"/>
      <c r="FO14" s="272"/>
      <c r="FP14" s="272"/>
      <c r="FQ14" s="272"/>
      <c r="FR14" s="272"/>
      <c r="FS14" s="272"/>
      <c r="FT14" s="272"/>
      <c r="FU14" s="272"/>
      <c r="FV14" s="272"/>
      <c r="FW14" s="272"/>
      <c r="FX14" s="272"/>
      <c r="FY14" s="272"/>
      <c r="FZ14" s="272"/>
      <c r="GA14" s="272"/>
      <c r="GB14" s="272"/>
      <c r="GC14" s="272"/>
      <c r="GD14" s="272"/>
      <c r="GE14" s="272"/>
      <c r="GF14" s="272"/>
      <c r="GG14" s="272"/>
      <c r="GH14" s="272"/>
      <c r="GI14" s="272"/>
      <c r="GJ14" s="272"/>
      <c r="GK14" s="272"/>
      <c r="GL14" s="272"/>
      <c r="GM14" s="272"/>
      <c r="GN14" s="272"/>
      <c r="GO14" s="272"/>
      <c r="GP14" s="272"/>
      <c r="GQ14" s="272"/>
      <c r="GR14" s="272"/>
      <c r="GS14" s="272"/>
      <c r="GT14" s="272"/>
      <c r="GU14" s="272"/>
      <c r="GV14" s="272"/>
      <c r="GW14" s="272"/>
      <c r="GX14" s="272"/>
      <c r="GY14" s="272"/>
      <c r="GZ14" s="272"/>
      <c r="HA14" s="272"/>
      <c r="HB14" s="272"/>
      <c r="HC14" s="272"/>
      <c r="HD14" s="272"/>
      <c r="HE14" s="272"/>
      <c r="HF14" s="272"/>
      <c r="HG14" s="272"/>
      <c r="HH14" s="272"/>
      <c r="HI14" s="272"/>
      <c r="HJ14" s="272"/>
      <c r="HK14" s="272"/>
      <c r="HL14" s="272"/>
      <c r="HM14" s="272"/>
      <c r="HN14" s="272"/>
      <c r="HO14" s="272"/>
      <c r="HP14" s="272"/>
      <c r="HQ14" s="272"/>
      <c r="HR14" s="272"/>
      <c r="HS14" s="272"/>
      <c r="HT14" s="272"/>
      <c r="HU14" s="272"/>
      <c r="HV14" s="272"/>
      <c r="HW14" s="272"/>
      <c r="HX14" s="272"/>
      <c r="HY14" s="272"/>
      <c r="HZ14" s="272"/>
      <c r="IA14" s="272"/>
      <c r="IB14" s="272"/>
      <c r="IC14" s="272"/>
      <c r="ID14" s="272"/>
      <c r="IE14" s="272"/>
      <c r="IF14" s="272"/>
      <c r="IG14" s="272"/>
      <c r="IH14" s="272"/>
      <c r="II14" s="272"/>
      <c r="IJ14" s="272"/>
      <c r="IK14" s="272"/>
      <c r="IL14" s="272"/>
      <c r="IM14" s="272"/>
      <c r="IN14" s="272"/>
      <c r="IO14" s="272"/>
      <c r="IP14" s="272"/>
      <c r="IQ14" s="272"/>
      <c r="IR14" s="272"/>
      <c r="IS14" s="272"/>
      <c r="IT14" s="272"/>
      <c r="IU14" s="272"/>
      <c r="IV14" s="272"/>
    </row>
    <row r="15" s="282" customFormat="true" ht="20.25" hidden="false" customHeight="true" outlineLevel="0" collapsed="false">
      <c r="A15" s="297" t="s">
        <v>359</v>
      </c>
      <c r="B15" s="298" t="s">
        <v>25</v>
      </c>
      <c r="C15" s="299" t="n">
        <v>105.66</v>
      </c>
      <c r="D15" s="300" t="n">
        <v>89.25</v>
      </c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  <c r="BI15" s="272"/>
      <c r="BJ15" s="272"/>
      <c r="BK15" s="272"/>
      <c r="BL15" s="272"/>
      <c r="BM15" s="272"/>
      <c r="BN15" s="272"/>
      <c r="BO15" s="272"/>
      <c r="BP15" s="272"/>
      <c r="BQ15" s="272"/>
      <c r="BR15" s="272"/>
      <c r="BS15" s="272"/>
      <c r="BT15" s="272"/>
      <c r="BU15" s="272"/>
      <c r="BV15" s="272"/>
      <c r="BW15" s="272"/>
      <c r="BX15" s="272"/>
      <c r="BY15" s="272"/>
      <c r="BZ15" s="272"/>
      <c r="CA15" s="272"/>
      <c r="CB15" s="272"/>
      <c r="CC15" s="272"/>
      <c r="CD15" s="272"/>
      <c r="CE15" s="272"/>
      <c r="CF15" s="272"/>
      <c r="CG15" s="272"/>
      <c r="CH15" s="272"/>
      <c r="CI15" s="272"/>
      <c r="CJ15" s="272"/>
      <c r="CK15" s="272"/>
      <c r="CL15" s="272"/>
      <c r="CM15" s="272"/>
      <c r="CN15" s="272"/>
      <c r="CO15" s="272"/>
      <c r="CP15" s="272"/>
      <c r="CQ15" s="272"/>
      <c r="CR15" s="272"/>
      <c r="CS15" s="272"/>
      <c r="CT15" s="272"/>
      <c r="CU15" s="272"/>
      <c r="CV15" s="272"/>
      <c r="CW15" s="272"/>
      <c r="CX15" s="272"/>
      <c r="CY15" s="272"/>
      <c r="CZ15" s="272"/>
      <c r="DA15" s="272"/>
      <c r="DB15" s="272"/>
      <c r="DC15" s="272"/>
      <c r="DD15" s="272"/>
      <c r="DE15" s="272"/>
      <c r="DF15" s="272"/>
      <c r="DG15" s="272"/>
      <c r="DH15" s="272"/>
      <c r="DI15" s="272"/>
      <c r="DJ15" s="272"/>
      <c r="DK15" s="272"/>
      <c r="DL15" s="272"/>
      <c r="DM15" s="272"/>
      <c r="DN15" s="272"/>
      <c r="DO15" s="272"/>
      <c r="DP15" s="272"/>
      <c r="DQ15" s="272"/>
      <c r="DR15" s="272"/>
      <c r="DS15" s="272"/>
      <c r="DT15" s="272"/>
      <c r="DU15" s="272"/>
      <c r="DV15" s="272"/>
      <c r="DW15" s="272"/>
      <c r="DX15" s="272"/>
      <c r="DY15" s="272"/>
      <c r="DZ15" s="272"/>
      <c r="EA15" s="272"/>
      <c r="EB15" s="272"/>
      <c r="EC15" s="272"/>
      <c r="ED15" s="272"/>
      <c r="EE15" s="272"/>
      <c r="EF15" s="272"/>
      <c r="EG15" s="272"/>
      <c r="EH15" s="272"/>
      <c r="EI15" s="272"/>
      <c r="EJ15" s="272"/>
      <c r="EK15" s="272"/>
      <c r="EL15" s="272"/>
      <c r="EM15" s="272"/>
      <c r="EN15" s="272"/>
      <c r="EO15" s="272"/>
      <c r="EP15" s="272"/>
      <c r="EQ15" s="272"/>
      <c r="ER15" s="272"/>
      <c r="ES15" s="272"/>
      <c r="ET15" s="272"/>
      <c r="EU15" s="272"/>
      <c r="EV15" s="272"/>
      <c r="EW15" s="272"/>
      <c r="EX15" s="272"/>
      <c r="EY15" s="272"/>
      <c r="EZ15" s="272"/>
      <c r="FA15" s="272"/>
      <c r="FB15" s="272"/>
      <c r="FC15" s="272"/>
      <c r="FD15" s="272"/>
      <c r="FE15" s="272"/>
      <c r="FF15" s="272"/>
      <c r="FG15" s="272"/>
      <c r="FH15" s="272"/>
      <c r="FI15" s="272"/>
      <c r="FJ15" s="272"/>
      <c r="FK15" s="272"/>
      <c r="FL15" s="272"/>
      <c r="FM15" s="272"/>
      <c r="FN15" s="272"/>
      <c r="FO15" s="272"/>
      <c r="FP15" s="272"/>
      <c r="FQ15" s="272"/>
      <c r="FR15" s="272"/>
      <c r="FS15" s="272"/>
      <c r="FT15" s="272"/>
      <c r="FU15" s="272"/>
      <c r="FV15" s="272"/>
      <c r="FW15" s="272"/>
      <c r="FX15" s="272"/>
      <c r="FY15" s="272"/>
      <c r="FZ15" s="272"/>
      <c r="GA15" s="272"/>
      <c r="GB15" s="272"/>
      <c r="GC15" s="272"/>
      <c r="GD15" s="272"/>
      <c r="GE15" s="272"/>
      <c r="GF15" s="272"/>
      <c r="GG15" s="272"/>
      <c r="GH15" s="272"/>
      <c r="GI15" s="272"/>
      <c r="GJ15" s="272"/>
      <c r="GK15" s="272"/>
      <c r="GL15" s="272"/>
      <c r="GM15" s="272"/>
      <c r="GN15" s="272"/>
      <c r="GO15" s="272"/>
      <c r="GP15" s="272"/>
      <c r="GQ15" s="272"/>
      <c r="GR15" s="272"/>
      <c r="GS15" s="272"/>
      <c r="GT15" s="272"/>
      <c r="GU15" s="272"/>
      <c r="GV15" s="272"/>
      <c r="GW15" s="272"/>
      <c r="GX15" s="272"/>
      <c r="GY15" s="272"/>
      <c r="GZ15" s="272"/>
      <c r="HA15" s="272"/>
      <c r="HB15" s="272"/>
      <c r="HC15" s="272"/>
      <c r="HD15" s="272"/>
      <c r="HE15" s="272"/>
      <c r="HF15" s="272"/>
      <c r="HG15" s="272"/>
      <c r="HH15" s="272"/>
      <c r="HI15" s="272"/>
      <c r="HJ15" s="272"/>
      <c r="HK15" s="272"/>
      <c r="HL15" s="272"/>
      <c r="HM15" s="272"/>
      <c r="HN15" s="272"/>
      <c r="HO15" s="272"/>
      <c r="HP15" s="272"/>
      <c r="HQ15" s="272"/>
      <c r="HR15" s="272"/>
      <c r="HS15" s="272"/>
      <c r="HT15" s="272"/>
      <c r="HU15" s="272"/>
      <c r="HV15" s="272"/>
      <c r="HW15" s="272"/>
      <c r="HX15" s="272"/>
      <c r="HY15" s="272"/>
      <c r="HZ15" s="272"/>
      <c r="IA15" s="272"/>
      <c r="IB15" s="272"/>
      <c r="IC15" s="272"/>
      <c r="ID15" s="272"/>
      <c r="IE15" s="272"/>
      <c r="IF15" s="272"/>
      <c r="IG15" s="272"/>
      <c r="IH15" s="272"/>
      <c r="II15" s="272"/>
      <c r="IJ15" s="272"/>
      <c r="IK15" s="272"/>
      <c r="IL15" s="272"/>
      <c r="IM15" s="272"/>
      <c r="IN15" s="272"/>
      <c r="IO15" s="272"/>
      <c r="IP15" s="272"/>
      <c r="IQ15" s="272"/>
      <c r="IR15" s="272"/>
      <c r="IS15" s="272"/>
      <c r="IT15" s="272"/>
      <c r="IU15" s="272"/>
      <c r="IV15" s="272"/>
    </row>
    <row r="16" s="282" customFormat="true" ht="34.5" hidden="false" customHeight="true" outlineLevel="0" collapsed="false">
      <c r="A16" s="297" t="s">
        <v>360</v>
      </c>
      <c r="B16" s="298" t="s">
        <v>26</v>
      </c>
      <c r="C16" s="299" t="n">
        <v>114.32</v>
      </c>
      <c r="D16" s="300" t="n">
        <v>100.37</v>
      </c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  <c r="AA16" s="272"/>
      <c r="AB16" s="272"/>
      <c r="AC16" s="272"/>
      <c r="AD16" s="272"/>
      <c r="AE16" s="27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  <c r="AY16" s="272"/>
      <c r="AZ16" s="272"/>
      <c r="BA16" s="272"/>
      <c r="BB16" s="272"/>
      <c r="BC16" s="272"/>
      <c r="BD16" s="272"/>
      <c r="BE16" s="272"/>
      <c r="BF16" s="272"/>
      <c r="BG16" s="272"/>
      <c r="BH16" s="272"/>
      <c r="BI16" s="272"/>
      <c r="BJ16" s="272"/>
      <c r="BK16" s="272"/>
      <c r="BL16" s="272"/>
      <c r="BM16" s="272"/>
      <c r="BN16" s="272"/>
      <c r="BO16" s="272"/>
      <c r="BP16" s="272"/>
      <c r="BQ16" s="272"/>
      <c r="BR16" s="272"/>
      <c r="BS16" s="272"/>
      <c r="BT16" s="272"/>
      <c r="BU16" s="272"/>
      <c r="BV16" s="272"/>
      <c r="BW16" s="272"/>
      <c r="BX16" s="272"/>
      <c r="BY16" s="272"/>
      <c r="BZ16" s="272"/>
      <c r="CA16" s="272"/>
      <c r="CB16" s="272"/>
      <c r="CC16" s="272"/>
      <c r="CD16" s="272"/>
      <c r="CE16" s="272"/>
      <c r="CF16" s="272"/>
      <c r="CG16" s="272"/>
      <c r="CH16" s="272"/>
      <c r="CI16" s="272"/>
      <c r="CJ16" s="272"/>
      <c r="CK16" s="272"/>
      <c r="CL16" s="272"/>
      <c r="CM16" s="272"/>
      <c r="CN16" s="272"/>
      <c r="CO16" s="272"/>
      <c r="CP16" s="272"/>
      <c r="CQ16" s="272"/>
      <c r="CR16" s="272"/>
      <c r="CS16" s="272"/>
      <c r="CT16" s="272"/>
      <c r="CU16" s="272"/>
      <c r="CV16" s="272"/>
      <c r="CW16" s="272"/>
      <c r="CX16" s="272"/>
      <c r="CY16" s="272"/>
      <c r="CZ16" s="272"/>
      <c r="DA16" s="272"/>
      <c r="DB16" s="272"/>
      <c r="DC16" s="272"/>
      <c r="DD16" s="272"/>
      <c r="DE16" s="272"/>
      <c r="DF16" s="272"/>
      <c r="DG16" s="272"/>
      <c r="DH16" s="272"/>
      <c r="DI16" s="272"/>
      <c r="DJ16" s="272"/>
      <c r="DK16" s="272"/>
      <c r="DL16" s="272"/>
      <c r="DM16" s="272"/>
      <c r="DN16" s="272"/>
      <c r="DO16" s="272"/>
      <c r="DP16" s="272"/>
      <c r="DQ16" s="272"/>
      <c r="DR16" s="272"/>
      <c r="DS16" s="272"/>
      <c r="DT16" s="272"/>
      <c r="DU16" s="272"/>
      <c r="DV16" s="272"/>
      <c r="DW16" s="272"/>
      <c r="DX16" s="272"/>
      <c r="DY16" s="272"/>
      <c r="DZ16" s="272"/>
      <c r="EA16" s="272"/>
      <c r="EB16" s="272"/>
      <c r="EC16" s="272"/>
      <c r="ED16" s="272"/>
      <c r="EE16" s="272"/>
      <c r="EF16" s="272"/>
      <c r="EG16" s="272"/>
      <c r="EH16" s="272"/>
      <c r="EI16" s="272"/>
      <c r="EJ16" s="272"/>
      <c r="EK16" s="272"/>
      <c r="EL16" s="272"/>
      <c r="EM16" s="272"/>
      <c r="EN16" s="272"/>
      <c r="EO16" s="272"/>
      <c r="EP16" s="272"/>
      <c r="EQ16" s="272"/>
      <c r="ER16" s="272"/>
      <c r="ES16" s="272"/>
      <c r="ET16" s="272"/>
      <c r="EU16" s="272"/>
      <c r="EV16" s="272"/>
      <c r="EW16" s="272"/>
      <c r="EX16" s="272"/>
      <c r="EY16" s="272"/>
      <c r="EZ16" s="272"/>
      <c r="FA16" s="272"/>
      <c r="FB16" s="272"/>
      <c r="FC16" s="272"/>
      <c r="FD16" s="272"/>
      <c r="FE16" s="272"/>
      <c r="FF16" s="272"/>
      <c r="FG16" s="272"/>
      <c r="FH16" s="272"/>
      <c r="FI16" s="272"/>
      <c r="FJ16" s="272"/>
      <c r="FK16" s="272"/>
      <c r="FL16" s="272"/>
      <c r="FM16" s="272"/>
      <c r="FN16" s="272"/>
      <c r="FO16" s="272"/>
      <c r="FP16" s="272"/>
      <c r="FQ16" s="272"/>
      <c r="FR16" s="272"/>
      <c r="FS16" s="272"/>
      <c r="FT16" s="272"/>
      <c r="FU16" s="272"/>
      <c r="FV16" s="272"/>
      <c r="FW16" s="272"/>
      <c r="FX16" s="272"/>
      <c r="FY16" s="272"/>
      <c r="FZ16" s="272"/>
      <c r="GA16" s="272"/>
      <c r="GB16" s="272"/>
      <c r="GC16" s="272"/>
      <c r="GD16" s="272"/>
      <c r="GE16" s="272"/>
      <c r="GF16" s="272"/>
      <c r="GG16" s="272"/>
      <c r="GH16" s="272"/>
      <c r="GI16" s="272"/>
      <c r="GJ16" s="272"/>
      <c r="GK16" s="272"/>
      <c r="GL16" s="272"/>
      <c r="GM16" s="272"/>
      <c r="GN16" s="272"/>
      <c r="GO16" s="272"/>
      <c r="GP16" s="272"/>
      <c r="GQ16" s="272"/>
      <c r="GR16" s="272"/>
      <c r="GS16" s="272"/>
      <c r="GT16" s="272"/>
      <c r="GU16" s="272"/>
      <c r="GV16" s="272"/>
      <c r="GW16" s="272"/>
      <c r="GX16" s="272"/>
      <c r="GY16" s="272"/>
      <c r="GZ16" s="272"/>
      <c r="HA16" s="272"/>
      <c r="HB16" s="272"/>
      <c r="HC16" s="272"/>
      <c r="HD16" s="272"/>
      <c r="HE16" s="272"/>
      <c r="HF16" s="272"/>
      <c r="HG16" s="272"/>
      <c r="HH16" s="272"/>
      <c r="HI16" s="272"/>
      <c r="HJ16" s="272"/>
      <c r="HK16" s="272"/>
      <c r="HL16" s="272"/>
      <c r="HM16" s="272"/>
      <c r="HN16" s="272"/>
      <c r="HO16" s="272"/>
      <c r="HP16" s="272"/>
      <c r="HQ16" s="272"/>
      <c r="HR16" s="272"/>
      <c r="HS16" s="272"/>
      <c r="HT16" s="272"/>
      <c r="HU16" s="272"/>
      <c r="HV16" s="272"/>
      <c r="HW16" s="272"/>
      <c r="HX16" s="272"/>
      <c r="HY16" s="272"/>
      <c r="HZ16" s="272"/>
      <c r="IA16" s="272"/>
      <c r="IB16" s="272"/>
      <c r="IC16" s="272"/>
      <c r="ID16" s="272"/>
      <c r="IE16" s="272"/>
      <c r="IF16" s="272"/>
      <c r="IG16" s="272"/>
      <c r="IH16" s="272"/>
      <c r="II16" s="272"/>
      <c r="IJ16" s="272"/>
      <c r="IK16" s="272"/>
      <c r="IL16" s="272"/>
      <c r="IM16" s="272"/>
      <c r="IN16" s="272"/>
      <c r="IO16" s="272"/>
      <c r="IP16" s="272"/>
      <c r="IQ16" s="272"/>
      <c r="IR16" s="272"/>
      <c r="IS16" s="272"/>
      <c r="IT16" s="272"/>
      <c r="IU16" s="272"/>
      <c r="IV16" s="272"/>
    </row>
    <row r="17" s="282" customFormat="true" ht="20.25" hidden="false" customHeight="true" outlineLevel="0" collapsed="false">
      <c r="A17" s="297" t="s">
        <v>361</v>
      </c>
      <c r="B17" s="298" t="s">
        <v>27</v>
      </c>
      <c r="C17" s="299" t="n">
        <v>98.05</v>
      </c>
      <c r="D17" s="300" t="n">
        <v>99.06</v>
      </c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  <c r="AY17" s="272"/>
      <c r="AZ17" s="272"/>
      <c r="BA17" s="272"/>
      <c r="BB17" s="272"/>
      <c r="BC17" s="272"/>
      <c r="BD17" s="272"/>
      <c r="BE17" s="272"/>
      <c r="BF17" s="272"/>
      <c r="BG17" s="272"/>
      <c r="BH17" s="272"/>
      <c r="BI17" s="272"/>
      <c r="BJ17" s="272"/>
      <c r="BK17" s="272"/>
      <c r="BL17" s="272"/>
      <c r="BM17" s="272"/>
      <c r="BN17" s="272"/>
      <c r="BO17" s="272"/>
      <c r="BP17" s="272"/>
      <c r="BQ17" s="272"/>
      <c r="BR17" s="272"/>
      <c r="BS17" s="272"/>
      <c r="BT17" s="272"/>
      <c r="BU17" s="272"/>
      <c r="BV17" s="272"/>
      <c r="BW17" s="272"/>
      <c r="BX17" s="272"/>
      <c r="BY17" s="272"/>
      <c r="BZ17" s="272"/>
      <c r="CA17" s="272"/>
      <c r="CB17" s="272"/>
      <c r="CC17" s="272"/>
      <c r="CD17" s="272"/>
      <c r="CE17" s="272"/>
      <c r="CF17" s="272"/>
      <c r="CG17" s="272"/>
      <c r="CH17" s="272"/>
      <c r="CI17" s="272"/>
      <c r="CJ17" s="272"/>
      <c r="CK17" s="272"/>
      <c r="CL17" s="272"/>
      <c r="CM17" s="272"/>
      <c r="CN17" s="272"/>
      <c r="CO17" s="272"/>
      <c r="CP17" s="272"/>
      <c r="CQ17" s="272"/>
      <c r="CR17" s="272"/>
      <c r="CS17" s="272"/>
      <c r="CT17" s="272"/>
      <c r="CU17" s="272"/>
      <c r="CV17" s="272"/>
      <c r="CW17" s="272"/>
      <c r="CX17" s="272"/>
      <c r="CY17" s="272"/>
      <c r="CZ17" s="272"/>
      <c r="DA17" s="272"/>
      <c r="DB17" s="272"/>
      <c r="DC17" s="272"/>
      <c r="DD17" s="272"/>
      <c r="DE17" s="272"/>
      <c r="DF17" s="272"/>
      <c r="DG17" s="272"/>
      <c r="DH17" s="272"/>
      <c r="DI17" s="272"/>
      <c r="DJ17" s="272"/>
      <c r="DK17" s="272"/>
      <c r="DL17" s="272"/>
      <c r="DM17" s="272"/>
      <c r="DN17" s="272"/>
      <c r="DO17" s="272"/>
      <c r="DP17" s="272"/>
      <c r="DQ17" s="272"/>
      <c r="DR17" s="272"/>
      <c r="DS17" s="272"/>
      <c r="DT17" s="272"/>
      <c r="DU17" s="272"/>
      <c r="DV17" s="272"/>
      <c r="DW17" s="272"/>
      <c r="DX17" s="272"/>
      <c r="DY17" s="272"/>
      <c r="DZ17" s="272"/>
      <c r="EA17" s="272"/>
      <c r="EB17" s="272"/>
      <c r="EC17" s="272"/>
      <c r="ED17" s="272"/>
      <c r="EE17" s="272"/>
      <c r="EF17" s="272"/>
      <c r="EG17" s="272"/>
      <c r="EH17" s="272"/>
      <c r="EI17" s="272"/>
      <c r="EJ17" s="272"/>
      <c r="EK17" s="272"/>
      <c r="EL17" s="272"/>
      <c r="EM17" s="272"/>
      <c r="EN17" s="272"/>
      <c r="EO17" s="272"/>
      <c r="EP17" s="272"/>
      <c r="EQ17" s="272"/>
      <c r="ER17" s="272"/>
      <c r="ES17" s="272"/>
      <c r="ET17" s="272"/>
      <c r="EU17" s="272"/>
      <c r="EV17" s="272"/>
      <c r="EW17" s="272"/>
      <c r="EX17" s="272"/>
      <c r="EY17" s="272"/>
      <c r="EZ17" s="272"/>
      <c r="FA17" s="272"/>
      <c r="FB17" s="272"/>
      <c r="FC17" s="272"/>
      <c r="FD17" s="272"/>
      <c r="FE17" s="272"/>
      <c r="FF17" s="272"/>
      <c r="FG17" s="272"/>
      <c r="FH17" s="272"/>
      <c r="FI17" s="272"/>
      <c r="FJ17" s="272"/>
      <c r="FK17" s="272"/>
      <c r="FL17" s="272"/>
      <c r="FM17" s="272"/>
      <c r="FN17" s="272"/>
      <c r="FO17" s="272"/>
      <c r="FP17" s="272"/>
      <c r="FQ17" s="272"/>
      <c r="FR17" s="272"/>
      <c r="FS17" s="272"/>
      <c r="FT17" s="272"/>
      <c r="FU17" s="272"/>
      <c r="FV17" s="272"/>
      <c r="FW17" s="272"/>
      <c r="FX17" s="272"/>
      <c r="FY17" s="272"/>
      <c r="FZ17" s="272"/>
      <c r="GA17" s="272"/>
      <c r="GB17" s="272"/>
      <c r="GC17" s="272"/>
      <c r="GD17" s="272"/>
      <c r="GE17" s="272"/>
      <c r="GF17" s="272"/>
      <c r="GG17" s="272"/>
      <c r="GH17" s="272"/>
      <c r="GI17" s="272"/>
      <c r="GJ17" s="272"/>
      <c r="GK17" s="272"/>
      <c r="GL17" s="272"/>
      <c r="GM17" s="272"/>
      <c r="GN17" s="272"/>
      <c r="GO17" s="272"/>
      <c r="GP17" s="272"/>
      <c r="GQ17" s="272"/>
      <c r="GR17" s="272"/>
      <c r="GS17" s="272"/>
      <c r="GT17" s="272"/>
      <c r="GU17" s="272"/>
      <c r="GV17" s="272"/>
      <c r="GW17" s="272"/>
      <c r="GX17" s="272"/>
      <c r="GY17" s="272"/>
      <c r="GZ17" s="272"/>
      <c r="HA17" s="272"/>
      <c r="HB17" s="272"/>
      <c r="HC17" s="272"/>
      <c r="HD17" s="272"/>
      <c r="HE17" s="272"/>
      <c r="HF17" s="272"/>
      <c r="HG17" s="272"/>
      <c r="HH17" s="272"/>
      <c r="HI17" s="272"/>
      <c r="HJ17" s="272"/>
      <c r="HK17" s="272"/>
      <c r="HL17" s="272"/>
      <c r="HM17" s="272"/>
      <c r="HN17" s="272"/>
      <c r="HO17" s="272"/>
      <c r="HP17" s="272"/>
      <c r="HQ17" s="272"/>
      <c r="HR17" s="272"/>
      <c r="HS17" s="272"/>
      <c r="HT17" s="272"/>
      <c r="HU17" s="272"/>
      <c r="HV17" s="272"/>
      <c r="HW17" s="272"/>
      <c r="HX17" s="272"/>
      <c r="HY17" s="272"/>
      <c r="HZ17" s="272"/>
      <c r="IA17" s="272"/>
      <c r="IB17" s="272"/>
      <c r="IC17" s="272"/>
      <c r="ID17" s="272"/>
      <c r="IE17" s="272"/>
      <c r="IF17" s="272"/>
      <c r="IG17" s="272"/>
      <c r="IH17" s="272"/>
      <c r="II17" s="272"/>
      <c r="IJ17" s="272"/>
      <c r="IK17" s="272"/>
      <c r="IL17" s="272"/>
      <c r="IM17" s="272"/>
      <c r="IN17" s="272"/>
      <c r="IO17" s="272"/>
      <c r="IP17" s="272"/>
      <c r="IQ17" s="272"/>
      <c r="IR17" s="272"/>
      <c r="IS17" s="272"/>
      <c r="IT17" s="272"/>
      <c r="IU17" s="272"/>
      <c r="IV17" s="272"/>
    </row>
    <row r="18" s="282" customFormat="true" ht="20.25" hidden="false" customHeight="true" outlineLevel="0" collapsed="false">
      <c r="A18" s="297" t="s">
        <v>362</v>
      </c>
      <c r="B18" s="298" t="s">
        <v>28</v>
      </c>
      <c r="C18" s="299" t="n">
        <v>111.1</v>
      </c>
      <c r="D18" s="300" t="n">
        <v>117.16</v>
      </c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  <c r="AY18" s="272"/>
      <c r="AZ18" s="272"/>
      <c r="BA18" s="272"/>
      <c r="BB18" s="272"/>
      <c r="BC18" s="272"/>
      <c r="BD18" s="272"/>
      <c r="BE18" s="272"/>
      <c r="BF18" s="272"/>
      <c r="BG18" s="272"/>
      <c r="BH18" s="272"/>
      <c r="BI18" s="272"/>
      <c r="BJ18" s="272"/>
      <c r="BK18" s="272"/>
      <c r="BL18" s="272"/>
      <c r="BM18" s="272"/>
      <c r="BN18" s="272"/>
      <c r="BO18" s="272"/>
      <c r="BP18" s="272"/>
      <c r="BQ18" s="272"/>
      <c r="BR18" s="272"/>
      <c r="BS18" s="272"/>
      <c r="BT18" s="272"/>
      <c r="BU18" s="272"/>
      <c r="BV18" s="272"/>
      <c r="BW18" s="272"/>
      <c r="BX18" s="272"/>
      <c r="BY18" s="272"/>
      <c r="BZ18" s="272"/>
      <c r="CA18" s="272"/>
      <c r="CB18" s="272"/>
      <c r="CC18" s="272"/>
      <c r="CD18" s="272"/>
      <c r="CE18" s="272"/>
      <c r="CF18" s="272"/>
      <c r="CG18" s="272"/>
      <c r="CH18" s="272"/>
      <c r="CI18" s="272"/>
      <c r="CJ18" s="272"/>
      <c r="CK18" s="272"/>
      <c r="CL18" s="272"/>
      <c r="CM18" s="272"/>
      <c r="CN18" s="272"/>
      <c r="CO18" s="272"/>
      <c r="CP18" s="272"/>
      <c r="CQ18" s="272"/>
      <c r="CR18" s="272"/>
      <c r="CS18" s="272"/>
      <c r="CT18" s="272"/>
      <c r="CU18" s="272"/>
      <c r="CV18" s="272"/>
      <c r="CW18" s="272"/>
      <c r="CX18" s="272"/>
      <c r="CY18" s="272"/>
      <c r="CZ18" s="272"/>
      <c r="DA18" s="272"/>
      <c r="DB18" s="272"/>
      <c r="DC18" s="272"/>
      <c r="DD18" s="272"/>
      <c r="DE18" s="272"/>
      <c r="DF18" s="272"/>
      <c r="DG18" s="272"/>
      <c r="DH18" s="272"/>
      <c r="DI18" s="272"/>
      <c r="DJ18" s="272"/>
      <c r="DK18" s="272"/>
      <c r="DL18" s="272"/>
      <c r="DM18" s="272"/>
      <c r="DN18" s="272"/>
      <c r="DO18" s="272"/>
      <c r="DP18" s="272"/>
      <c r="DQ18" s="272"/>
      <c r="DR18" s="272"/>
      <c r="DS18" s="272"/>
      <c r="DT18" s="272"/>
      <c r="DU18" s="272"/>
      <c r="DV18" s="272"/>
      <c r="DW18" s="272"/>
      <c r="DX18" s="272"/>
      <c r="DY18" s="272"/>
      <c r="DZ18" s="272"/>
      <c r="EA18" s="272"/>
      <c r="EB18" s="272"/>
      <c r="EC18" s="272"/>
      <c r="ED18" s="272"/>
      <c r="EE18" s="272"/>
      <c r="EF18" s="272"/>
      <c r="EG18" s="272"/>
      <c r="EH18" s="272"/>
      <c r="EI18" s="272"/>
      <c r="EJ18" s="272"/>
      <c r="EK18" s="272"/>
      <c r="EL18" s="272"/>
      <c r="EM18" s="272"/>
      <c r="EN18" s="272"/>
      <c r="EO18" s="272"/>
      <c r="EP18" s="272"/>
      <c r="EQ18" s="272"/>
      <c r="ER18" s="272"/>
      <c r="ES18" s="272"/>
      <c r="ET18" s="272"/>
      <c r="EU18" s="272"/>
      <c r="EV18" s="272"/>
      <c r="EW18" s="272"/>
      <c r="EX18" s="272"/>
      <c r="EY18" s="272"/>
      <c r="EZ18" s="272"/>
      <c r="FA18" s="272"/>
      <c r="FB18" s="272"/>
      <c r="FC18" s="272"/>
      <c r="FD18" s="272"/>
      <c r="FE18" s="272"/>
      <c r="FF18" s="272"/>
      <c r="FG18" s="272"/>
      <c r="FH18" s="272"/>
      <c r="FI18" s="272"/>
      <c r="FJ18" s="272"/>
      <c r="FK18" s="272"/>
      <c r="FL18" s="272"/>
      <c r="FM18" s="272"/>
      <c r="FN18" s="272"/>
      <c r="FO18" s="272"/>
      <c r="FP18" s="272"/>
      <c r="FQ18" s="272"/>
      <c r="FR18" s="272"/>
      <c r="FS18" s="272"/>
      <c r="FT18" s="272"/>
      <c r="FU18" s="272"/>
      <c r="FV18" s="272"/>
      <c r="FW18" s="272"/>
      <c r="FX18" s="272"/>
      <c r="FY18" s="272"/>
      <c r="FZ18" s="272"/>
      <c r="GA18" s="272"/>
      <c r="GB18" s="272"/>
      <c r="GC18" s="272"/>
      <c r="GD18" s="272"/>
      <c r="GE18" s="272"/>
      <c r="GF18" s="272"/>
      <c r="GG18" s="272"/>
      <c r="GH18" s="272"/>
      <c r="GI18" s="272"/>
      <c r="GJ18" s="272"/>
      <c r="GK18" s="272"/>
      <c r="GL18" s="272"/>
      <c r="GM18" s="272"/>
      <c r="GN18" s="272"/>
      <c r="GO18" s="272"/>
      <c r="GP18" s="272"/>
      <c r="GQ18" s="272"/>
      <c r="GR18" s="272"/>
      <c r="GS18" s="272"/>
      <c r="GT18" s="272"/>
      <c r="GU18" s="272"/>
      <c r="GV18" s="272"/>
      <c r="GW18" s="272"/>
      <c r="GX18" s="272"/>
      <c r="GY18" s="272"/>
      <c r="GZ18" s="272"/>
      <c r="HA18" s="272"/>
      <c r="HB18" s="272"/>
      <c r="HC18" s="272"/>
      <c r="HD18" s="272"/>
      <c r="HE18" s="272"/>
      <c r="HF18" s="272"/>
      <c r="HG18" s="272"/>
      <c r="HH18" s="272"/>
      <c r="HI18" s="272"/>
      <c r="HJ18" s="272"/>
      <c r="HK18" s="272"/>
      <c r="HL18" s="272"/>
      <c r="HM18" s="272"/>
      <c r="HN18" s="272"/>
      <c r="HO18" s="272"/>
      <c r="HP18" s="272"/>
      <c r="HQ18" s="272"/>
      <c r="HR18" s="272"/>
      <c r="HS18" s="272"/>
      <c r="HT18" s="272"/>
      <c r="HU18" s="272"/>
      <c r="HV18" s="272"/>
      <c r="HW18" s="272"/>
      <c r="HX18" s="272"/>
      <c r="HY18" s="272"/>
      <c r="HZ18" s="272"/>
      <c r="IA18" s="272"/>
      <c r="IB18" s="272"/>
      <c r="IC18" s="272"/>
      <c r="ID18" s="272"/>
      <c r="IE18" s="272"/>
      <c r="IF18" s="272"/>
      <c r="IG18" s="272"/>
      <c r="IH18" s="272"/>
      <c r="II18" s="272"/>
      <c r="IJ18" s="272"/>
      <c r="IK18" s="272"/>
      <c r="IL18" s="272"/>
      <c r="IM18" s="272"/>
      <c r="IN18" s="272"/>
      <c r="IO18" s="272"/>
      <c r="IP18" s="272"/>
      <c r="IQ18" s="272"/>
      <c r="IR18" s="272"/>
      <c r="IS18" s="272"/>
      <c r="IT18" s="272"/>
      <c r="IU18" s="272"/>
      <c r="IV18" s="272"/>
    </row>
    <row r="19" s="282" customFormat="true" ht="20.25" hidden="false" customHeight="true" outlineLevel="0" collapsed="false">
      <c r="A19" s="297" t="s">
        <v>363</v>
      </c>
      <c r="B19" s="298" t="s">
        <v>29</v>
      </c>
      <c r="C19" s="299" t="n">
        <v>116.66</v>
      </c>
      <c r="D19" s="300" t="n">
        <v>176.53</v>
      </c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2"/>
      <c r="BE19" s="272"/>
      <c r="BF19" s="272"/>
      <c r="BG19" s="272"/>
      <c r="BH19" s="272"/>
      <c r="BI19" s="272"/>
      <c r="BJ19" s="272"/>
      <c r="BK19" s="272"/>
      <c r="BL19" s="272"/>
      <c r="BM19" s="272"/>
      <c r="BN19" s="272"/>
      <c r="BO19" s="272"/>
      <c r="BP19" s="272"/>
      <c r="BQ19" s="272"/>
      <c r="BR19" s="272"/>
      <c r="BS19" s="272"/>
      <c r="BT19" s="272"/>
      <c r="BU19" s="272"/>
      <c r="BV19" s="272"/>
      <c r="BW19" s="272"/>
      <c r="BX19" s="272"/>
      <c r="BY19" s="272"/>
      <c r="BZ19" s="272"/>
      <c r="CA19" s="272"/>
      <c r="CB19" s="272"/>
      <c r="CC19" s="272"/>
      <c r="CD19" s="272"/>
      <c r="CE19" s="272"/>
      <c r="CF19" s="272"/>
      <c r="CG19" s="272"/>
      <c r="CH19" s="272"/>
      <c r="CI19" s="272"/>
      <c r="CJ19" s="272"/>
      <c r="CK19" s="272"/>
      <c r="CL19" s="272"/>
      <c r="CM19" s="272"/>
      <c r="CN19" s="272"/>
      <c r="CO19" s="272"/>
      <c r="CP19" s="272"/>
      <c r="CQ19" s="272"/>
      <c r="CR19" s="272"/>
      <c r="CS19" s="272"/>
      <c r="CT19" s="272"/>
      <c r="CU19" s="272"/>
      <c r="CV19" s="272"/>
      <c r="CW19" s="272"/>
      <c r="CX19" s="272"/>
      <c r="CY19" s="272"/>
      <c r="CZ19" s="272"/>
      <c r="DA19" s="272"/>
      <c r="DB19" s="272"/>
      <c r="DC19" s="272"/>
      <c r="DD19" s="272"/>
      <c r="DE19" s="272"/>
      <c r="DF19" s="272"/>
      <c r="DG19" s="272"/>
      <c r="DH19" s="272"/>
      <c r="DI19" s="272"/>
      <c r="DJ19" s="272"/>
      <c r="DK19" s="272"/>
      <c r="DL19" s="272"/>
      <c r="DM19" s="272"/>
      <c r="DN19" s="272"/>
      <c r="DO19" s="272"/>
      <c r="DP19" s="272"/>
      <c r="DQ19" s="272"/>
      <c r="DR19" s="272"/>
      <c r="DS19" s="272"/>
      <c r="DT19" s="272"/>
      <c r="DU19" s="272"/>
      <c r="DV19" s="272"/>
      <c r="DW19" s="272"/>
      <c r="DX19" s="272"/>
      <c r="DY19" s="272"/>
      <c r="DZ19" s="272"/>
      <c r="EA19" s="272"/>
      <c r="EB19" s="272"/>
      <c r="EC19" s="272"/>
      <c r="ED19" s="272"/>
      <c r="EE19" s="272"/>
      <c r="EF19" s="272"/>
      <c r="EG19" s="272"/>
      <c r="EH19" s="272"/>
      <c r="EI19" s="272"/>
      <c r="EJ19" s="272"/>
      <c r="EK19" s="272"/>
      <c r="EL19" s="272"/>
      <c r="EM19" s="272"/>
      <c r="EN19" s="272"/>
      <c r="EO19" s="272"/>
      <c r="EP19" s="272"/>
      <c r="EQ19" s="272"/>
      <c r="ER19" s="272"/>
      <c r="ES19" s="272"/>
      <c r="ET19" s="272"/>
      <c r="EU19" s="272"/>
      <c r="EV19" s="272"/>
      <c r="EW19" s="272"/>
      <c r="EX19" s="272"/>
      <c r="EY19" s="272"/>
      <c r="EZ19" s="272"/>
      <c r="FA19" s="272"/>
      <c r="FB19" s="272"/>
      <c r="FC19" s="272"/>
      <c r="FD19" s="272"/>
      <c r="FE19" s="272"/>
      <c r="FF19" s="272"/>
      <c r="FG19" s="272"/>
      <c r="FH19" s="272"/>
      <c r="FI19" s="272"/>
      <c r="FJ19" s="272"/>
      <c r="FK19" s="272"/>
      <c r="FL19" s="272"/>
      <c r="FM19" s="272"/>
      <c r="FN19" s="272"/>
      <c r="FO19" s="272"/>
      <c r="FP19" s="272"/>
      <c r="FQ19" s="272"/>
      <c r="FR19" s="272"/>
      <c r="FS19" s="272"/>
      <c r="FT19" s="272"/>
      <c r="FU19" s="272"/>
      <c r="FV19" s="272"/>
      <c r="FW19" s="272"/>
      <c r="FX19" s="272"/>
      <c r="FY19" s="272"/>
      <c r="FZ19" s="272"/>
      <c r="GA19" s="272"/>
      <c r="GB19" s="272"/>
      <c r="GC19" s="272"/>
      <c r="GD19" s="272"/>
      <c r="GE19" s="272"/>
      <c r="GF19" s="272"/>
      <c r="GG19" s="272"/>
      <c r="GH19" s="272"/>
      <c r="GI19" s="272"/>
      <c r="GJ19" s="272"/>
      <c r="GK19" s="272"/>
      <c r="GL19" s="272"/>
      <c r="GM19" s="272"/>
      <c r="GN19" s="272"/>
      <c r="GO19" s="272"/>
      <c r="GP19" s="272"/>
      <c r="GQ19" s="272"/>
      <c r="GR19" s="272"/>
      <c r="GS19" s="272"/>
      <c r="GT19" s="272"/>
      <c r="GU19" s="272"/>
      <c r="GV19" s="272"/>
      <c r="GW19" s="272"/>
      <c r="GX19" s="272"/>
      <c r="GY19" s="272"/>
      <c r="GZ19" s="272"/>
      <c r="HA19" s="272"/>
      <c r="HB19" s="272"/>
      <c r="HC19" s="272"/>
      <c r="HD19" s="272"/>
      <c r="HE19" s="272"/>
      <c r="HF19" s="272"/>
      <c r="HG19" s="272"/>
      <c r="HH19" s="272"/>
      <c r="HI19" s="272"/>
      <c r="HJ19" s="272"/>
      <c r="HK19" s="272"/>
      <c r="HL19" s="272"/>
      <c r="HM19" s="272"/>
      <c r="HN19" s="272"/>
      <c r="HO19" s="272"/>
      <c r="HP19" s="272"/>
      <c r="HQ19" s="272"/>
      <c r="HR19" s="272"/>
      <c r="HS19" s="272"/>
      <c r="HT19" s="272"/>
      <c r="HU19" s="272"/>
      <c r="HV19" s="272"/>
      <c r="HW19" s="272"/>
      <c r="HX19" s="272"/>
      <c r="HY19" s="272"/>
      <c r="HZ19" s="272"/>
      <c r="IA19" s="272"/>
      <c r="IB19" s="272"/>
      <c r="IC19" s="272"/>
      <c r="ID19" s="272"/>
      <c r="IE19" s="272"/>
      <c r="IF19" s="272"/>
      <c r="IG19" s="272"/>
      <c r="IH19" s="272"/>
      <c r="II19" s="272"/>
      <c r="IJ19" s="272"/>
      <c r="IK19" s="272"/>
      <c r="IL19" s="272"/>
      <c r="IM19" s="272"/>
      <c r="IN19" s="272"/>
      <c r="IO19" s="272"/>
      <c r="IP19" s="272"/>
      <c r="IQ19" s="272"/>
      <c r="IR19" s="272"/>
      <c r="IS19" s="272"/>
      <c r="IT19" s="272"/>
      <c r="IU19" s="272"/>
      <c r="IV19" s="272"/>
    </row>
    <row r="20" s="282" customFormat="true" ht="20.25" hidden="false" customHeight="true" outlineLevel="0" collapsed="false">
      <c r="A20" s="297" t="s">
        <v>364</v>
      </c>
      <c r="B20" s="298" t="s">
        <v>30</v>
      </c>
      <c r="C20" s="299" t="n">
        <v>107.59</v>
      </c>
      <c r="D20" s="300" t="n">
        <v>98.12</v>
      </c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  <c r="AY20" s="272"/>
      <c r="AZ20" s="272"/>
      <c r="BA20" s="272"/>
      <c r="BB20" s="272"/>
      <c r="BC20" s="272"/>
      <c r="BD20" s="272"/>
      <c r="BE20" s="272"/>
      <c r="BF20" s="272"/>
      <c r="BG20" s="272"/>
      <c r="BH20" s="272"/>
      <c r="BI20" s="272"/>
      <c r="BJ20" s="272"/>
      <c r="BK20" s="272"/>
      <c r="BL20" s="272"/>
      <c r="BM20" s="272"/>
      <c r="BN20" s="272"/>
      <c r="BO20" s="272"/>
      <c r="BP20" s="272"/>
      <c r="BQ20" s="272"/>
      <c r="BR20" s="272"/>
      <c r="BS20" s="272"/>
      <c r="BT20" s="272"/>
      <c r="BU20" s="272"/>
      <c r="BV20" s="272"/>
      <c r="BW20" s="272"/>
      <c r="BX20" s="272"/>
      <c r="BY20" s="272"/>
      <c r="BZ20" s="272"/>
      <c r="CA20" s="272"/>
      <c r="CB20" s="272"/>
      <c r="CC20" s="272"/>
      <c r="CD20" s="272"/>
      <c r="CE20" s="272"/>
      <c r="CF20" s="272"/>
      <c r="CG20" s="272"/>
      <c r="CH20" s="272"/>
      <c r="CI20" s="272"/>
      <c r="CJ20" s="272"/>
      <c r="CK20" s="272"/>
      <c r="CL20" s="272"/>
      <c r="CM20" s="272"/>
      <c r="CN20" s="272"/>
      <c r="CO20" s="272"/>
      <c r="CP20" s="272"/>
      <c r="CQ20" s="272"/>
      <c r="CR20" s="272"/>
      <c r="CS20" s="272"/>
      <c r="CT20" s="272"/>
      <c r="CU20" s="272"/>
      <c r="CV20" s="272"/>
      <c r="CW20" s="272"/>
      <c r="CX20" s="272"/>
      <c r="CY20" s="272"/>
      <c r="CZ20" s="272"/>
      <c r="DA20" s="272"/>
      <c r="DB20" s="272"/>
      <c r="DC20" s="272"/>
      <c r="DD20" s="272"/>
      <c r="DE20" s="272"/>
      <c r="DF20" s="272"/>
      <c r="DG20" s="272"/>
      <c r="DH20" s="272"/>
      <c r="DI20" s="272"/>
      <c r="DJ20" s="272"/>
      <c r="DK20" s="272"/>
      <c r="DL20" s="272"/>
      <c r="DM20" s="272"/>
      <c r="DN20" s="272"/>
      <c r="DO20" s="272"/>
      <c r="DP20" s="272"/>
      <c r="DQ20" s="272"/>
      <c r="DR20" s="272"/>
      <c r="DS20" s="272"/>
      <c r="DT20" s="272"/>
      <c r="DU20" s="272"/>
      <c r="DV20" s="272"/>
      <c r="DW20" s="272"/>
      <c r="DX20" s="272"/>
      <c r="DY20" s="272"/>
      <c r="DZ20" s="272"/>
      <c r="EA20" s="272"/>
      <c r="EB20" s="272"/>
      <c r="EC20" s="272"/>
      <c r="ED20" s="272"/>
      <c r="EE20" s="272"/>
      <c r="EF20" s="272"/>
      <c r="EG20" s="272"/>
      <c r="EH20" s="272"/>
      <c r="EI20" s="272"/>
      <c r="EJ20" s="272"/>
      <c r="EK20" s="272"/>
      <c r="EL20" s="272"/>
      <c r="EM20" s="272"/>
      <c r="EN20" s="272"/>
      <c r="EO20" s="272"/>
      <c r="EP20" s="272"/>
      <c r="EQ20" s="272"/>
      <c r="ER20" s="272"/>
      <c r="ES20" s="272"/>
      <c r="ET20" s="272"/>
      <c r="EU20" s="272"/>
      <c r="EV20" s="272"/>
      <c r="EW20" s="272"/>
      <c r="EX20" s="272"/>
      <c r="EY20" s="272"/>
      <c r="EZ20" s="272"/>
      <c r="FA20" s="272"/>
      <c r="FB20" s="272"/>
      <c r="FC20" s="272"/>
      <c r="FD20" s="272"/>
      <c r="FE20" s="272"/>
      <c r="FF20" s="272"/>
      <c r="FG20" s="272"/>
      <c r="FH20" s="272"/>
      <c r="FI20" s="272"/>
      <c r="FJ20" s="272"/>
      <c r="FK20" s="272"/>
      <c r="FL20" s="272"/>
      <c r="FM20" s="272"/>
      <c r="FN20" s="272"/>
      <c r="FO20" s="272"/>
      <c r="FP20" s="272"/>
      <c r="FQ20" s="272"/>
      <c r="FR20" s="272"/>
      <c r="FS20" s="272"/>
      <c r="FT20" s="272"/>
      <c r="FU20" s="272"/>
      <c r="FV20" s="272"/>
      <c r="FW20" s="272"/>
      <c r="FX20" s="272"/>
      <c r="FY20" s="272"/>
      <c r="FZ20" s="272"/>
      <c r="GA20" s="272"/>
      <c r="GB20" s="272"/>
      <c r="GC20" s="272"/>
      <c r="GD20" s="272"/>
      <c r="GE20" s="272"/>
      <c r="GF20" s="272"/>
      <c r="GG20" s="272"/>
      <c r="GH20" s="272"/>
      <c r="GI20" s="272"/>
      <c r="GJ20" s="272"/>
      <c r="GK20" s="272"/>
      <c r="GL20" s="272"/>
      <c r="GM20" s="272"/>
      <c r="GN20" s="272"/>
      <c r="GO20" s="272"/>
      <c r="GP20" s="272"/>
      <c r="GQ20" s="272"/>
      <c r="GR20" s="272"/>
      <c r="GS20" s="272"/>
      <c r="GT20" s="272"/>
      <c r="GU20" s="272"/>
      <c r="GV20" s="272"/>
      <c r="GW20" s="272"/>
      <c r="GX20" s="272"/>
      <c r="GY20" s="272"/>
      <c r="GZ20" s="272"/>
      <c r="HA20" s="272"/>
      <c r="HB20" s="272"/>
      <c r="HC20" s="272"/>
      <c r="HD20" s="272"/>
      <c r="HE20" s="272"/>
      <c r="HF20" s="272"/>
      <c r="HG20" s="272"/>
      <c r="HH20" s="272"/>
      <c r="HI20" s="272"/>
      <c r="HJ20" s="272"/>
      <c r="HK20" s="272"/>
      <c r="HL20" s="272"/>
      <c r="HM20" s="272"/>
      <c r="HN20" s="272"/>
      <c r="HO20" s="272"/>
      <c r="HP20" s="272"/>
      <c r="HQ20" s="272"/>
      <c r="HR20" s="272"/>
      <c r="HS20" s="272"/>
      <c r="HT20" s="272"/>
      <c r="HU20" s="272"/>
      <c r="HV20" s="272"/>
      <c r="HW20" s="272"/>
      <c r="HX20" s="272"/>
      <c r="HY20" s="272"/>
      <c r="HZ20" s="272"/>
      <c r="IA20" s="272"/>
      <c r="IB20" s="272"/>
      <c r="IC20" s="272"/>
      <c r="ID20" s="272"/>
      <c r="IE20" s="272"/>
      <c r="IF20" s="272"/>
      <c r="IG20" s="272"/>
      <c r="IH20" s="272"/>
      <c r="II20" s="272"/>
      <c r="IJ20" s="272"/>
      <c r="IK20" s="272"/>
      <c r="IL20" s="272"/>
      <c r="IM20" s="272"/>
      <c r="IN20" s="272"/>
      <c r="IO20" s="272"/>
      <c r="IP20" s="272"/>
      <c r="IQ20" s="272"/>
      <c r="IR20" s="272"/>
      <c r="IS20" s="272"/>
      <c r="IT20" s="272"/>
      <c r="IU20" s="272"/>
      <c r="IV20" s="272"/>
    </row>
    <row r="21" s="282" customFormat="true" ht="20.25" hidden="false" customHeight="true" outlineLevel="0" collapsed="false">
      <c r="A21" s="297" t="s">
        <v>365</v>
      </c>
      <c r="B21" s="298" t="s">
        <v>31</v>
      </c>
      <c r="C21" s="299" t="n">
        <v>101.21</v>
      </c>
      <c r="D21" s="300" t="n">
        <v>140.78</v>
      </c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  <c r="AY21" s="272"/>
      <c r="AZ21" s="272"/>
      <c r="BA21" s="272"/>
      <c r="BB21" s="272"/>
      <c r="BC21" s="272"/>
      <c r="BD21" s="272"/>
      <c r="BE21" s="272"/>
      <c r="BF21" s="272"/>
      <c r="BG21" s="272"/>
      <c r="BH21" s="272"/>
      <c r="BI21" s="272"/>
      <c r="BJ21" s="272"/>
      <c r="BK21" s="272"/>
      <c r="BL21" s="272"/>
      <c r="BM21" s="272"/>
      <c r="BN21" s="272"/>
      <c r="BO21" s="272"/>
      <c r="BP21" s="272"/>
      <c r="BQ21" s="272"/>
      <c r="BR21" s="272"/>
      <c r="BS21" s="272"/>
      <c r="BT21" s="272"/>
      <c r="BU21" s="272"/>
      <c r="BV21" s="272"/>
      <c r="BW21" s="272"/>
      <c r="BX21" s="272"/>
      <c r="BY21" s="272"/>
      <c r="BZ21" s="272"/>
      <c r="CA21" s="272"/>
      <c r="CB21" s="272"/>
      <c r="CC21" s="272"/>
      <c r="CD21" s="272"/>
      <c r="CE21" s="272"/>
      <c r="CF21" s="272"/>
      <c r="CG21" s="272"/>
      <c r="CH21" s="272"/>
      <c r="CI21" s="272"/>
      <c r="CJ21" s="272"/>
      <c r="CK21" s="272"/>
      <c r="CL21" s="272"/>
      <c r="CM21" s="272"/>
      <c r="CN21" s="272"/>
      <c r="CO21" s="272"/>
      <c r="CP21" s="272"/>
      <c r="CQ21" s="272"/>
      <c r="CR21" s="272"/>
      <c r="CS21" s="272"/>
      <c r="CT21" s="272"/>
      <c r="CU21" s="272"/>
      <c r="CV21" s="272"/>
      <c r="CW21" s="272"/>
      <c r="CX21" s="272"/>
      <c r="CY21" s="272"/>
      <c r="CZ21" s="272"/>
      <c r="DA21" s="272"/>
      <c r="DB21" s="272"/>
      <c r="DC21" s="272"/>
      <c r="DD21" s="272"/>
      <c r="DE21" s="272"/>
      <c r="DF21" s="272"/>
      <c r="DG21" s="272"/>
      <c r="DH21" s="272"/>
      <c r="DI21" s="272"/>
      <c r="DJ21" s="272"/>
      <c r="DK21" s="272"/>
      <c r="DL21" s="272"/>
      <c r="DM21" s="272"/>
      <c r="DN21" s="272"/>
      <c r="DO21" s="272"/>
      <c r="DP21" s="272"/>
      <c r="DQ21" s="272"/>
      <c r="DR21" s="272"/>
      <c r="DS21" s="272"/>
      <c r="DT21" s="272"/>
      <c r="DU21" s="272"/>
      <c r="DV21" s="272"/>
      <c r="DW21" s="272"/>
      <c r="DX21" s="272"/>
      <c r="DY21" s="272"/>
      <c r="DZ21" s="272"/>
      <c r="EA21" s="272"/>
      <c r="EB21" s="272"/>
      <c r="EC21" s="272"/>
      <c r="ED21" s="272"/>
      <c r="EE21" s="272"/>
      <c r="EF21" s="272"/>
      <c r="EG21" s="272"/>
      <c r="EH21" s="272"/>
      <c r="EI21" s="272"/>
      <c r="EJ21" s="272"/>
      <c r="EK21" s="272"/>
      <c r="EL21" s="272"/>
      <c r="EM21" s="272"/>
      <c r="EN21" s="272"/>
      <c r="EO21" s="272"/>
      <c r="EP21" s="272"/>
      <c r="EQ21" s="272"/>
      <c r="ER21" s="272"/>
      <c r="ES21" s="272"/>
      <c r="ET21" s="272"/>
      <c r="EU21" s="272"/>
      <c r="EV21" s="272"/>
      <c r="EW21" s="272"/>
      <c r="EX21" s="272"/>
      <c r="EY21" s="272"/>
      <c r="EZ21" s="272"/>
      <c r="FA21" s="272"/>
      <c r="FB21" s="272"/>
      <c r="FC21" s="272"/>
      <c r="FD21" s="272"/>
      <c r="FE21" s="272"/>
      <c r="FF21" s="272"/>
      <c r="FG21" s="272"/>
      <c r="FH21" s="272"/>
      <c r="FI21" s="272"/>
      <c r="FJ21" s="272"/>
      <c r="FK21" s="272"/>
      <c r="FL21" s="272"/>
      <c r="FM21" s="272"/>
      <c r="FN21" s="272"/>
      <c r="FO21" s="272"/>
      <c r="FP21" s="272"/>
      <c r="FQ21" s="272"/>
      <c r="FR21" s="272"/>
      <c r="FS21" s="272"/>
      <c r="FT21" s="272"/>
      <c r="FU21" s="272"/>
      <c r="FV21" s="272"/>
      <c r="FW21" s="272"/>
      <c r="FX21" s="272"/>
      <c r="FY21" s="272"/>
      <c r="FZ21" s="272"/>
      <c r="GA21" s="272"/>
      <c r="GB21" s="272"/>
      <c r="GC21" s="272"/>
      <c r="GD21" s="272"/>
      <c r="GE21" s="272"/>
      <c r="GF21" s="272"/>
      <c r="GG21" s="272"/>
      <c r="GH21" s="272"/>
      <c r="GI21" s="272"/>
      <c r="GJ21" s="272"/>
      <c r="GK21" s="272"/>
      <c r="GL21" s="272"/>
      <c r="GM21" s="272"/>
      <c r="GN21" s="272"/>
      <c r="GO21" s="272"/>
      <c r="GP21" s="272"/>
      <c r="GQ21" s="272"/>
      <c r="GR21" s="272"/>
      <c r="GS21" s="272"/>
      <c r="GT21" s="272"/>
      <c r="GU21" s="272"/>
      <c r="GV21" s="272"/>
      <c r="GW21" s="272"/>
      <c r="GX21" s="272"/>
      <c r="GY21" s="272"/>
      <c r="GZ21" s="272"/>
      <c r="HA21" s="272"/>
      <c r="HB21" s="272"/>
      <c r="HC21" s="272"/>
      <c r="HD21" s="272"/>
      <c r="HE21" s="272"/>
      <c r="HF21" s="272"/>
      <c r="HG21" s="272"/>
      <c r="HH21" s="272"/>
      <c r="HI21" s="272"/>
      <c r="HJ21" s="272"/>
      <c r="HK21" s="272"/>
      <c r="HL21" s="272"/>
      <c r="HM21" s="272"/>
      <c r="HN21" s="272"/>
      <c r="HO21" s="272"/>
      <c r="HP21" s="272"/>
      <c r="HQ21" s="272"/>
      <c r="HR21" s="272"/>
      <c r="HS21" s="272"/>
      <c r="HT21" s="272"/>
      <c r="HU21" s="272"/>
      <c r="HV21" s="272"/>
      <c r="HW21" s="272"/>
      <c r="HX21" s="272"/>
      <c r="HY21" s="272"/>
      <c r="HZ21" s="272"/>
      <c r="IA21" s="272"/>
      <c r="IB21" s="272"/>
      <c r="IC21" s="272"/>
      <c r="ID21" s="272"/>
      <c r="IE21" s="272"/>
      <c r="IF21" s="272"/>
      <c r="IG21" s="272"/>
      <c r="IH21" s="272"/>
      <c r="II21" s="272"/>
      <c r="IJ21" s="272"/>
      <c r="IK21" s="272"/>
      <c r="IL21" s="272"/>
      <c r="IM21" s="272"/>
      <c r="IN21" s="272"/>
      <c r="IO21" s="272"/>
      <c r="IP21" s="272"/>
      <c r="IQ21" s="272"/>
      <c r="IR21" s="272"/>
      <c r="IS21" s="272"/>
      <c r="IT21" s="272"/>
      <c r="IU21" s="272"/>
      <c r="IV21" s="272"/>
    </row>
    <row r="22" s="282" customFormat="true" ht="20.25" hidden="false" customHeight="true" outlineLevel="0" collapsed="false">
      <c r="A22" s="297" t="s">
        <v>366</v>
      </c>
      <c r="B22" s="298" t="s">
        <v>32</v>
      </c>
      <c r="C22" s="299" t="n">
        <v>112.57</v>
      </c>
      <c r="D22" s="300" t="n">
        <v>101.57</v>
      </c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2"/>
      <c r="AC22" s="272"/>
      <c r="AD22" s="272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  <c r="AY22" s="272"/>
      <c r="AZ22" s="272"/>
      <c r="BA22" s="272"/>
      <c r="BB22" s="272"/>
      <c r="BC22" s="272"/>
      <c r="BD22" s="272"/>
      <c r="BE22" s="272"/>
      <c r="BF22" s="272"/>
      <c r="BG22" s="272"/>
      <c r="BH22" s="272"/>
      <c r="BI22" s="272"/>
      <c r="BJ22" s="272"/>
      <c r="BK22" s="272"/>
      <c r="BL22" s="272"/>
      <c r="BM22" s="272"/>
      <c r="BN22" s="272"/>
      <c r="BO22" s="272"/>
      <c r="BP22" s="272"/>
      <c r="BQ22" s="272"/>
      <c r="BR22" s="272"/>
      <c r="BS22" s="272"/>
      <c r="BT22" s="272"/>
      <c r="BU22" s="272"/>
      <c r="BV22" s="272"/>
      <c r="BW22" s="272"/>
      <c r="BX22" s="272"/>
      <c r="BY22" s="272"/>
      <c r="BZ22" s="272"/>
      <c r="CA22" s="272"/>
      <c r="CB22" s="272"/>
      <c r="CC22" s="272"/>
      <c r="CD22" s="272"/>
      <c r="CE22" s="272"/>
      <c r="CF22" s="272"/>
      <c r="CG22" s="272"/>
      <c r="CH22" s="272"/>
      <c r="CI22" s="272"/>
      <c r="CJ22" s="272"/>
      <c r="CK22" s="272"/>
      <c r="CL22" s="272"/>
      <c r="CM22" s="272"/>
      <c r="CN22" s="272"/>
      <c r="CO22" s="272"/>
      <c r="CP22" s="272"/>
      <c r="CQ22" s="272"/>
      <c r="CR22" s="272"/>
      <c r="CS22" s="272"/>
      <c r="CT22" s="272"/>
      <c r="CU22" s="272"/>
      <c r="CV22" s="272"/>
      <c r="CW22" s="272"/>
      <c r="CX22" s="272"/>
      <c r="CY22" s="272"/>
      <c r="CZ22" s="272"/>
      <c r="DA22" s="272"/>
      <c r="DB22" s="272"/>
      <c r="DC22" s="272"/>
      <c r="DD22" s="272"/>
      <c r="DE22" s="272"/>
      <c r="DF22" s="272"/>
      <c r="DG22" s="272"/>
      <c r="DH22" s="272"/>
      <c r="DI22" s="272"/>
      <c r="DJ22" s="272"/>
      <c r="DK22" s="272"/>
      <c r="DL22" s="272"/>
      <c r="DM22" s="272"/>
      <c r="DN22" s="272"/>
      <c r="DO22" s="272"/>
      <c r="DP22" s="272"/>
      <c r="DQ22" s="272"/>
      <c r="DR22" s="272"/>
      <c r="DS22" s="272"/>
      <c r="DT22" s="272"/>
      <c r="DU22" s="272"/>
      <c r="DV22" s="272"/>
      <c r="DW22" s="272"/>
      <c r="DX22" s="272"/>
      <c r="DY22" s="272"/>
      <c r="DZ22" s="272"/>
      <c r="EA22" s="272"/>
      <c r="EB22" s="272"/>
      <c r="EC22" s="272"/>
      <c r="ED22" s="272"/>
      <c r="EE22" s="272"/>
      <c r="EF22" s="272"/>
      <c r="EG22" s="272"/>
      <c r="EH22" s="272"/>
      <c r="EI22" s="272"/>
      <c r="EJ22" s="272"/>
      <c r="EK22" s="272"/>
      <c r="EL22" s="272"/>
      <c r="EM22" s="272"/>
      <c r="EN22" s="272"/>
      <c r="EO22" s="272"/>
      <c r="EP22" s="272"/>
      <c r="EQ22" s="272"/>
      <c r="ER22" s="272"/>
      <c r="ES22" s="272"/>
      <c r="ET22" s="272"/>
      <c r="EU22" s="272"/>
      <c r="EV22" s="272"/>
      <c r="EW22" s="272"/>
      <c r="EX22" s="272"/>
      <c r="EY22" s="272"/>
      <c r="EZ22" s="272"/>
      <c r="FA22" s="272"/>
      <c r="FB22" s="272"/>
      <c r="FC22" s="272"/>
      <c r="FD22" s="272"/>
      <c r="FE22" s="272"/>
      <c r="FF22" s="272"/>
      <c r="FG22" s="272"/>
      <c r="FH22" s="272"/>
      <c r="FI22" s="272"/>
      <c r="FJ22" s="272"/>
      <c r="FK22" s="272"/>
      <c r="FL22" s="272"/>
      <c r="FM22" s="272"/>
      <c r="FN22" s="272"/>
      <c r="FO22" s="272"/>
      <c r="FP22" s="272"/>
      <c r="FQ22" s="272"/>
      <c r="FR22" s="272"/>
      <c r="FS22" s="272"/>
      <c r="FT22" s="272"/>
      <c r="FU22" s="272"/>
      <c r="FV22" s="272"/>
      <c r="FW22" s="272"/>
      <c r="FX22" s="272"/>
      <c r="FY22" s="272"/>
      <c r="FZ22" s="272"/>
      <c r="GA22" s="272"/>
      <c r="GB22" s="272"/>
      <c r="GC22" s="272"/>
      <c r="GD22" s="272"/>
      <c r="GE22" s="272"/>
      <c r="GF22" s="272"/>
      <c r="GG22" s="272"/>
      <c r="GH22" s="272"/>
      <c r="GI22" s="272"/>
      <c r="GJ22" s="272"/>
      <c r="GK22" s="272"/>
      <c r="GL22" s="272"/>
      <c r="GM22" s="272"/>
      <c r="GN22" s="272"/>
      <c r="GO22" s="272"/>
      <c r="GP22" s="272"/>
      <c r="GQ22" s="272"/>
      <c r="GR22" s="272"/>
      <c r="GS22" s="272"/>
      <c r="GT22" s="272"/>
      <c r="GU22" s="272"/>
      <c r="GV22" s="272"/>
      <c r="GW22" s="272"/>
      <c r="GX22" s="272"/>
      <c r="GY22" s="272"/>
      <c r="GZ22" s="272"/>
      <c r="HA22" s="272"/>
      <c r="HB22" s="272"/>
      <c r="HC22" s="272"/>
      <c r="HD22" s="272"/>
      <c r="HE22" s="272"/>
      <c r="HF22" s="272"/>
      <c r="HG22" s="272"/>
      <c r="HH22" s="272"/>
      <c r="HI22" s="272"/>
      <c r="HJ22" s="272"/>
      <c r="HK22" s="272"/>
      <c r="HL22" s="272"/>
      <c r="HM22" s="272"/>
      <c r="HN22" s="272"/>
      <c r="HO22" s="272"/>
      <c r="HP22" s="272"/>
      <c r="HQ22" s="272"/>
      <c r="HR22" s="272"/>
      <c r="HS22" s="272"/>
      <c r="HT22" s="272"/>
      <c r="HU22" s="272"/>
      <c r="HV22" s="272"/>
      <c r="HW22" s="272"/>
      <c r="HX22" s="272"/>
      <c r="HY22" s="272"/>
      <c r="HZ22" s="272"/>
      <c r="IA22" s="272"/>
      <c r="IB22" s="272"/>
      <c r="IC22" s="272"/>
      <c r="ID22" s="272"/>
      <c r="IE22" s="272"/>
      <c r="IF22" s="272"/>
      <c r="IG22" s="272"/>
      <c r="IH22" s="272"/>
      <c r="II22" s="272"/>
      <c r="IJ22" s="272"/>
      <c r="IK22" s="272"/>
      <c r="IL22" s="272"/>
      <c r="IM22" s="272"/>
      <c r="IN22" s="272"/>
      <c r="IO22" s="272"/>
      <c r="IP22" s="272"/>
      <c r="IQ22" s="272"/>
      <c r="IR22" s="272"/>
      <c r="IS22" s="272"/>
      <c r="IT22" s="272"/>
      <c r="IU22" s="272"/>
      <c r="IV22" s="272"/>
    </row>
    <row r="23" s="282" customFormat="true" ht="20.25" hidden="false" customHeight="true" outlineLevel="0" collapsed="false">
      <c r="A23" s="297" t="s">
        <v>367</v>
      </c>
      <c r="B23" s="298" t="s">
        <v>33</v>
      </c>
      <c r="C23" s="299" t="n">
        <v>118.28</v>
      </c>
      <c r="D23" s="300" t="n">
        <v>133.69</v>
      </c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  <c r="AY23" s="272"/>
      <c r="AZ23" s="272"/>
      <c r="BA23" s="272"/>
      <c r="BB23" s="272"/>
      <c r="BC23" s="272"/>
      <c r="BD23" s="272"/>
      <c r="BE23" s="272"/>
      <c r="BF23" s="272"/>
      <c r="BG23" s="272"/>
      <c r="BH23" s="272"/>
      <c r="BI23" s="272"/>
      <c r="BJ23" s="272"/>
      <c r="BK23" s="272"/>
      <c r="BL23" s="272"/>
      <c r="BM23" s="272"/>
      <c r="BN23" s="272"/>
      <c r="BO23" s="272"/>
      <c r="BP23" s="272"/>
      <c r="BQ23" s="272"/>
      <c r="BR23" s="272"/>
      <c r="BS23" s="272"/>
      <c r="BT23" s="272"/>
      <c r="BU23" s="272"/>
      <c r="BV23" s="272"/>
      <c r="BW23" s="272"/>
      <c r="BX23" s="272"/>
      <c r="BY23" s="272"/>
      <c r="BZ23" s="272"/>
      <c r="CA23" s="272"/>
      <c r="CB23" s="272"/>
      <c r="CC23" s="272"/>
      <c r="CD23" s="272"/>
      <c r="CE23" s="272"/>
      <c r="CF23" s="272"/>
      <c r="CG23" s="272"/>
      <c r="CH23" s="272"/>
      <c r="CI23" s="272"/>
      <c r="CJ23" s="272"/>
      <c r="CK23" s="272"/>
      <c r="CL23" s="272"/>
      <c r="CM23" s="272"/>
      <c r="CN23" s="272"/>
      <c r="CO23" s="272"/>
      <c r="CP23" s="272"/>
      <c r="CQ23" s="272"/>
      <c r="CR23" s="272"/>
      <c r="CS23" s="272"/>
      <c r="CT23" s="272"/>
      <c r="CU23" s="272"/>
      <c r="CV23" s="272"/>
      <c r="CW23" s="272"/>
      <c r="CX23" s="272"/>
      <c r="CY23" s="272"/>
      <c r="CZ23" s="272"/>
      <c r="DA23" s="272"/>
      <c r="DB23" s="272"/>
      <c r="DC23" s="272"/>
      <c r="DD23" s="272"/>
      <c r="DE23" s="272"/>
      <c r="DF23" s="272"/>
      <c r="DG23" s="272"/>
      <c r="DH23" s="272"/>
      <c r="DI23" s="272"/>
      <c r="DJ23" s="272"/>
      <c r="DK23" s="272"/>
      <c r="DL23" s="272"/>
      <c r="DM23" s="272"/>
      <c r="DN23" s="272"/>
      <c r="DO23" s="272"/>
      <c r="DP23" s="272"/>
      <c r="DQ23" s="272"/>
      <c r="DR23" s="272"/>
      <c r="DS23" s="272"/>
      <c r="DT23" s="272"/>
      <c r="DU23" s="272"/>
      <c r="DV23" s="272"/>
      <c r="DW23" s="272"/>
      <c r="DX23" s="272"/>
      <c r="DY23" s="272"/>
      <c r="DZ23" s="272"/>
      <c r="EA23" s="272"/>
      <c r="EB23" s="272"/>
      <c r="EC23" s="272"/>
      <c r="ED23" s="272"/>
      <c r="EE23" s="272"/>
      <c r="EF23" s="272"/>
      <c r="EG23" s="272"/>
      <c r="EH23" s="272"/>
      <c r="EI23" s="272"/>
      <c r="EJ23" s="272"/>
      <c r="EK23" s="272"/>
      <c r="EL23" s="272"/>
      <c r="EM23" s="272"/>
      <c r="EN23" s="272"/>
      <c r="EO23" s="272"/>
      <c r="EP23" s="272"/>
      <c r="EQ23" s="272"/>
      <c r="ER23" s="272"/>
      <c r="ES23" s="272"/>
      <c r="ET23" s="272"/>
      <c r="EU23" s="272"/>
      <c r="EV23" s="272"/>
      <c r="EW23" s="272"/>
      <c r="EX23" s="272"/>
      <c r="EY23" s="272"/>
      <c r="EZ23" s="272"/>
      <c r="FA23" s="272"/>
      <c r="FB23" s="272"/>
      <c r="FC23" s="272"/>
      <c r="FD23" s="272"/>
      <c r="FE23" s="272"/>
      <c r="FF23" s="272"/>
      <c r="FG23" s="272"/>
      <c r="FH23" s="272"/>
      <c r="FI23" s="272"/>
      <c r="FJ23" s="272"/>
      <c r="FK23" s="272"/>
      <c r="FL23" s="272"/>
      <c r="FM23" s="272"/>
      <c r="FN23" s="272"/>
      <c r="FO23" s="272"/>
      <c r="FP23" s="272"/>
      <c r="FQ23" s="272"/>
      <c r="FR23" s="272"/>
      <c r="FS23" s="272"/>
      <c r="FT23" s="272"/>
      <c r="FU23" s="272"/>
      <c r="FV23" s="272"/>
      <c r="FW23" s="272"/>
      <c r="FX23" s="272"/>
      <c r="FY23" s="272"/>
      <c r="FZ23" s="272"/>
      <c r="GA23" s="272"/>
      <c r="GB23" s="272"/>
      <c r="GC23" s="272"/>
      <c r="GD23" s="272"/>
      <c r="GE23" s="272"/>
      <c r="GF23" s="272"/>
      <c r="GG23" s="272"/>
      <c r="GH23" s="272"/>
      <c r="GI23" s="272"/>
      <c r="GJ23" s="272"/>
      <c r="GK23" s="272"/>
      <c r="GL23" s="272"/>
      <c r="GM23" s="272"/>
      <c r="GN23" s="272"/>
      <c r="GO23" s="272"/>
      <c r="GP23" s="272"/>
      <c r="GQ23" s="272"/>
      <c r="GR23" s="272"/>
      <c r="GS23" s="272"/>
      <c r="GT23" s="272"/>
      <c r="GU23" s="272"/>
      <c r="GV23" s="272"/>
      <c r="GW23" s="272"/>
      <c r="GX23" s="272"/>
      <c r="GY23" s="272"/>
      <c r="GZ23" s="272"/>
      <c r="HA23" s="272"/>
      <c r="HB23" s="272"/>
      <c r="HC23" s="272"/>
      <c r="HD23" s="272"/>
      <c r="HE23" s="272"/>
      <c r="HF23" s="272"/>
      <c r="HG23" s="272"/>
      <c r="HH23" s="272"/>
      <c r="HI23" s="272"/>
      <c r="HJ23" s="272"/>
      <c r="HK23" s="272"/>
      <c r="HL23" s="272"/>
      <c r="HM23" s="272"/>
      <c r="HN23" s="272"/>
      <c r="HO23" s="272"/>
      <c r="HP23" s="272"/>
      <c r="HQ23" s="272"/>
      <c r="HR23" s="272"/>
      <c r="HS23" s="272"/>
      <c r="HT23" s="272"/>
      <c r="HU23" s="272"/>
      <c r="HV23" s="272"/>
      <c r="HW23" s="272"/>
      <c r="HX23" s="272"/>
      <c r="HY23" s="272"/>
      <c r="HZ23" s="272"/>
      <c r="IA23" s="272"/>
      <c r="IB23" s="272"/>
      <c r="IC23" s="272"/>
      <c r="ID23" s="272"/>
      <c r="IE23" s="272"/>
      <c r="IF23" s="272"/>
      <c r="IG23" s="272"/>
      <c r="IH23" s="272"/>
      <c r="II23" s="272"/>
      <c r="IJ23" s="272"/>
      <c r="IK23" s="272"/>
      <c r="IL23" s="272"/>
      <c r="IM23" s="272"/>
      <c r="IN23" s="272"/>
      <c r="IO23" s="272"/>
      <c r="IP23" s="272"/>
      <c r="IQ23" s="272"/>
      <c r="IR23" s="272"/>
      <c r="IS23" s="272"/>
      <c r="IT23" s="272"/>
      <c r="IU23" s="272"/>
      <c r="IV23" s="272"/>
    </row>
    <row r="24" s="282" customFormat="true" ht="20.25" hidden="false" customHeight="true" outlineLevel="0" collapsed="false">
      <c r="A24" s="297" t="s">
        <v>368</v>
      </c>
      <c r="B24" s="298" t="s">
        <v>34</v>
      </c>
      <c r="C24" s="299" t="n">
        <v>116.95</v>
      </c>
      <c r="D24" s="300" t="n">
        <v>115.75</v>
      </c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  <c r="AY24" s="272"/>
      <c r="AZ24" s="272"/>
      <c r="BA24" s="272"/>
      <c r="BB24" s="272"/>
      <c r="BC24" s="272"/>
      <c r="BD24" s="272"/>
      <c r="BE24" s="272"/>
      <c r="BF24" s="272"/>
      <c r="BG24" s="272"/>
      <c r="BH24" s="272"/>
      <c r="BI24" s="272"/>
      <c r="BJ24" s="272"/>
      <c r="BK24" s="272"/>
      <c r="BL24" s="272"/>
      <c r="BM24" s="272"/>
      <c r="BN24" s="272"/>
      <c r="BO24" s="272"/>
      <c r="BP24" s="272"/>
      <c r="BQ24" s="272"/>
      <c r="BR24" s="272"/>
      <c r="BS24" s="272"/>
      <c r="BT24" s="272"/>
      <c r="BU24" s="272"/>
      <c r="BV24" s="272"/>
      <c r="BW24" s="272"/>
      <c r="BX24" s="272"/>
      <c r="BY24" s="272"/>
      <c r="BZ24" s="272"/>
      <c r="CA24" s="272"/>
      <c r="CB24" s="272"/>
      <c r="CC24" s="272"/>
      <c r="CD24" s="272"/>
      <c r="CE24" s="272"/>
      <c r="CF24" s="272"/>
      <c r="CG24" s="272"/>
      <c r="CH24" s="272"/>
      <c r="CI24" s="272"/>
      <c r="CJ24" s="272"/>
      <c r="CK24" s="272"/>
      <c r="CL24" s="272"/>
      <c r="CM24" s="272"/>
      <c r="CN24" s="272"/>
      <c r="CO24" s="272"/>
      <c r="CP24" s="272"/>
      <c r="CQ24" s="272"/>
      <c r="CR24" s="272"/>
      <c r="CS24" s="272"/>
      <c r="CT24" s="272"/>
      <c r="CU24" s="272"/>
      <c r="CV24" s="272"/>
      <c r="CW24" s="272"/>
      <c r="CX24" s="272"/>
      <c r="CY24" s="272"/>
      <c r="CZ24" s="272"/>
      <c r="DA24" s="272"/>
      <c r="DB24" s="272"/>
      <c r="DC24" s="272"/>
      <c r="DD24" s="272"/>
      <c r="DE24" s="272"/>
      <c r="DF24" s="272"/>
      <c r="DG24" s="272"/>
      <c r="DH24" s="272"/>
      <c r="DI24" s="272"/>
      <c r="DJ24" s="272"/>
      <c r="DK24" s="272"/>
      <c r="DL24" s="272"/>
      <c r="DM24" s="272"/>
      <c r="DN24" s="272"/>
      <c r="DO24" s="272"/>
      <c r="DP24" s="272"/>
      <c r="DQ24" s="272"/>
      <c r="DR24" s="272"/>
      <c r="DS24" s="272"/>
      <c r="DT24" s="272"/>
      <c r="DU24" s="272"/>
      <c r="DV24" s="272"/>
      <c r="DW24" s="272"/>
      <c r="DX24" s="272"/>
      <c r="DY24" s="272"/>
      <c r="DZ24" s="272"/>
      <c r="EA24" s="272"/>
      <c r="EB24" s="272"/>
      <c r="EC24" s="272"/>
      <c r="ED24" s="272"/>
      <c r="EE24" s="272"/>
      <c r="EF24" s="272"/>
      <c r="EG24" s="272"/>
      <c r="EH24" s="272"/>
      <c r="EI24" s="272"/>
      <c r="EJ24" s="272"/>
      <c r="EK24" s="272"/>
      <c r="EL24" s="272"/>
      <c r="EM24" s="272"/>
      <c r="EN24" s="272"/>
      <c r="EO24" s="272"/>
      <c r="EP24" s="272"/>
      <c r="EQ24" s="272"/>
      <c r="ER24" s="272"/>
      <c r="ES24" s="272"/>
      <c r="ET24" s="272"/>
      <c r="EU24" s="272"/>
      <c r="EV24" s="272"/>
      <c r="EW24" s="272"/>
      <c r="EX24" s="272"/>
      <c r="EY24" s="272"/>
      <c r="EZ24" s="272"/>
      <c r="FA24" s="272"/>
      <c r="FB24" s="272"/>
      <c r="FC24" s="272"/>
      <c r="FD24" s="272"/>
      <c r="FE24" s="272"/>
      <c r="FF24" s="272"/>
      <c r="FG24" s="272"/>
      <c r="FH24" s="272"/>
      <c r="FI24" s="272"/>
      <c r="FJ24" s="272"/>
      <c r="FK24" s="272"/>
      <c r="FL24" s="272"/>
      <c r="FM24" s="272"/>
      <c r="FN24" s="272"/>
      <c r="FO24" s="272"/>
      <c r="FP24" s="272"/>
      <c r="FQ24" s="272"/>
      <c r="FR24" s="272"/>
      <c r="FS24" s="272"/>
      <c r="FT24" s="272"/>
      <c r="FU24" s="272"/>
      <c r="FV24" s="272"/>
      <c r="FW24" s="272"/>
      <c r="FX24" s="272"/>
      <c r="FY24" s="272"/>
      <c r="FZ24" s="272"/>
      <c r="GA24" s="272"/>
      <c r="GB24" s="272"/>
      <c r="GC24" s="272"/>
      <c r="GD24" s="272"/>
      <c r="GE24" s="272"/>
      <c r="GF24" s="272"/>
      <c r="GG24" s="272"/>
      <c r="GH24" s="272"/>
      <c r="GI24" s="272"/>
      <c r="GJ24" s="272"/>
      <c r="GK24" s="272"/>
      <c r="GL24" s="272"/>
      <c r="GM24" s="272"/>
      <c r="GN24" s="272"/>
      <c r="GO24" s="272"/>
      <c r="GP24" s="272"/>
      <c r="GQ24" s="272"/>
      <c r="GR24" s="272"/>
      <c r="GS24" s="272"/>
      <c r="GT24" s="272"/>
      <c r="GU24" s="272"/>
      <c r="GV24" s="272"/>
      <c r="GW24" s="272"/>
      <c r="GX24" s="272"/>
      <c r="GY24" s="272"/>
      <c r="GZ24" s="272"/>
      <c r="HA24" s="272"/>
      <c r="HB24" s="272"/>
      <c r="HC24" s="272"/>
      <c r="HD24" s="272"/>
      <c r="HE24" s="272"/>
      <c r="HF24" s="272"/>
      <c r="HG24" s="272"/>
      <c r="HH24" s="272"/>
      <c r="HI24" s="272"/>
      <c r="HJ24" s="272"/>
      <c r="HK24" s="272"/>
      <c r="HL24" s="272"/>
      <c r="HM24" s="272"/>
      <c r="HN24" s="272"/>
      <c r="HO24" s="272"/>
      <c r="HP24" s="272"/>
      <c r="HQ24" s="272"/>
      <c r="HR24" s="272"/>
      <c r="HS24" s="272"/>
      <c r="HT24" s="272"/>
      <c r="HU24" s="272"/>
      <c r="HV24" s="272"/>
      <c r="HW24" s="272"/>
      <c r="HX24" s="272"/>
      <c r="HY24" s="272"/>
      <c r="HZ24" s="272"/>
      <c r="IA24" s="272"/>
      <c r="IB24" s="272"/>
      <c r="IC24" s="272"/>
      <c r="ID24" s="272"/>
      <c r="IE24" s="272"/>
      <c r="IF24" s="272"/>
      <c r="IG24" s="272"/>
      <c r="IH24" s="272"/>
      <c r="II24" s="272"/>
      <c r="IJ24" s="272"/>
      <c r="IK24" s="272"/>
      <c r="IL24" s="272"/>
      <c r="IM24" s="272"/>
      <c r="IN24" s="272"/>
      <c r="IO24" s="272"/>
      <c r="IP24" s="272"/>
      <c r="IQ24" s="272"/>
      <c r="IR24" s="272"/>
      <c r="IS24" s="272"/>
      <c r="IT24" s="272"/>
      <c r="IU24" s="272"/>
      <c r="IV24" s="272"/>
    </row>
    <row r="25" s="282" customFormat="true" ht="20.25" hidden="false" customHeight="true" outlineLevel="0" collapsed="false">
      <c r="A25" s="297" t="s">
        <v>369</v>
      </c>
      <c r="B25" s="298" t="s">
        <v>35</v>
      </c>
      <c r="C25" s="299" t="n">
        <v>108.29</v>
      </c>
      <c r="D25" s="300" t="n">
        <v>151.68</v>
      </c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  <c r="AY25" s="272"/>
      <c r="AZ25" s="272"/>
      <c r="BA25" s="272"/>
      <c r="BB25" s="272"/>
      <c r="BC25" s="272"/>
      <c r="BD25" s="272"/>
      <c r="BE25" s="272"/>
      <c r="BF25" s="272"/>
      <c r="BG25" s="272"/>
      <c r="BH25" s="272"/>
      <c r="BI25" s="272"/>
      <c r="BJ25" s="272"/>
      <c r="BK25" s="272"/>
      <c r="BL25" s="272"/>
      <c r="BM25" s="272"/>
      <c r="BN25" s="272"/>
      <c r="BO25" s="272"/>
      <c r="BP25" s="272"/>
      <c r="BQ25" s="272"/>
      <c r="BR25" s="272"/>
      <c r="BS25" s="272"/>
      <c r="BT25" s="272"/>
      <c r="BU25" s="272"/>
      <c r="BV25" s="272"/>
      <c r="BW25" s="272"/>
      <c r="BX25" s="272"/>
      <c r="BY25" s="272"/>
      <c r="BZ25" s="272"/>
      <c r="CA25" s="272"/>
      <c r="CB25" s="272"/>
      <c r="CC25" s="272"/>
      <c r="CD25" s="272"/>
      <c r="CE25" s="272"/>
      <c r="CF25" s="272"/>
      <c r="CG25" s="272"/>
      <c r="CH25" s="272"/>
      <c r="CI25" s="272"/>
      <c r="CJ25" s="272"/>
      <c r="CK25" s="272"/>
      <c r="CL25" s="272"/>
      <c r="CM25" s="272"/>
      <c r="CN25" s="272"/>
      <c r="CO25" s="272"/>
      <c r="CP25" s="272"/>
      <c r="CQ25" s="272"/>
      <c r="CR25" s="272"/>
      <c r="CS25" s="272"/>
      <c r="CT25" s="272"/>
      <c r="CU25" s="272"/>
      <c r="CV25" s="272"/>
      <c r="CW25" s="272"/>
      <c r="CX25" s="272"/>
      <c r="CY25" s="272"/>
      <c r="CZ25" s="272"/>
      <c r="DA25" s="272"/>
      <c r="DB25" s="272"/>
      <c r="DC25" s="272"/>
      <c r="DD25" s="272"/>
      <c r="DE25" s="272"/>
      <c r="DF25" s="272"/>
      <c r="DG25" s="272"/>
      <c r="DH25" s="272"/>
      <c r="DI25" s="272"/>
      <c r="DJ25" s="272"/>
      <c r="DK25" s="272"/>
      <c r="DL25" s="272"/>
      <c r="DM25" s="272"/>
      <c r="DN25" s="272"/>
      <c r="DO25" s="272"/>
      <c r="DP25" s="272"/>
      <c r="DQ25" s="272"/>
      <c r="DR25" s="272"/>
      <c r="DS25" s="272"/>
      <c r="DT25" s="272"/>
      <c r="DU25" s="272"/>
      <c r="DV25" s="272"/>
      <c r="DW25" s="272"/>
      <c r="DX25" s="272"/>
      <c r="DY25" s="272"/>
      <c r="DZ25" s="272"/>
      <c r="EA25" s="272"/>
      <c r="EB25" s="272"/>
      <c r="EC25" s="272"/>
      <c r="ED25" s="272"/>
      <c r="EE25" s="272"/>
      <c r="EF25" s="272"/>
      <c r="EG25" s="272"/>
      <c r="EH25" s="272"/>
      <c r="EI25" s="272"/>
      <c r="EJ25" s="272"/>
      <c r="EK25" s="272"/>
      <c r="EL25" s="272"/>
      <c r="EM25" s="272"/>
      <c r="EN25" s="272"/>
      <c r="EO25" s="272"/>
      <c r="EP25" s="272"/>
      <c r="EQ25" s="272"/>
      <c r="ER25" s="272"/>
      <c r="ES25" s="272"/>
      <c r="ET25" s="272"/>
      <c r="EU25" s="272"/>
      <c r="EV25" s="272"/>
      <c r="EW25" s="272"/>
      <c r="EX25" s="272"/>
      <c r="EY25" s="272"/>
      <c r="EZ25" s="272"/>
      <c r="FA25" s="272"/>
      <c r="FB25" s="272"/>
      <c r="FC25" s="272"/>
      <c r="FD25" s="272"/>
      <c r="FE25" s="272"/>
      <c r="FF25" s="272"/>
      <c r="FG25" s="272"/>
      <c r="FH25" s="272"/>
      <c r="FI25" s="272"/>
      <c r="FJ25" s="272"/>
      <c r="FK25" s="272"/>
      <c r="FL25" s="272"/>
      <c r="FM25" s="272"/>
      <c r="FN25" s="272"/>
      <c r="FO25" s="272"/>
      <c r="FP25" s="272"/>
      <c r="FQ25" s="272"/>
      <c r="FR25" s="272"/>
      <c r="FS25" s="272"/>
      <c r="FT25" s="272"/>
      <c r="FU25" s="272"/>
      <c r="FV25" s="272"/>
      <c r="FW25" s="272"/>
      <c r="FX25" s="272"/>
      <c r="FY25" s="272"/>
      <c r="FZ25" s="272"/>
      <c r="GA25" s="272"/>
      <c r="GB25" s="272"/>
      <c r="GC25" s="272"/>
      <c r="GD25" s="272"/>
      <c r="GE25" s="272"/>
      <c r="GF25" s="272"/>
      <c r="GG25" s="272"/>
      <c r="GH25" s="272"/>
      <c r="GI25" s="272"/>
      <c r="GJ25" s="272"/>
      <c r="GK25" s="272"/>
      <c r="GL25" s="272"/>
      <c r="GM25" s="272"/>
      <c r="GN25" s="272"/>
      <c r="GO25" s="272"/>
      <c r="GP25" s="272"/>
      <c r="GQ25" s="272"/>
      <c r="GR25" s="272"/>
      <c r="GS25" s="272"/>
      <c r="GT25" s="272"/>
      <c r="GU25" s="272"/>
      <c r="GV25" s="272"/>
      <c r="GW25" s="272"/>
      <c r="GX25" s="272"/>
      <c r="GY25" s="272"/>
      <c r="GZ25" s="272"/>
      <c r="HA25" s="272"/>
      <c r="HB25" s="272"/>
      <c r="HC25" s="272"/>
      <c r="HD25" s="272"/>
      <c r="HE25" s="272"/>
      <c r="HF25" s="272"/>
      <c r="HG25" s="272"/>
      <c r="HH25" s="272"/>
      <c r="HI25" s="272"/>
      <c r="HJ25" s="272"/>
      <c r="HK25" s="272"/>
      <c r="HL25" s="272"/>
      <c r="HM25" s="272"/>
      <c r="HN25" s="272"/>
      <c r="HO25" s="272"/>
      <c r="HP25" s="272"/>
      <c r="HQ25" s="272"/>
      <c r="HR25" s="272"/>
      <c r="HS25" s="272"/>
      <c r="HT25" s="272"/>
      <c r="HU25" s="272"/>
      <c r="HV25" s="272"/>
      <c r="HW25" s="272"/>
      <c r="HX25" s="272"/>
      <c r="HY25" s="272"/>
      <c r="HZ25" s="272"/>
      <c r="IA25" s="272"/>
      <c r="IB25" s="272"/>
      <c r="IC25" s="272"/>
      <c r="ID25" s="272"/>
      <c r="IE25" s="272"/>
      <c r="IF25" s="272"/>
      <c r="IG25" s="272"/>
      <c r="IH25" s="272"/>
      <c r="II25" s="272"/>
      <c r="IJ25" s="272"/>
      <c r="IK25" s="272"/>
      <c r="IL25" s="272"/>
      <c r="IM25" s="272"/>
      <c r="IN25" s="272"/>
      <c r="IO25" s="272"/>
      <c r="IP25" s="272"/>
      <c r="IQ25" s="272"/>
      <c r="IR25" s="272"/>
      <c r="IS25" s="272"/>
      <c r="IT25" s="272"/>
      <c r="IU25" s="272"/>
      <c r="IV25" s="272"/>
    </row>
    <row r="26" s="282" customFormat="true" ht="20.25" hidden="false" customHeight="true" outlineLevel="0" collapsed="false">
      <c r="A26" s="297" t="s">
        <v>370</v>
      </c>
      <c r="B26" s="298" t="s">
        <v>36</v>
      </c>
      <c r="C26" s="299" t="n">
        <v>113.67</v>
      </c>
      <c r="D26" s="300" t="n">
        <v>110.13</v>
      </c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  <c r="AY26" s="272"/>
      <c r="AZ26" s="272"/>
      <c r="BA26" s="272"/>
      <c r="BB26" s="272"/>
      <c r="BC26" s="272"/>
      <c r="BD26" s="272"/>
      <c r="BE26" s="272"/>
      <c r="BF26" s="272"/>
      <c r="BG26" s="272"/>
      <c r="BH26" s="272"/>
      <c r="BI26" s="272"/>
      <c r="BJ26" s="272"/>
      <c r="BK26" s="272"/>
      <c r="BL26" s="272"/>
      <c r="BM26" s="272"/>
      <c r="BN26" s="272"/>
      <c r="BO26" s="272"/>
      <c r="BP26" s="272"/>
      <c r="BQ26" s="272"/>
      <c r="BR26" s="272"/>
      <c r="BS26" s="272"/>
      <c r="BT26" s="272"/>
      <c r="BU26" s="272"/>
      <c r="BV26" s="272"/>
      <c r="BW26" s="272"/>
      <c r="BX26" s="272"/>
      <c r="BY26" s="272"/>
      <c r="BZ26" s="272"/>
      <c r="CA26" s="272"/>
      <c r="CB26" s="272"/>
      <c r="CC26" s="272"/>
      <c r="CD26" s="272"/>
      <c r="CE26" s="272"/>
      <c r="CF26" s="272"/>
      <c r="CG26" s="272"/>
      <c r="CH26" s="272"/>
      <c r="CI26" s="272"/>
      <c r="CJ26" s="272"/>
      <c r="CK26" s="272"/>
      <c r="CL26" s="272"/>
      <c r="CM26" s="272"/>
      <c r="CN26" s="272"/>
      <c r="CO26" s="272"/>
      <c r="CP26" s="272"/>
      <c r="CQ26" s="272"/>
      <c r="CR26" s="272"/>
      <c r="CS26" s="272"/>
      <c r="CT26" s="272"/>
      <c r="CU26" s="272"/>
      <c r="CV26" s="272"/>
      <c r="CW26" s="272"/>
      <c r="CX26" s="272"/>
      <c r="CY26" s="272"/>
      <c r="CZ26" s="272"/>
      <c r="DA26" s="272"/>
      <c r="DB26" s="272"/>
      <c r="DC26" s="272"/>
      <c r="DD26" s="272"/>
      <c r="DE26" s="272"/>
      <c r="DF26" s="272"/>
      <c r="DG26" s="272"/>
      <c r="DH26" s="272"/>
      <c r="DI26" s="272"/>
      <c r="DJ26" s="272"/>
      <c r="DK26" s="272"/>
      <c r="DL26" s="272"/>
      <c r="DM26" s="272"/>
      <c r="DN26" s="272"/>
      <c r="DO26" s="272"/>
      <c r="DP26" s="272"/>
      <c r="DQ26" s="272"/>
      <c r="DR26" s="272"/>
      <c r="DS26" s="272"/>
      <c r="DT26" s="272"/>
      <c r="DU26" s="272"/>
      <c r="DV26" s="272"/>
      <c r="DW26" s="272"/>
      <c r="DX26" s="272"/>
      <c r="DY26" s="272"/>
      <c r="DZ26" s="272"/>
      <c r="EA26" s="272"/>
      <c r="EB26" s="272"/>
      <c r="EC26" s="272"/>
      <c r="ED26" s="272"/>
      <c r="EE26" s="272"/>
      <c r="EF26" s="272"/>
      <c r="EG26" s="272"/>
      <c r="EH26" s="272"/>
      <c r="EI26" s="272"/>
      <c r="EJ26" s="272"/>
      <c r="EK26" s="272"/>
      <c r="EL26" s="272"/>
      <c r="EM26" s="272"/>
      <c r="EN26" s="272"/>
      <c r="EO26" s="272"/>
      <c r="EP26" s="272"/>
      <c r="EQ26" s="272"/>
      <c r="ER26" s="272"/>
      <c r="ES26" s="272"/>
      <c r="ET26" s="272"/>
      <c r="EU26" s="272"/>
      <c r="EV26" s="272"/>
      <c r="EW26" s="272"/>
      <c r="EX26" s="272"/>
      <c r="EY26" s="272"/>
      <c r="EZ26" s="272"/>
      <c r="FA26" s="272"/>
      <c r="FB26" s="272"/>
      <c r="FC26" s="272"/>
      <c r="FD26" s="272"/>
      <c r="FE26" s="272"/>
      <c r="FF26" s="272"/>
      <c r="FG26" s="272"/>
      <c r="FH26" s="272"/>
      <c r="FI26" s="272"/>
      <c r="FJ26" s="272"/>
      <c r="FK26" s="272"/>
      <c r="FL26" s="272"/>
      <c r="FM26" s="272"/>
      <c r="FN26" s="272"/>
      <c r="FO26" s="272"/>
      <c r="FP26" s="272"/>
      <c r="FQ26" s="272"/>
      <c r="FR26" s="272"/>
      <c r="FS26" s="272"/>
      <c r="FT26" s="272"/>
      <c r="FU26" s="272"/>
      <c r="FV26" s="272"/>
      <c r="FW26" s="272"/>
      <c r="FX26" s="272"/>
      <c r="FY26" s="272"/>
      <c r="FZ26" s="272"/>
      <c r="GA26" s="272"/>
      <c r="GB26" s="272"/>
      <c r="GC26" s="272"/>
      <c r="GD26" s="272"/>
      <c r="GE26" s="272"/>
      <c r="GF26" s="272"/>
      <c r="GG26" s="272"/>
      <c r="GH26" s="272"/>
      <c r="GI26" s="272"/>
      <c r="GJ26" s="272"/>
      <c r="GK26" s="272"/>
      <c r="GL26" s="272"/>
      <c r="GM26" s="272"/>
      <c r="GN26" s="272"/>
      <c r="GO26" s="272"/>
      <c r="GP26" s="272"/>
      <c r="GQ26" s="272"/>
      <c r="GR26" s="272"/>
      <c r="GS26" s="272"/>
      <c r="GT26" s="272"/>
      <c r="GU26" s="272"/>
      <c r="GV26" s="272"/>
      <c r="GW26" s="272"/>
      <c r="GX26" s="272"/>
      <c r="GY26" s="272"/>
      <c r="GZ26" s="272"/>
      <c r="HA26" s="272"/>
      <c r="HB26" s="272"/>
      <c r="HC26" s="272"/>
      <c r="HD26" s="272"/>
      <c r="HE26" s="272"/>
      <c r="HF26" s="272"/>
      <c r="HG26" s="272"/>
      <c r="HH26" s="272"/>
      <c r="HI26" s="272"/>
      <c r="HJ26" s="272"/>
      <c r="HK26" s="272"/>
      <c r="HL26" s="272"/>
      <c r="HM26" s="272"/>
      <c r="HN26" s="272"/>
      <c r="HO26" s="272"/>
      <c r="HP26" s="272"/>
      <c r="HQ26" s="272"/>
      <c r="HR26" s="272"/>
      <c r="HS26" s="272"/>
      <c r="HT26" s="272"/>
      <c r="HU26" s="272"/>
      <c r="HV26" s="272"/>
      <c r="HW26" s="272"/>
      <c r="HX26" s="272"/>
      <c r="HY26" s="272"/>
      <c r="HZ26" s="272"/>
      <c r="IA26" s="272"/>
      <c r="IB26" s="272"/>
      <c r="IC26" s="272"/>
      <c r="ID26" s="272"/>
      <c r="IE26" s="272"/>
      <c r="IF26" s="272"/>
      <c r="IG26" s="272"/>
      <c r="IH26" s="272"/>
      <c r="II26" s="272"/>
      <c r="IJ26" s="272"/>
      <c r="IK26" s="272"/>
      <c r="IL26" s="272"/>
      <c r="IM26" s="272"/>
      <c r="IN26" s="272"/>
      <c r="IO26" s="272"/>
      <c r="IP26" s="272"/>
      <c r="IQ26" s="272"/>
      <c r="IR26" s="272"/>
      <c r="IS26" s="272"/>
      <c r="IT26" s="272"/>
      <c r="IU26" s="272"/>
      <c r="IV26" s="272"/>
    </row>
    <row r="27" s="282" customFormat="true" ht="20.25" hidden="false" customHeight="true" outlineLevel="0" collapsed="false">
      <c r="A27" s="297" t="s">
        <v>371</v>
      </c>
      <c r="B27" s="298" t="s">
        <v>37</v>
      </c>
      <c r="C27" s="299" t="n">
        <v>104.29</v>
      </c>
      <c r="D27" s="300" t="n">
        <v>117.27</v>
      </c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  <c r="AY27" s="272"/>
      <c r="AZ27" s="272"/>
      <c r="BA27" s="272"/>
      <c r="BB27" s="272"/>
      <c r="BC27" s="272"/>
      <c r="BD27" s="272"/>
      <c r="BE27" s="272"/>
      <c r="BF27" s="272"/>
      <c r="BG27" s="272"/>
      <c r="BH27" s="272"/>
      <c r="BI27" s="272"/>
      <c r="BJ27" s="272"/>
      <c r="BK27" s="272"/>
      <c r="BL27" s="272"/>
      <c r="BM27" s="272"/>
      <c r="BN27" s="272"/>
      <c r="BO27" s="272"/>
      <c r="BP27" s="272"/>
      <c r="BQ27" s="272"/>
      <c r="BR27" s="272"/>
      <c r="BS27" s="272"/>
      <c r="BT27" s="272"/>
      <c r="BU27" s="272"/>
      <c r="BV27" s="272"/>
      <c r="BW27" s="272"/>
      <c r="BX27" s="272"/>
      <c r="BY27" s="272"/>
      <c r="BZ27" s="272"/>
      <c r="CA27" s="272"/>
      <c r="CB27" s="272"/>
      <c r="CC27" s="272"/>
      <c r="CD27" s="272"/>
      <c r="CE27" s="272"/>
      <c r="CF27" s="272"/>
      <c r="CG27" s="272"/>
      <c r="CH27" s="272"/>
      <c r="CI27" s="272"/>
      <c r="CJ27" s="272"/>
      <c r="CK27" s="272"/>
      <c r="CL27" s="272"/>
      <c r="CM27" s="272"/>
      <c r="CN27" s="272"/>
      <c r="CO27" s="272"/>
      <c r="CP27" s="272"/>
      <c r="CQ27" s="272"/>
      <c r="CR27" s="272"/>
      <c r="CS27" s="272"/>
      <c r="CT27" s="272"/>
      <c r="CU27" s="272"/>
      <c r="CV27" s="272"/>
      <c r="CW27" s="272"/>
      <c r="CX27" s="272"/>
      <c r="CY27" s="272"/>
      <c r="CZ27" s="272"/>
      <c r="DA27" s="272"/>
      <c r="DB27" s="272"/>
      <c r="DC27" s="272"/>
      <c r="DD27" s="272"/>
      <c r="DE27" s="272"/>
      <c r="DF27" s="272"/>
      <c r="DG27" s="272"/>
      <c r="DH27" s="272"/>
      <c r="DI27" s="272"/>
      <c r="DJ27" s="272"/>
      <c r="DK27" s="272"/>
      <c r="DL27" s="272"/>
      <c r="DM27" s="272"/>
      <c r="DN27" s="272"/>
      <c r="DO27" s="272"/>
      <c r="DP27" s="272"/>
      <c r="DQ27" s="272"/>
      <c r="DR27" s="272"/>
      <c r="DS27" s="272"/>
      <c r="DT27" s="272"/>
      <c r="DU27" s="272"/>
      <c r="DV27" s="272"/>
      <c r="DW27" s="272"/>
      <c r="DX27" s="272"/>
      <c r="DY27" s="272"/>
      <c r="DZ27" s="272"/>
      <c r="EA27" s="272"/>
      <c r="EB27" s="272"/>
      <c r="EC27" s="272"/>
      <c r="ED27" s="272"/>
      <c r="EE27" s="272"/>
      <c r="EF27" s="272"/>
      <c r="EG27" s="272"/>
      <c r="EH27" s="272"/>
      <c r="EI27" s="272"/>
      <c r="EJ27" s="272"/>
      <c r="EK27" s="272"/>
      <c r="EL27" s="272"/>
      <c r="EM27" s="272"/>
      <c r="EN27" s="272"/>
      <c r="EO27" s="272"/>
      <c r="EP27" s="272"/>
      <c r="EQ27" s="272"/>
      <c r="ER27" s="272"/>
      <c r="ES27" s="272"/>
      <c r="ET27" s="272"/>
      <c r="EU27" s="272"/>
      <c r="EV27" s="272"/>
      <c r="EW27" s="272"/>
      <c r="EX27" s="272"/>
      <c r="EY27" s="272"/>
      <c r="EZ27" s="272"/>
      <c r="FA27" s="272"/>
      <c r="FB27" s="272"/>
      <c r="FC27" s="272"/>
      <c r="FD27" s="272"/>
      <c r="FE27" s="272"/>
      <c r="FF27" s="272"/>
      <c r="FG27" s="272"/>
      <c r="FH27" s="272"/>
      <c r="FI27" s="272"/>
      <c r="FJ27" s="272"/>
      <c r="FK27" s="272"/>
      <c r="FL27" s="272"/>
      <c r="FM27" s="272"/>
      <c r="FN27" s="272"/>
      <c r="FO27" s="272"/>
      <c r="FP27" s="272"/>
      <c r="FQ27" s="272"/>
      <c r="FR27" s="272"/>
      <c r="FS27" s="272"/>
      <c r="FT27" s="272"/>
      <c r="FU27" s="272"/>
      <c r="FV27" s="272"/>
      <c r="FW27" s="272"/>
      <c r="FX27" s="272"/>
      <c r="FY27" s="272"/>
      <c r="FZ27" s="272"/>
      <c r="GA27" s="272"/>
      <c r="GB27" s="272"/>
      <c r="GC27" s="272"/>
      <c r="GD27" s="272"/>
      <c r="GE27" s="272"/>
      <c r="GF27" s="272"/>
      <c r="GG27" s="272"/>
      <c r="GH27" s="272"/>
      <c r="GI27" s="272"/>
      <c r="GJ27" s="272"/>
      <c r="GK27" s="272"/>
      <c r="GL27" s="272"/>
      <c r="GM27" s="272"/>
      <c r="GN27" s="272"/>
      <c r="GO27" s="272"/>
      <c r="GP27" s="272"/>
      <c r="GQ27" s="272"/>
      <c r="GR27" s="272"/>
      <c r="GS27" s="272"/>
      <c r="GT27" s="272"/>
      <c r="GU27" s="272"/>
      <c r="GV27" s="272"/>
      <c r="GW27" s="272"/>
      <c r="GX27" s="272"/>
      <c r="GY27" s="272"/>
      <c r="GZ27" s="272"/>
      <c r="HA27" s="272"/>
      <c r="HB27" s="272"/>
      <c r="HC27" s="272"/>
      <c r="HD27" s="272"/>
      <c r="HE27" s="272"/>
      <c r="HF27" s="272"/>
      <c r="HG27" s="272"/>
      <c r="HH27" s="272"/>
      <c r="HI27" s="272"/>
      <c r="HJ27" s="272"/>
      <c r="HK27" s="272"/>
      <c r="HL27" s="272"/>
      <c r="HM27" s="272"/>
      <c r="HN27" s="272"/>
      <c r="HO27" s="272"/>
      <c r="HP27" s="272"/>
      <c r="HQ27" s="272"/>
      <c r="HR27" s="272"/>
      <c r="HS27" s="272"/>
      <c r="HT27" s="272"/>
      <c r="HU27" s="272"/>
      <c r="HV27" s="272"/>
      <c r="HW27" s="272"/>
      <c r="HX27" s="272"/>
      <c r="HY27" s="272"/>
      <c r="HZ27" s="272"/>
      <c r="IA27" s="272"/>
      <c r="IB27" s="272"/>
      <c r="IC27" s="272"/>
      <c r="ID27" s="272"/>
      <c r="IE27" s="272"/>
      <c r="IF27" s="272"/>
      <c r="IG27" s="272"/>
      <c r="IH27" s="272"/>
      <c r="II27" s="272"/>
      <c r="IJ27" s="272"/>
      <c r="IK27" s="272"/>
      <c r="IL27" s="272"/>
      <c r="IM27" s="272"/>
      <c r="IN27" s="272"/>
      <c r="IO27" s="272"/>
      <c r="IP27" s="272"/>
      <c r="IQ27" s="272"/>
      <c r="IR27" s="272"/>
      <c r="IS27" s="272"/>
      <c r="IT27" s="272"/>
      <c r="IU27" s="272"/>
      <c r="IV27" s="272"/>
    </row>
    <row r="28" s="282" customFormat="true" ht="20.25" hidden="false" customHeight="true" outlineLevel="0" collapsed="false">
      <c r="A28" s="297" t="s">
        <v>372</v>
      </c>
      <c r="B28" s="298" t="s">
        <v>38</v>
      </c>
      <c r="C28" s="299" t="n">
        <v>82.89</v>
      </c>
      <c r="D28" s="300" t="n">
        <v>85.07</v>
      </c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  <c r="AY28" s="272"/>
      <c r="AZ28" s="272"/>
      <c r="BA28" s="272"/>
      <c r="BB28" s="272"/>
      <c r="BC28" s="272"/>
      <c r="BD28" s="272"/>
      <c r="BE28" s="272"/>
      <c r="BF28" s="272"/>
      <c r="BG28" s="272"/>
      <c r="BH28" s="272"/>
      <c r="BI28" s="272"/>
      <c r="BJ28" s="272"/>
      <c r="BK28" s="272"/>
      <c r="BL28" s="272"/>
      <c r="BM28" s="272"/>
      <c r="BN28" s="272"/>
      <c r="BO28" s="272"/>
      <c r="BP28" s="272"/>
      <c r="BQ28" s="272"/>
      <c r="BR28" s="272"/>
      <c r="BS28" s="272"/>
      <c r="BT28" s="272"/>
      <c r="BU28" s="272"/>
      <c r="BV28" s="272"/>
      <c r="BW28" s="272"/>
      <c r="BX28" s="272"/>
      <c r="BY28" s="272"/>
      <c r="BZ28" s="272"/>
      <c r="CA28" s="272"/>
      <c r="CB28" s="272"/>
      <c r="CC28" s="272"/>
      <c r="CD28" s="272"/>
      <c r="CE28" s="272"/>
      <c r="CF28" s="272"/>
      <c r="CG28" s="272"/>
      <c r="CH28" s="272"/>
      <c r="CI28" s="272"/>
      <c r="CJ28" s="272"/>
      <c r="CK28" s="272"/>
      <c r="CL28" s="272"/>
      <c r="CM28" s="272"/>
      <c r="CN28" s="272"/>
      <c r="CO28" s="272"/>
      <c r="CP28" s="272"/>
      <c r="CQ28" s="272"/>
      <c r="CR28" s="272"/>
      <c r="CS28" s="272"/>
      <c r="CT28" s="272"/>
      <c r="CU28" s="272"/>
      <c r="CV28" s="272"/>
      <c r="CW28" s="272"/>
      <c r="CX28" s="272"/>
      <c r="CY28" s="272"/>
      <c r="CZ28" s="272"/>
      <c r="DA28" s="272"/>
      <c r="DB28" s="272"/>
      <c r="DC28" s="272"/>
      <c r="DD28" s="272"/>
      <c r="DE28" s="272"/>
      <c r="DF28" s="272"/>
      <c r="DG28" s="272"/>
      <c r="DH28" s="272"/>
      <c r="DI28" s="272"/>
      <c r="DJ28" s="272"/>
      <c r="DK28" s="272"/>
      <c r="DL28" s="272"/>
      <c r="DM28" s="272"/>
      <c r="DN28" s="272"/>
      <c r="DO28" s="272"/>
      <c r="DP28" s="272"/>
      <c r="DQ28" s="272"/>
      <c r="DR28" s="272"/>
      <c r="DS28" s="272"/>
      <c r="DT28" s="272"/>
      <c r="DU28" s="272"/>
      <c r="DV28" s="272"/>
      <c r="DW28" s="272"/>
      <c r="DX28" s="272"/>
      <c r="DY28" s="272"/>
      <c r="DZ28" s="272"/>
      <c r="EA28" s="272"/>
      <c r="EB28" s="272"/>
      <c r="EC28" s="272"/>
      <c r="ED28" s="272"/>
      <c r="EE28" s="272"/>
      <c r="EF28" s="272"/>
      <c r="EG28" s="272"/>
      <c r="EH28" s="272"/>
      <c r="EI28" s="272"/>
      <c r="EJ28" s="272"/>
      <c r="EK28" s="272"/>
      <c r="EL28" s="272"/>
      <c r="EM28" s="272"/>
      <c r="EN28" s="272"/>
      <c r="EO28" s="272"/>
      <c r="EP28" s="272"/>
      <c r="EQ28" s="272"/>
      <c r="ER28" s="272"/>
      <c r="ES28" s="272"/>
      <c r="ET28" s="272"/>
      <c r="EU28" s="272"/>
      <c r="EV28" s="272"/>
      <c r="EW28" s="272"/>
      <c r="EX28" s="272"/>
      <c r="EY28" s="272"/>
      <c r="EZ28" s="272"/>
      <c r="FA28" s="272"/>
      <c r="FB28" s="272"/>
      <c r="FC28" s="272"/>
      <c r="FD28" s="272"/>
      <c r="FE28" s="272"/>
      <c r="FF28" s="272"/>
      <c r="FG28" s="272"/>
      <c r="FH28" s="272"/>
      <c r="FI28" s="272"/>
      <c r="FJ28" s="272"/>
      <c r="FK28" s="272"/>
      <c r="FL28" s="272"/>
      <c r="FM28" s="272"/>
      <c r="FN28" s="272"/>
      <c r="FO28" s="272"/>
      <c r="FP28" s="272"/>
      <c r="FQ28" s="272"/>
      <c r="FR28" s="272"/>
      <c r="FS28" s="272"/>
      <c r="FT28" s="272"/>
      <c r="FU28" s="272"/>
      <c r="FV28" s="272"/>
      <c r="FW28" s="272"/>
      <c r="FX28" s="272"/>
      <c r="FY28" s="272"/>
      <c r="FZ28" s="272"/>
      <c r="GA28" s="272"/>
      <c r="GB28" s="272"/>
      <c r="GC28" s="272"/>
      <c r="GD28" s="272"/>
      <c r="GE28" s="272"/>
      <c r="GF28" s="272"/>
      <c r="GG28" s="272"/>
      <c r="GH28" s="272"/>
      <c r="GI28" s="272"/>
      <c r="GJ28" s="272"/>
      <c r="GK28" s="272"/>
      <c r="GL28" s="272"/>
      <c r="GM28" s="272"/>
      <c r="GN28" s="272"/>
      <c r="GO28" s="272"/>
      <c r="GP28" s="272"/>
      <c r="GQ28" s="272"/>
      <c r="GR28" s="272"/>
      <c r="GS28" s="272"/>
      <c r="GT28" s="272"/>
      <c r="GU28" s="272"/>
      <c r="GV28" s="272"/>
      <c r="GW28" s="272"/>
      <c r="GX28" s="272"/>
      <c r="GY28" s="272"/>
      <c r="GZ28" s="272"/>
      <c r="HA28" s="272"/>
      <c r="HB28" s="272"/>
      <c r="HC28" s="272"/>
      <c r="HD28" s="272"/>
      <c r="HE28" s="272"/>
      <c r="HF28" s="272"/>
      <c r="HG28" s="272"/>
      <c r="HH28" s="272"/>
      <c r="HI28" s="272"/>
      <c r="HJ28" s="272"/>
      <c r="HK28" s="272"/>
      <c r="HL28" s="272"/>
      <c r="HM28" s="272"/>
      <c r="HN28" s="272"/>
      <c r="HO28" s="272"/>
      <c r="HP28" s="272"/>
      <c r="HQ28" s="272"/>
      <c r="HR28" s="272"/>
      <c r="HS28" s="272"/>
      <c r="HT28" s="272"/>
      <c r="HU28" s="272"/>
      <c r="HV28" s="272"/>
      <c r="HW28" s="272"/>
      <c r="HX28" s="272"/>
      <c r="HY28" s="272"/>
      <c r="HZ28" s="272"/>
      <c r="IA28" s="272"/>
      <c r="IB28" s="272"/>
      <c r="IC28" s="272"/>
      <c r="ID28" s="272"/>
      <c r="IE28" s="272"/>
      <c r="IF28" s="272"/>
      <c r="IG28" s="272"/>
      <c r="IH28" s="272"/>
      <c r="II28" s="272"/>
      <c r="IJ28" s="272"/>
      <c r="IK28" s="272"/>
      <c r="IL28" s="272"/>
      <c r="IM28" s="272"/>
      <c r="IN28" s="272"/>
      <c r="IO28" s="272"/>
      <c r="IP28" s="272"/>
      <c r="IQ28" s="272"/>
      <c r="IR28" s="272"/>
      <c r="IS28" s="272"/>
      <c r="IT28" s="272"/>
      <c r="IU28" s="272"/>
      <c r="IV28" s="272"/>
    </row>
    <row r="29" s="282" customFormat="true" ht="20.25" hidden="false" customHeight="true" outlineLevel="0" collapsed="false">
      <c r="A29" s="297" t="s">
        <v>373</v>
      </c>
      <c r="B29" s="298" t="s">
        <v>39</v>
      </c>
      <c r="C29" s="299" t="n">
        <v>104.74</v>
      </c>
      <c r="D29" s="300" t="n">
        <v>110.05</v>
      </c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  <c r="AY29" s="272"/>
      <c r="AZ29" s="272"/>
      <c r="BA29" s="272"/>
      <c r="BB29" s="272"/>
      <c r="BC29" s="272"/>
      <c r="BD29" s="272"/>
      <c r="BE29" s="272"/>
      <c r="BF29" s="272"/>
      <c r="BG29" s="272"/>
      <c r="BH29" s="272"/>
      <c r="BI29" s="272"/>
      <c r="BJ29" s="272"/>
      <c r="BK29" s="272"/>
      <c r="BL29" s="272"/>
      <c r="BM29" s="272"/>
      <c r="BN29" s="272"/>
      <c r="BO29" s="272"/>
      <c r="BP29" s="272"/>
      <c r="BQ29" s="272"/>
      <c r="BR29" s="272"/>
      <c r="BS29" s="272"/>
      <c r="BT29" s="272"/>
      <c r="BU29" s="272"/>
      <c r="BV29" s="272"/>
      <c r="BW29" s="272"/>
      <c r="BX29" s="272"/>
      <c r="BY29" s="272"/>
      <c r="BZ29" s="272"/>
      <c r="CA29" s="272"/>
      <c r="CB29" s="272"/>
      <c r="CC29" s="272"/>
      <c r="CD29" s="272"/>
      <c r="CE29" s="272"/>
      <c r="CF29" s="272"/>
      <c r="CG29" s="272"/>
      <c r="CH29" s="272"/>
      <c r="CI29" s="272"/>
      <c r="CJ29" s="272"/>
      <c r="CK29" s="272"/>
      <c r="CL29" s="272"/>
      <c r="CM29" s="272"/>
      <c r="CN29" s="272"/>
      <c r="CO29" s="272"/>
      <c r="CP29" s="272"/>
      <c r="CQ29" s="272"/>
      <c r="CR29" s="272"/>
      <c r="CS29" s="272"/>
      <c r="CT29" s="272"/>
      <c r="CU29" s="272"/>
      <c r="CV29" s="272"/>
      <c r="CW29" s="272"/>
      <c r="CX29" s="272"/>
      <c r="CY29" s="272"/>
      <c r="CZ29" s="272"/>
      <c r="DA29" s="272"/>
      <c r="DB29" s="272"/>
      <c r="DC29" s="272"/>
      <c r="DD29" s="272"/>
      <c r="DE29" s="272"/>
      <c r="DF29" s="272"/>
      <c r="DG29" s="272"/>
      <c r="DH29" s="272"/>
      <c r="DI29" s="272"/>
      <c r="DJ29" s="272"/>
      <c r="DK29" s="272"/>
      <c r="DL29" s="272"/>
      <c r="DM29" s="272"/>
      <c r="DN29" s="272"/>
      <c r="DO29" s="272"/>
      <c r="DP29" s="272"/>
      <c r="DQ29" s="272"/>
      <c r="DR29" s="272"/>
      <c r="DS29" s="272"/>
      <c r="DT29" s="272"/>
      <c r="DU29" s="272"/>
      <c r="DV29" s="272"/>
      <c r="DW29" s="272"/>
      <c r="DX29" s="272"/>
      <c r="DY29" s="272"/>
      <c r="DZ29" s="272"/>
      <c r="EA29" s="272"/>
      <c r="EB29" s="272"/>
      <c r="EC29" s="272"/>
      <c r="ED29" s="272"/>
      <c r="EE29" s="272"/>
      <c r="EF29" s="272"/>
      <c r="EG29" s="272"/>
      <c r="EH29" s="272"/>
      <c r="EI29" s="272"/>
      <c r="EJ29" s="272"/>
      <c r="EK29" s="272"/>
      <c r="EL29" s="272"/>
      <c r="EM29" s="272"/>
      <c r="EN29" s="272"/>
      <c r="EO29" s="272"/>
      <c r="EP29" s="272"/>
      <c r="EQ29" s="272"/>
      <c r="ER29" s="272"/>
      <c r="ES29" s="272"/>
      <c r="ET29" s="272"/>
      <c r="EU29" s="272"/>
      <c r="EV29" s="272"/>
      <c r="EW29" s="272"/>
      <c r="EX29" s="272"/>
      <c r="EY29" s="272"/>
      <c r="EZ29" s="272"/>
      <c r="FA29" s="272"/>
      <c r="FB29" s="272"/>
      <c r="FC29" s="272"/>
      <c r="FD29" s="272"/>
      <c r="FE29" s="272"/>
      <c r="FF29" s="272"/>
      <c r="FG29" s="272"/>
      <c r="FH29" s="272"/>
      <c r="FI29" s="272"/>
      <c r="FJ29" s="272"/>
      <c r="FK29" s="272"/>
      <c r="FL29" s="272"/>
      <c r="FM29" s="272"/>
      <c r="FN29" s="272"/>
      <c r="FO29" s="272"/>
      <c r="FP29" s="272"/>
      <c r="FQ29" s="272"/>
      <c r="FR29" s="272"/>
      <c r="FS29" s="272"/>
      <c r="FT29" s="272"/>
      <c r="FU29" s="272"/>
      <c r="FV29" s="272"/>
      <c r="FW29" s="272"/>
      <c r="FX29" s="272"/>
      <c r="FY29" s="272"/>
      <c r="FZ29" s="272"/>
      <c r="GA29" s="272"/>
      <c r="GB29" s="272"/>
      <c r="GC29" s="272"/>
      <c r="GD29" s="272"/>
      <c r="GE29" s="272"/>
      <c r="GF29" s="272"/>
      <c r="GG29" s="272"/>
      <c r="GH29" s="272"/>
      <c r="GI29" s="272"/>
      <c r="GJ29" s="272"/>
      <c r="GK29" s="272"/>
      <c r="GL29" s="272"/>
      <c r="GM29" s="272"/>
      <c r="GN29" s="272"/>
      <c r="GO29" s="272"/>
      <c r="GP29" s="272"/>
      <c r="GQ29" s="272"/>
      <c r="GR29" s="272"/>
      <c r="GS29" s="272"/>
      <c r="GT29" s="272"/>
      <c r="GU29" s="272"/>
      <c r="GV29" s="272"/>
      <c r="GW29" s="272"/>
      <c r="GX29" s="272"/>
      <c r="GY29" s="272"/>
      <c r="GZ29" s="272"/>
      <c r="HA29" s="272"/>
      <c r="HB29" s="272"/>
      <c r="HC29" s="272"/>
      <c r="HD29" s="272"/>
      <c r="HE29" s="272"/>
      <c r="HF29" s="272"/>
      <c r="HG29" s="272"/>
      <c r="HH29" s="272"/>
      <c r="HI29" s="272"/>
      <c r="HJ29" s="272"/>
      <c r="HK29" s="272"/>
      <c r="HL29" s="272"/>
      <c r="HM29" s="272"/>
      <c r="HN29" s="272"/>
      <c r="HO29" s="272"/>
      <c r="HP29" s="272"/>
      <c r="HQ29" s="272"/>
      <c r="HR29" s="272"/>
      <c r="HS29" s="272"/>
      <c r="HT29" s="272"/>
      <c r="HU29" s="272"/>
      <c r="HV29" s="272"/>
      <c r="HW29" s="272"/>
      <c r="HX29" s="272"/>
      <c r="HY29" s="272"/>
      <c r="HZ29" s="272"/>
      <c r="IA29" s="272"/>
      <c r="IB29" s="272"/>
      <c r="IC29" s="272"/>
      <c r="ID29" s="272"/>
      <c r="IE29" s="272"/>
      <c r="IF29" s="272"/>
      <c r="IG29" s="272"/>
      <c r="IH29" s="272"/>
      <c r="II29" s="272"/>
      <c r="IJ29" s="272"/>
      <c r="IK29" s="272"/>
      <c r="IL29" s="272"/>
      <c r="IM29" s="272"/>
      <c r="IN29" s="272"/>
      <c r="IO29" s="272"/>
      <c r="IP29" s="272"/>
      <c r="IQ29" s="272"/>
      <c r="IR29" s="272"/>
      <c r="IS29" s="272"/>
      <c r="IT29" s="272"/>
      <c r="IU29" s="272"/>
      <c r="IV29" s="272"/>
    </row>
    <row r="30" s="282" customFormat="true" ht="20.25" hidden="false" customHeight="true" outlineLevel="0" collapsed="false">
      <c r="A30" s="297" t="s">
        <v>374</v>
      </c>
      <c r="B30" s="298" t="s">
        <v>40</v>
      </c>
      <c r="C30" s="299" t="n">
        <v>105.05</v>
      </c>
      <c r="D30" s="300" t="n">
        <v>100.54</v>
      </c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72"/>
      <c r="V30" s="272"/>
      <c r="W30" s="272"/>
      <c r="X30" s="272"/>
      <c r="Y30" s="272"/>
      <c r="Z30" s="272"/>
      <c r="AA30" s="272"/>
      <c r="AB30" s="272"/>
      <c r="AC30" s="272"/>
      <c r="AD30" s="272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  <c r="AY30" s="272"/>
      <c r="AZ30" s="272"/>
      <c r="BA30" s="272"/>
      <c r="BB30" s="272"/>
      <c r="BC30" s="272"/>
      <c r="BD30" s="272"/>
      <c r="BE30" s="272"/>
      <c r="BF30" s="272"/>
      <c r="BG30" s="272"/>
      <c r="BH30" s="272"/>
      <c r="BI30" s="272"/>
      <c r="BJ30" s="272"/>
      <c r="BK30" s="272"/>
      <c r="BL30" s="272"/>
      <c r="BM30" s="272"/>
      <c r="BN30" s="272"/>
      <c r="BO30" s="272"/>
      <c r="BP30" s="272"/>
      <c r="BQ30" s="272"/>
      <c r="BR30" s="272"/>
      <c r="BS30" s="272"/>
      <c r="BT30" s="272"/>
      <c r="BU30" s="272"/>
      <c r="BV30" s="272"/>
      <c r="BW30" s="272"/>
      <c r="BX30" s="272"/>
      <c r="BY30" s="272"/>
      <c r="BZ30" s="272"/>
      <c r="CA30" s="272"/>
      <c r="CB30" s="272"/>
      <c r="CC30" s="272"/>
      <c r="CD30" s="272"/>
      <c r="CE30" s="272"/>
      <c r="CF30" s="272"/>
      <c r="CG30" s="272"/>
      <c r="CH30" s="272"/>
      <c r="CI30" s="272"/>
      <c r="CJ30" s="272"/>
      <c r="CK30" s="272"/>
      <c r="CL30" s="272"/>
      <c r="CM30" s="272"/>
      <c r="CN30" s="272"/>
      <c r="CO30" s="272"/>
      <c r="CP30" s="272"/>
      <c r="CQ30" s="272"/>
      <c r="CR30" s="272"/>
      <c r="CS30" s="272"/>
      <c r="CT30" s="272"/>
      <c r="CU30" s="272"/>
      <c r="CV30" s="272"/>
      <c r="CW30" s="272"/>
      <c r="CX30" s="272"/>
      <c r="CY30" s="272"/>
      <c r="CZ30" s="272"/>
      <c r="DA30" s="272"/>
      <c r="DB30" s="272"/>
      <c r="DC30" s="272"/>
      <c r="DD30" s="272"/>
      <c r="DE30" s="272"/>
      <c r="DF30" s="272"/>
      <c r="DG30" s="272"/>
      <c r="DH30" s="272"/>
      <c r="DI30" s="272"/>
      <c r="DJ30" s="272"/>
      <c r="DK30" s="272"/>
      <c r="DL30" s="272"/>
      <c r="DM30" s="272"/>
      <c r="DN30" s="272"/>
      <c r="DO30" s="272"/>
      <c r="DP30" s="272"/>
      <c r="DQ30" s="272"/>
      <c r="DR30" s="272"/>
      <c r="DS30" s="272"/>
      <c r="DT30" s="272"/>
      <c r="DU30" s="272"/>
      <c r="DV30" s="272"/>
      <c r="DW30" s="272"/>
      <c r="DX30" s="272"/>
      <c r="DY30" s="272"/>
      <c r="DZ30" s="272"/>
      <c r="EA30" s="272"/>
      <c r="EB30" s="272"/>
      <c r="EC30" s="272"/>
      <c r="ED30" s="272"/>
      <c r="EE30" s="272"/>
      <c r="EF30" s="272"/>
      <c r="EG30" s="272"/>
      <c r="EH30" s="272"/>
      <c r="EI30" s="272"/>
      <c r="EJ30" s="272"/>
      <c r="EK30" s="272"/>
      <c r="EL30" s="272"/>
      <c r="EM30" s="272"/>
      <c r="EN30" s="272"/>
      <c r="EO30" s="272"/>
      <c r="EP30" s="272"/>
      <c r="EQ30" s="272"/>
      <c r="ER30" s="272"/>
      <c r="ES30" s="272"/>
      <c r="ET30" s="272"/>
      <c r="EU30" s="272"/>
      <c r="EV30" s="272"/>
      <c r="EW30" s="272"/>
      <c r="EX30" s="272"/>
      <c r="EY30" s="272"/>
      <c r="EZ30" s="272"/>
      <c r="FA30" s="272"/>
      <c r="FB30" s="272"/>
      <c r="FC30" s="272"/>
      <c r="FD30" s="272"/>
      <c r="FE30" s="272"/>
      <c r="FF30" s="272"/>
      <c r="FG30" s="272"/>
      <c r="FH30" s="272"/>
      <c r="FI30" s="272"/>
      <c r="FJ30" s="272"/>
      <c r="FK30" s="272"/>
      <c r="FL30" s="272"/>
      <c r="FM30" s="272"/>
      <c r="FN30" s="272"/>
      <c r="FO30" s="272"/>
      <c r="FP30" s="272"/>
      <c r="FQ30" s="272"/>
      <c r="FR30" s="272"/>
      <c r="FS30" s="272"/>
      <c r="FT30" s="272"/>
      <c r="FU30" s="272"/>
      <c r="FV30" s="272"/>
      <c r="FW30" s="272"/>
      <c r="FX30" s="272"/>
      <c r="FY30" s="272"/>
      <c r="FZ30" s="272"/>
      <c r="GA30" s="272"/>
      <c r="GB30" s="272"/>
      <c r="GC30" s="272"/>
      <c r="GD30" s="272"/>
      <c r="GE30" s="272"/>
      <c r="GF30" s="272"/>
      <c r="GG30" s="272"/>
      <c r="GH30" s="272"/>
      <c r="GI30" s="272"/>
      <c r="GJ30" s="272"/>
      <c r="GK30" s="272"/>
      <c r="GL30" s="272"/>
      <c r="GM30" s="272"/>
      <c r="GN30" s="272"/>
      <c r="GO30" s="272"/>
      <c r="GP30" s="272"/>
      <c r="GQ30" s="272"/>
      <c r="GR30" s="272"/>
      <c r="GS30" s="272"/>
      <c r="GT30" s="272"/>
      <c r="GU30" s="272"/>
      <c r="GV30" s="272"/>
      <c r="GW30" s="272"/>
      <c r="GX30" s="272"/>
      <c r="GY30" s="272"/>
      <c r="GZ30" s="272"/>
      <c r="HA30" s="272"/>
      <c r="HB30" s="272"/>
      <c r="HC30" s="272"/>
      <c r="HD30" s="272"/>
      <c r="HE30" s="272"/>
      <c r="HF30" s="272"/>
      <c r="HG30" s="272"/>
      <c r="HH30" s="272"/>
      <c r="HI30" s="272"/>
      <c r="HJ30" s="272"/>
      <c r="HK30" s="272"/>
      <c r="HL30" s="272"/>
      <c r="HM30" s="272"/>
      <c r="HN30" s="272"/>
      <c r="HO30" s="272"/>
      <c r="HP30" s="272"/>
      <c r="HQ30" s="272"/>
      <c r="HR30" s="272"/>
      <c r="HS30" s="272"/>
      <c r="HT30" s="272"/>
      <c r="HU30" s="272"/>
      <c r="HV30" s="272"/>
      <c r="HW30" s="272"/>
      <c r="HX30" s="272"/>
      <c r="HY30" s="272"/>
      <c r="HZ30" s="272"/>
      <c r="IA30" s="272"/>
      <c r="IB30" s="272"/>
      <c r="IC30" s="272"/>
      <c r="ID30" s="272"/>
      <c r="IE30" s="272"/>
      <c r="IF30" s="272"/>
      <c r="IG30" s="272"/>
      <c r="IH30" s="272"/>
      <c r="II30" s="272"/>
      <c r="IJ30" s="272"/>
      <c r="IK30" s="272"/>
      <c r="IL30" s="272"/>
      <c r="IM30" s="272"/>
      <c r="IN30" s="272"/>
      <c r="IO30" s="272"/>
      <c r="IP30" s="272"/>
      <c r="IQ30" s="272"/>
      <c r="IR30" s="272"/>
      <c r="IS30" s="272"/>
      <c r="IT30" s="272"/>
      <c r="IU30" s="272"/>
      <c r="IV30" s="272"/>
    </row>
    <row r="31" s="282" customFormat="true" ht="20.25" hidden="false" customHeight="true" outlineLevel="0" collapsed="false">
      <c r="A31" s="297" t="s">
        <v>375</v>
      </c>
      <c r="B31" s="298" t="s">
        <v>41</v>
      </c>
      <c r="C31" s="299" t="n">
        <v>104.55</v>
      </c>
      <c r="D31" s="300" t="n">
        <v>108.61</v>
      </c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  <c r="AY31" s="272"/>
      <c r="AZ31" s="272"/>
      <c r="BA31" s="272"/>
      <c r="BB31" s="272"/>
      <c r="BC31" s="272"/>
      <c r="BD31" s="272"/>
      <c r="BE31" s="272"/>
      <c r="BF31" s="272"/>
      <c r="BG31" s="272"/>
      <c r="BH31" s="272"/>
      <c r="BI31" s="272"/>
      <c r="BJ31" s="272"/>
      <c r="BK31" s="272"/>
      <c r="BL31" s="272"/>
      <c r="BM31" s="272"/>
      <c r="BN31" s="272"/>
      <c r="BO31" s="272"/>
      <c r="BP31" s="272"/>
      <c r="BQ31" s="272"/>
      <c r="BR31" s="272"/>
      <c r="BS31" s="272"/>
      <c r="BT31" s="272"/>
      <c r="BU31" s="272"/>
      <c r="BV31" s="272"/>
      <c r="BW31" s="272"/>
      <c r="BX31" s="272"/>
      <c r="BY31" s="272"/>
      <c r="BZ31" s="272"/>
      <c r="CA31" s="272"/>
      <c r="CB31" s="272"/>
      <c r="CC31" s="272"/>
      <c r="CD31" s="272"/>
      <c r="CE31" s="272"/>
      <c r="CF31" s="272"/>
      <c r="CG31" s="272"/>
      <c r="CH31" s="272"/>
      <c r="CI31" s="272"/>
      <c r="CJ31" s="272"/>
      <c r="CK31" s="272"/>
      <c r="CL31" s="272"/>
      <c r="CM31" s="272"/>
      <c r="CN31" s="272"/>
      <c r="CO31" s="272"/>
      <c r="CP31" s="272"/>
      <c r="CQ31" s="272"/>
      <c r="CR31" s="272"/>
      <c r="CS31" s="272"/>
      <c r="CT31" s="272"/>
      <c r="CU31" s="272"/>
      <c r="CV31" s="272"/>
      <c r="CW31" s="272"/>
      <c r="CX31" s="272"/>
      <c r="CY31" s="272"/>
      <c r="CZ31" s="272"/>
      <c r="DA31" s="272"/>
      <c r="DB31" s="272"/>
      <c r="DC31" s="272"/>
      <c r="DD31" s="272"/>
      <c r="DE31" s="272"/>
      <c r="DF31" s="272"/>
      <c r="DG31" s="272"/>
      <c r="DH31" s="272"/>
      <c r="DI31" s="272"/>
      <c r="DJ31" s="272"/>
      <c r="DK31" s="272"/>
      <c r="DL31" s="272"/>
      <c r="DM31" s="272"/>
      <c r="DN31" s="272"/>
      <c r="DO31" s="272"/>
      <c r="DP31" s="272"/>
      <c r="DQ31" s="272"/>
      <c r="DR31" s="272"/>
      <c r="DS31" s="272"/>
      <c r="DT31" s="272"/>
      <c r="DU31" s="272"/>
      <c r="DV31" s="272"/>
      <c r="DW31" s="272"/>
      <c r="DX31" s="272"/>
      <c r="DY31" s="272"/>
      <c r="DZ31" s="272"/>
      <c r="EA31" s="272"/>
      <c r="EB31" s="272"/>
      <c r="EC31" s="272"/>
      <c r="ED31" s="272"/>
      <c r="EE31" s="272"/>
      <c r="EF31" s="272"/>
      <c r="EG31" s="272"/>
      <c r="EH31" s="272"/>
      <c r="EI31" s="272"/>
      <c r="EJ31" s="272"/>
      <c r="EK31" s="272"/>
      <c r="EL31" s="272"/>
      <c r="EM31" s="272"/>
      <c r="EN31" s="272"/>
      <c r="EO31" s="272"/>
      <c r="EP31" s="272"/>
      <c r="EQ31" s="272"/>
      <c r="ER31" s="272"/>
      <c r="ES31" s="272"/>
      <c r="ET31" s="272"/>
      <c r="EU31" s="272"/>
      <c r="EV31" s="272"/>
      <c r="EW31" s="272"/>
      <c r="EX31" s="272"/>
      <c r="EY31" s="272"/>
      <c r="EZ31" s="272"/>
      <c r="FA31" s="272"/>
      <c r="FB31" s="272"/>
      <c r="FC31" s="272"/>
      <c r="FD31" s="272"/>
      <c r="FE31" s="272"/>
      <c r="FF31" s="272"/>
      <c r="FG31" s="272"/>
      <c r="FH31" s="272"/>
      <c r="FI31" s="272"/>
      <c r="FJ31" s="272"/>
      <c r="FK31" s="272"/>
      <c r="FL31" s="272"/>
      <c r="FM31" s="272"/>
      <c r="FN31" s="272"/>
      <c r="FO31" s="272"/>
      <c r="FP31" s="272"/>
      <c r="FQ31" s="272"/>
      <c r="FR31" s="272"/>
      <c r="FS31" s="272"/>
      <c r="FT31" s="272"/>
      <c r="FU31" s="272"/>
      <c r="FV31" s="272"/>
      <c r="FW31" s="272"/>
      <c r="FX31" s="272"/>
      <c r="FY31" s="272"/>
      <c r="FZ31" s="272"/>
      <c r="GA31" s="272"/>
      <c r="GB31" s="272"/>
      <c r="GC31" s="272"/>
      <c r="GD31" s="272"/>
      <c r="GE31" s="272"/>
      <c r="GF31" s="272"/>
      <c r="GG31" s="272"/>
      <c r="GH31" s="272"/>
      <c r="GI31" s="272"/>
      <c r="GJ31" s="272"/>
      <c r="GK31" s="272"/>
      <c r="GL31" s="272"/>
      <c r="GM31" s="272"/>
      <c r="GN31" s="272"/>
      <c r="GO31" s="272"/>
      <c r="GP31" s="272"/>
      <c r="GQ31" s="272"/>
      <c r="GR31" s="272"/>
      <c r="GS31" s="272"/>
      <c r="GT31" s="272"/>
      <c r="GU31" s="272"/>
      <c r="GV31" s="272"/>
      <c r="GW31" s="272"/>
      <c r="GX31" s="272"/>
      <c r="GY31" s="272"/>
      <c r="GZ31" s="272"/>
      <c r="HA31" s="272"/>
      <c r="HB31" s="272"/>
      <c r="HC31" s="272"/>
      <c r="HD31" s="272"/>
      <c r="HE31" s="272"/>
      <c r="HF31" s="272"/>
      <c r="HG31" s="272"/>
      <c r="HH31" s="272"/>
      <c r="HI31" s="272"/>
      <c r="HJ31" s="272"/>
      <c r="HK31" s="272"/>
      <c r="HL31" s="272"/>
      <c r="HM31" s="272"/>
      <c r="HN31" s="272"/>
      <c r="HO31" s="272"/>
      <c r="HP31" s="272"/>
      <c r="HQ31" s="272"/>
      <c r="HR31" s="272"/>
      <c r="HS31" s="272"/>
      <c r="HT31" s="272"/>
      <c r="HU31" s="272"/>
      <c r="HV31" s="272"/>
      <c r="HW31" s="272"/>
      <c r="HX31" s="272"/>
      <c r="HY31" s="272"/>
      <c r="HZ31" s="272"/>
      <c r="IA31" s="272"/>
      <c r="IB31" s="272"/>
      <c r="IC31" s="272"/>
      <c r="ID31" s="272"/>
      <c r="IE31" s="272"/>
      <c r="IF31" s="272"/>
      <c r="IG31" s="272"/>
      <c r="IH31" s="272"/>
      <c r="II31" s="272"/>
      <c r="IJ31" s="272"/>
      <c r="IK31" s="272"/>
      <c r="IL31" s="272"/>
      <c r="IM31" s="272"/>
      <c r="IN31" s="272"/>
      <c r="IO31" s="272"/>
      <c r="IP31" s="272"/>
      <c r="IQ31" s="272"/>
      <c r="IR31" s="272"/>
      <c r="IS31" s="272"/>
      <c r="IT31" s="272"/>
      <c r="IU31" s="272"/>
      <c r="IV31" s="272"/>
    </row>
    <row r="32" s="282" customFormat="true" ht="20.25" hidden="false" customHeight="true" outlineLevel="0" collapsed="false">
      <c r="A32" s="301" t="s">
        <v>376</v>
      </c>
      <c r="B32" s="302" t="s">
        <v>42</v>
      </c>
      <c r="C32" s="303" t="n">
        <v>103.19</v>
      </c>
      <c r="D32" s="304" t="n">
        <v>109.87</v>
      </c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  <c r="AY32" s="272"/>
      <c r="AZ32" s="272"/>
      <c r="BA32" s="272"/>
      <c r="BB32" s="272"/>
      <c r="BC32" s="272"/>
      <c r="BD32" s="272"/>
      <c r="BE32" s="272"/>
      <c r="BF32" s="272"/>
      <c r="BG32" s="272"/>
      <c r="BH32" s="272"/>
      <c r="BI32" s="272"/>
      <c r="BJ32" s="272"/>
      <c r="BK32" s="272"/>
      <c r="BL32" s="272"/>
      <c r="BM32" s="272"/>
      <c r="BN32" s="272"/>
      <c r="BO32" s="272"/>
      <c r="BP32" s="272"/>
      <c r="BQ32" s="272"/>
      <c r="BR32" s="272"/>
      <c r="BS32" s="272"/>
      <c r="BT32" s="272"/>
      <c r="BU32" s="272"/>
      <c r="BV32" s="272"/>
      <c r="BW32" s="272"/>
      <c r="BX32" s="272"/>
      <c r="BY32" s="272"/>
      <c r="BZ32" s="272"/>
      <c r="CA32" s="272"/>
      <c r="CB32" s="272"/>
      <c r="CC32" s="272"/>
      <c r="CD32" s="272"/>
      <c r="CE32" s="272"/>
      <c r="CF32" s="272"/>
      <c r="CG32" s="272"/>
      <c r="CH32" s="272"/>
      <c r="CI32" s="272"/>
      <c r="CJ32" s="272"/>
      <c r="CK32" s="272"/>
      <c r="CL32" s="272"/>
      <c r="CM32" s="272"/>
      <c r="CN32" s="272"/>
      <c r="CO32" s="272"/>
      <c r="CP32" s="272"/>
      <c r="CQ32" s="272"/>
      <c r="CR32" s="272"/>
      <c r="CS32" s="272"/>
      <c r="CT32" s="272"/>
      <c r="CU32" s="272"/>
      <c r="CV32" s="272"/>
      <c r="CW32" s="272"/>
      <c r="CX32" s="272"/>
      <c r="CY32" s="272"/>
      <c r="CZ32" s="272"/>
      <c r="DA32" s="272"/>
      <c r="DB32" s="272"/>
      <c r="DC32" s="272"/>
      <c r="DD32" s="272"/>
      <c r="DE32" s="272"/>
      <c r="DF32" s="272"/>
      <c r="DG32" s="272"/>
      <c r="DH32" s="272"/>
      <c r="DI32" s="272"/>
      <c r="DJ32" s="272"/>
      <c r="DK32" s="272"/>
      <c r="DL32" s="272"/>
      <c r="DM32" s="272"/>
      <c r="DN32" s="272"/>
      <c r="DO32" s="272"/>
      <c r="DP32" s="272"/>
      <c r="DQ32" s="272"/>
      <c r="DR32" s="272"/>
      <c r="DS32" s="272"/>
      <c r="DT32" s="272"/>
      <c r="DU32" s="272"/>
      <c r="DV32" s="272"/>
      <c r="DW32" s="272"/>
      <c r="DX32" s="272"/>
      <c r="DY32" s="272"/>
      <c r="DZ32" s="272"/>
      <c r="EA32" s="272"/>
      <c r="EB32" s="272"/>
      <c r="EC32" s="272"/>
      <c r="ED32" s="272"/>
      <c r="EE32" s="272"/>
      <c r="EF32" s="272"/>
      <c r="EG32" s="272"/>
      <c r="EH32" s="272"/>
      <c r="EI32" s="272"/>
      <c r="EJ32" s="272"/>
      <c r="EK32" s="272"/>
      <c r="EL32" s="272"/>
      <c r="EM32" s="272"/>
      <c r="EN32" s="272"/>
      <c r="EO32" s="272"/>
      <c r="EP32" s="272"/>
      <c r="EQ32" s="272"/>
      <c r="ER32" s="272"/>
      <c r="ES32" s="272"/>
      <c r="ET32" s="272"/>
      <c r="EU32" s="272"/>
      <c r="EV32" s="272"/>
      <c r="EW32" s="272"/>
      <c r="EX32" s="272"/>
      <c r="EY32" s="272"/>
      <c r="EZ32" s="272"/>
      <c r="FA32" s="272"/>
      <c r="FB32" s="272"/>
      <c r="FC32" s="272"/>
      <c r="FD32" s="272"/>
      <c r="FE32" s="272"/>
      <c r="FF32" s="272"/>
      <c r="FG32" s="272"/>
      <c r="FH32" s="272"/>
      <c r="FI32" s="272"/>
      <c r="FJ32" s="272"/>
      <c r="FK32" s="272"/>
      <c r="FL32" s="272"/>
      <c r="FM32" s="272"/>
      <c r="FN32" s="272"/>
      <c r="FO32" s="272"/>
      <c r="FP32" s="272"/>
      <c r="FQ32" s="272"/>
      <c r="FR32" s="272"/>
      <c r="FS32" s="272"/>
      <c r="FT32" s="272"/>
      <c r="FU32" s="272"/>
      <c r="FV32" s="272"/>
      <c r="FW32" s="272"/>
      <c r="FX32" s="272"/>
      <c r="FY32" s="272"/>
      <c r="FZ32" s="272"/>
      <c r="GA32" s="272"/>
      <c r="GB32" s="272"/>
      <c r="GC32" s="272"/>
      <c r="GD32" s="272"/>
      <c r="GE32" s="272"/>
      <c r="GF32" s="272"/>
      <c r="GG32" s="272"/>
      <c r="GH32" s="272"/>
      <c r="GI32" s="272"/>
      <c r="GJ32" s="272"/>
      <c r="GK32" s="272"/>
      <c r="GL32" s="272"/>
      <c r="GM32" s="272"/>
      <c r="GN32" s="272"/>
      <c r="GO32" s="272"/>
      <c r="GP32" s="272"/>
      <c r="GQ32" s="272"/>
      <c r="GR32" s="272"/>
      <c r="GS32" s="272"/>
      <c r="GT32" s="272"/>
      <c r="GU32" s="272"/>
      <c r="GV32" s="272"/>
      <c r="GW32" s="272"/>
      <c r="GX32" s="272"/>
      <c r="GY32" s="272"/>
      <c r="GZ32" s="272"/>
      <c r="HA32" s="272"/>
      <c r="HB32" s="272"/>
      <c r="HC32" s="272"/>
      <c r="HD32" s="272"/>
      <c r="HE32" s="272"/>
      <c r="HF32" s="272"/>
      <c r="HG32" s="272"/>
      <c r="HH32" s="272"/>
      <c r="HI32" s="272"/>
      <c r="HJ32" s="272"/>
      <c r="HK32" s="272"/>
      <c r="HL32" s="272"/>
      <c r="HM32" s="272"/>
      <c r="HN32" s="272"/>
      <c r="HO32" s="272"/>
      <c r="HP32" s="272"/>
      <c r="HQ32" s="272"/>
      <c r="HR32" s="272"/>
      <c r="HS32" s="272"/>
      <c r="HT32" s="272"/>
      <c r="HU32" s="272"/>
      <c r="HV32" s="272"/>
      <c r="HW32" s="272"/>
      <c r="HX32" s="272"/>
      <c r="HY32" s="272"/>
      <c r="HZ32" s="272"/>
      <c r="IA32" s="272"/>
      <c r="IB32" s="272"/>
      <c r="IC32" s="272"/>
      <c r="ID32" s="272"/>
      <c r="IE32" s="272"/>
      <c r="IF32" s="272"/>
      <c r="IG32" s="272"/>
      <c r="IH32" s="272"/>
      <c r="II32" s="272"/>
      <c r="IJ32" s="272"/>
      <c r="IK32" s="272"/>
      <c r="IL32" s="272"/>
      <c r="IM32" s="272"/>
      <c r="IN32" s="272"/>
      <c r="IO32" s="272"/>
      <c r="IP32" s="272"/>
      <c r="IQ32" s="272"/>
      <c r="IR32" s="272"/>
      <c r="IS32" s="272"/>
      <c r="IT32" s="272"/>
      <c r="IU32" s="272"/>
      <c r="IV32" s="272"/>
    </row>
    <row r="33" customFormat="false" ht="21.95" hidden="false" customHeight="true" outlineLevel="0" collapsed="false">
      <c r="A33" s="272"/>
      <c r="B33" s="272"/>
      <c r="D33" s="270" t="s">
        <v>51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270138888888889" top="0.6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5" width="3.12"/>
    <col collapsed="false" customWidth="true" hidden="false" outlineLevel="0" max="2" min="2" style="306" width="29.74"/>
    <col collapsed="false" customWidth="true" hidden="false" outlineLevel="0" max="18" min="3" style="306" width="5.87"/>
    <col collapsed="false" customWidth="true" hidden="false" outlineLevel="0" max="19" min="19" style="306" width="7.62"/>
    <col collapsed="false" customWidth="true" hidden="false" outlineLevel="0" max="20" min="20" style="306" width="11.99"/>
    <col collapsed="false" customWidth="true" hidden="false" outlineLevel="0" max="21" min="21" style="306" width="12.37"/>
    <col collapsed="false" customWidth="false" hidden="false" outlineLevel="0" max="257" min="22" style="306" width="8.99"/>
  </cols>
  <sheetData>
    <row r="1" customFormat="false" ht="18.75" hidden="false" customHeight="true" outlineLevel="0" collapsed="false">
      <c r="P1" s="55" t="s">
        <v>380</v>
      </c>
      <c r="Q1" s="55"/>
      <c r="R1" s="55"/>
    </row>
    <row r="2" customFormat="false" ht="17.25" hidden="false" customHeight="true" outlineLevel="0" collapsed="false">
      <c r="A2" s="57" t="s">
        <v>38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307"/>
      <c r="U2" s="308"/>
    </row>
    <row r="3" customFormat="false" ht="24" hidden="false" customHeight="true" outlineLevel="0" collapsed="false">
      <c r="O3" s="309"/>
      <c r="P3" s="309"/>
      <c r="R3" s="116" t="s">
        <v>382</v>
      </c>
      <c r="S3" s="310"/>
    </row>
    <row r="4" s="313" customFormat="true" ht="20.25" hidden="false" customHeight="true" outlineLevel="0" collapsed="false">
      <c r="A4" s="311" t="s">
        <v>54</v>
      </c>
      <c r="B4" s="312"/>
      <c r="C4" s="63" t="s">
        <v>56</v>
      </c>
      <c r="D4" s="63"/>
      <c r="E4" s="63"/>
      <c r="F4" s="63"/>
      <c r="G4" s="63"/>
      <c r="H4" s="63"/>
      <c r="I4" s="63" t="s">
        <v>57</v>
      </c>
      <c r="J4" s="63"/>
      <c r="K4" s="63"/>
      <c r="L4" s="63"/>
      <c r="M4" s="64" t="s">
        <v>383</v>
      </c>
      <c r="N4" s="64"/>
      <c r="O4" s="64"/>
      <c r="P4" s="64"/>
      <c r="Q4" s="64"/>
      <c r="R4" s="64"/>
      <c r="U4" s="314"/>
    </row>
    <row r="5" s="313" customFormat="true" ht="34.5" hidden="false" customHeight="true" outlineLevel="0" collapsed="false">
      <c r="A5" s="311"/>
      <c r="B5" s="312"/>
      <c r="C5" s="68" t="s">
        <v>384</v>
      </c>
      <c r="D5" s="68"/>
      <c r="E5" s="68" t="s">
        <v>385</v>
      </c>
      <c r="F5" s="68"/>
      <c r="G5" s="68" t="s">
        <v>386</v>
      </c>
      <c r="H5" s="68"/>
      <c r="I5" s="68" t="s">
        <v>61</v>
      </c>
      <c r="J5" s="68"/>
      <c r="K5" s="68" t="s">
        <v>62</v>
      </c>
      <c r="L5" s="68"/>
      <c r="M5" s="315" t="s">
        <v>387</v>
      </c>
      <c r="N5" s="315"/>
      <c r="O5" s="315" t="s">
        <v>388</v>
      </c>
      <c r="P5" s="315"/>
      <c r="Q5" s="316" t="s">
        <v>389</v>
      </c>
      <c r="R5" s="316"/>
      <c r="S5" s="317"/>
      <c r="U5" s="318"/>
    </row>
    <row r="6" s="313" customFormat="true" ht="33.75" hidden="false" customHeight="true" outlineLevel="0" collapsed="false">
      <c r="A6" s="311"/>
      <c r="B6" s="312"/>
      <c r="C6" s="315" t="s">
        <v>390</v>
      </c>
      <c r="D6" s="319" t="s">
        <v>391</v>
      </c>
      <c r="E6" s="315" t="s">
        <v>390</v>
      </c>
      <c r="F6" s="319" t="s">
        <v>391</v>
      </c>
      <c r="G6" s="315" t="s">
        <v>390</v>
      </c>
      <c r="H6" s="319" t="s">
        <v>391</v>
      </c>
      <c r="I6" s="315" t="s">
        <v>390</v>
      </c>
      <c r="J6" s="319" t="s">
        <v>391</v>
      </c>
      <c r="K6" s="315" t="s">
        <v>390</v>
      </c>
      <c r="L6" s="319" t="s">
        <v>391</v>
      </c>
      <c r="M6" s="320" t="s">
        <v>390</v>
      </c>
      <c r="N6" s="321" t="s">
        <v>391</v>
      </c>
      <c r="O6" s="320" t="s">
        <v>390</v>
      </c>
      <c r="P6" s="321" t="s">
        <v>391</v>
      </c>
      <c r="Q6" s="320" t="s">
        <v>390</v>
      </c>
      <c r="R6" s="322" t="s">
        <v>391</v>
      </c>
    </row>
    <row r="7" s="328" customFormat="true" ht="21" hidden="false" customHeight="true" outlineLevel="0" collapsed="false">
      <c r="A7" s="323" t="s">
        <v>392</v>
      </c>
      <c r="B7" s="324" t="s">
        <v>393</v>
      </c>
      <c r="C7" s="325"/>
      <c r="D7" s="325" t="n">
        <v>24685.447297</v>
      </c>
      <c r="E7" s="325"/>
      <c r="F7" s="325" t="n">
        <v>34010</v>
      </c>
      <c r="G7" s="325"/>
      <c r="H7" s="325" t="n">
        <v>93060</v>
      </c>
      <c r="I7" s="325"/>
      <c r="J7" s="325" t="n">
        <v>29783.429814</v>
      </c>
      <c r="K7" s="325"/>
      <c r="L7" s="325" t="n">
        <v>79549.907288</v>
      </c>
      <c r="M7" s="326"/>
      <c r="N7" s="326" t="n">
        <v>137.773480831896</v>
      </c>
      <c r="O7" s="326"/>
      <c r="P7" s="326" t="n">
        <v>114.19101229239</v>
      </c>
      <c r="Q7" s="326"/>
      <c r="R7" s="327" t="n">
        <v>116.983165879865</v>
      </c>
      <c r="T7" s="329"/>
      <c r="U7" s="329"/>
    </row>
    <row r="8" s="328" customFormat="true" ht="21" hidden="false" customHeight="true" outlineLevel="0" collapsed="false">
      <c r="A8" s="330" t="n">
        <v>1</v>
      </c>
      <c r="B8" s="331" t="s">
        <v>394</v>
      </c>
      <c r="C8" s="332"/>
      <c r="D8" s="332" t="n">
        <v>6287.974661</v>
      </c>
      <c r="E8" s="332"/>
      <c r="F8" s="332" t="n">
        <v>9539.5257126351</v>
      </c>
      <c r="G8" s="332"/>
      <c r="H8" s="332" t="n">
        <v>25209.7071306351</v>
      </c>
      <c r="I8" s="333"/>
      <c r="J8" s="333" t="n">
        <v>7867.85092</v>
      </c>
      <c r="K8" s="333"/>
      <c r="L8" s="333" t="n">
        <v>19976.367126</v>
      </c>
      <c r="M8" s="334"/>
      <c r="N8" s="334" t="n">
        <v>151.710625868171</v>
      </c>
      <c r="O8" s="334"/>
      <c r="P8" s="334" t="n">
        <v>121.24690477276</v>
      </c>
      <c r="Q8" s="334"/>
      <c r="R8" s="335" t="n">
        <v>126.197656318719</v>
      </c>
      <c r="T8" s="329"/>
    </row>
    <row r="9" s="328" customFormat="true" ht="21" hidden="false" customHeight="true" outlineLevel="0" collapsed="false">
      <c r="A9" s="330" t="n">
        <v>2</v>
      </c>
      <c r="B9" s="331" t="s">
        <v>395</v>
      </c>
      <c r="C9" s="332"/>
      <c r="D9" s="332"/>
      <c r="E9" s="332"/>
      <c r="F9" s="336"/>
      <c r="G9" s="332"/>
      <c r="H9" s="332"/>
      <c r="I9" s="337"/>
      <c r="J9" s="338"/>
      <c r="K9" s="333"/>
      <c r="L9" s="333"/>
      <c r="M9" s="334"/>
      <c r="N9" s="334"/>
      <c r="O9" s="334"/>
      <c r="P9" s="334"/>
      <c r="Q9" s="334"/>
      <c r="R9" s="335"/>
    </row>
    <row r="10" s="339" customFormat="true" ht="21" hidden="false" customHeight="true" outlineLevel="0" collapsed="false">
      <c r="A10" s="330"/>
      <c r="B10" s="331" t="s">
        <v>396</v>
      </c>
      <c r="C10" s="332"/>
      <c r="D10" s="332" t="n">
        <v>18397.472636</v>
      </c>
      <c r="E10" s="332"/>
      <c r="F10" s="332" t="n">
        <v>24470.4742873649</v>
      </c>
      <c r="G10" s="332"/>
      <c r="H10" s="332" t="n">
        <v>67850.2928693649</v>
      </c>
      <c r="I10" s="333"/>
      <c r="J10" s="333" t="n">
        <v>21915.578894</v>
      </c>
      <c r="K10" s="333"/>
      <c r="L10" s="333" t="n">
        <v>59573.540162</v>
      </c>
      <c r="M10" s="334"/>
      <c r="N10" s="334" t="n">
        <v>133.009977900341</v>
      </c>
      <c r="O10" s="334"/>
      <c r="P10" s="334" t="n">
        <v>111.657895991351</v>
      </c>
      <c r="Q10" s="334"/>
      <c r="R10" s="335" t="n">
        <v>113.893337016497</v>
      </c>
      <c r="T10" s="340"/>
    </row>
    <row r="11" s="305" customFormat="true" ht="21" hidden="false" customHeight="true" outlineLevel="0" collapsed="false">
      <c r="A11" s="341"/>
      <c r="B11" s="342" t="s">
        <v>397</v>
      </c>
      <c r="C11" s="343"/>
      <c r="D11" s="343" t="n">
        <v>18178.96279</v>
      </c>
      <c r="E11" s="343"/>
      <c r="F11" s="343" t="n">
        <v>24200</v>
      </c>
      <c r="G11" s="343"/>
      <c r="H11" s="332" t="n">
        <v>67243.562875</v>
      </c>
      <c r="I11" s="344"/>
      <c r="J11" s="344" t="n">
        <v>21742.088466</v>
      </c>
      <c r="K11" s="344"/>
      <c r="L11" s="344" t="n">
        <v>59086.280682</v>
      </c>
      <c r="M11" s="334"/>
      <c r="N11" s="334" t="n">
        <v>133.120906179048</v>
      </c>
      <c r="O11" s="334"/>
      <c r="P11" s="334" t="n">
        <v>111.304854811182</v>
      </c>
      <c r="Q11" s="334"/>
      <c r="R11" s="335" t="n">
        <v>113.805712762498</v>
      </c>
      <c r="U11" s="345"/>
    </row>
    <row r="12" s="328" customFormat="true" ht="21" hidden="false" customHeight="true" outlineLevel="0" collapsed="false">
      <c r="A12" s="346" t="s">
        <v>398</v>
      </c>
      <c r="B12" s="347" t="s">
        <v>399</v>
      </c>
      <c r="C12" s="348"/>
      <c r="D12" s="348" t="n">
        <v>24685.447297</v>
      </c>
      <c r="E12" s="348"/>
      <c r="F12" s="348" t="n">
        <v>34010</v>
      </c>
      <c r="G12" s="348"/>
      <c r="H12" s="348" t="n">
        <v>93060</v>
      </c>
      <c r="I12" s="348"/>
      <c r="J12" s="348" t="n">
        <v>29783.429814</v>
      </c>
      <c r="K12" s="348"/>
      <c r="L12" s="348" t="n">
        <v>79549.907288</v>
      </c>
      <c r="M12" s="326"/>
      <c r="N12" s="326" t="n">
        <v>137.773480831896</v>
      </c>
      <c r="O12" s="326"/>
      <c r="P12" s="326" t="n">
        <v>114.19101229239</v>
      </c>
      <c r="Q12" s="326"/>
      <c r="R12" s="327" t="n">
        <v>116.983165879865</v>
      </c>
    </row>
    <row r="13" s="328" customFormat="true" ht="21" hidden="false" customHeight="true" outlineLevel="0" collapsed="false">
      <c r="A13" s="349" t="s">
        <v>9</v>
      </c>
      <c r="B13" s="350" t="s">
        <v>400</v>
      </c>
      <c r="C13" s="351"/>
      <c r="D13" s="351" t="n">
        <v>2118.118935</v>
      </c>
      <c r="E13" s="351"/>
      <c r="F13" s="351" t="n">
        <v>3086.3012160521</v>
      </c>
      <c r="G13" s="351"/>
      <c r="H13" s="351" t="n">
        <v>8465.2486160521</v>
      </c>
      <c r="I13" s="351"/>
      <c r="J13" s="351" t="n">
        <v>2853.451937</v>
      </c>
      <c r="K13" s="351"/>
      <c r="L13" s="351" t="n">
        <v>6835.638991</v>
      </c>
      <c r="M13" s="326"/>
      <c r="N13" s="326" t="n">
        <v>145.709533353098</v>
      </c>
      <c r="O13" s="326"/>
      <c r="P13" s="326" t="n">
        <v>108.160266378866</v>
      </c>
      <c r="Q13" s="326"/>
      <c r="R13" s="327" t="n">
        <v>123.839901832114</v>
      </c>
      <c r="S13" s="329"/>
    </row>
    <row r="14" s="355" customFormat="true" ht="21" hidden="false" customHeight="true" outlineLevel="0" collapsed="false">
      <c r="A14" s="330" t="n">
        <v>1</v>
      </c>
      <c r="B14" s="352" t="s">
        <v>401</v>
      </c>
      <c r="C14" s="332"/>
      <c r="D14" s="332" t="n">
        <v>459.5854</v>
      </c>
      <c r="E14" s="332"/>
      <c r="F14" s="332" t="n">
        <v>653.487623727273</v>
      </c>
      <c r="G14" s="332"/>
      <c r="H14" s="353" t="n">
        <v>1861.67656872727</v>
      </c>
      <c r="I14" s="333"/>
      <c r="J14" s="333" t="n">
        <v>764.985767</v>
      </c>
      <c r="K14" s="333"/>
      <c r="L14" s="333" t="n">
        <v>1827.634618</v>
      </c>
      <c r="M14" s="334"/>
      <c r="N14" s="334" t="n">
        <v>142.190683978924</v>
      </c>
      <c r="O14" s="334"/>
      <c r="P14" s="334" t="n">
        <v>85.4248081359758</v>
      </c>
      <c r="Q14" s="334"/>
      <c r="R14" s="335" t="n">
        <v>101.862623436435</v>
      </c>
      <c r="S14" s="354"/>
    </row>
    <row r="15" s="355" customFormat="true" ht="21" hidden="false" customHeight="true" outlineLevel="0" collapsed="false">
      <c r="A15" s="330" t="n">
        <v>2</v>
      </c>
      <c r="B15" s="352" t="s">
        <v>402</v>
      </c>
      <c r="C15" s="332"/>
      <c r="D15" s="332" t="n">
        <v>325.756115</v>
      </c>
      <c r="E15" s="332"/>
      <c r="F15" s="332" t="n">
        <v>413.528750727273</v>
      </c>
      <c r="G15" s="332"/>
      <c r="H15" s="353" t="n">
        <v>1228.65565972727</v>
      </c>
      <c r="I15" s="333"/>
      <c r="J15" s="333" t="n">
        <v>415.289738</v>
      </c>
      <c r="K15" s="333"/>
      <c r="L15" s="333" t="n">
        <v>976.912262</v>
      </c>
      <c r="M15" s="334"/>
      <c r="N15" s="334" t="n">
        <v>126.944278767345</v>
      </c>
      <c r="O15" s="334"/>
      <c r="P15" s="334" t="n">
        <v>99.5759617655837</v>
      </c>
      <c r="Q15" s="334"/>
      <c r="R15" s="335" t="n">
        <v>125.769294492413</v>
      </c>
    </row>
    <row r="16" s="355" customFormat="true" ht="21" hidden="false" customHeight="true" outlineLevel="0" collapsed="false">
      <c r="A16" s="330" t="n">
        <v>3</v>
      </c>
      <c r="B16" s="352" t="s">
        <v>403</v>
      </c>
      <c r="C16" s="332" t="n">
        <v>26.592</v>
      </c>
      <c r="D16" s="332" t="n">
        <v>141.93223</v>
      </c>
      <c r="E16" s="332" t="n">
        <v>55</v>
      </c>
      <c r="F16" s="332" t="n">
        <v>288.657810478174</v>
      </c>
      <c r="G16" s="332" t="n">
        <v>146.729</v>
      </c>
      <c r="H16" s="353" t="n">
        <v>781.911073478174</v>
      </c>
      <c r="I16" s="333" t="n">
        <v>49.703</v>
      </c>
      <c r="J16" s="333" t="n">
        <v>295.035802</v>
      </c>
      <c r="K16" s="333" t="n">
        <v>111.303</v>
      </c>
      <c r="L16" s="333" t="n">
        <v>649.039664</v>
      </c>
      <c r="M16" s="334" t="n">
        <v>206.829121540313</v>
      </c>
      <c r="N16" s="334" t="n">
        <v>203.377210713996</v>
      </c>
      <c r="O16" s="334" t="n">
        <v>110.657304388065</v>
      </c>
      <c r="P16" s="334" t="n">
        <v>97.8382313337598</v>
      </c>
      <c r="Q16" s="334" t="n">
        <v>131.828432297422</v>
      </c>
      <c r="R16" s="335" t="n">
        <v>120.472001458169</v>
      </c>
    </row>
    <row r="17" s="355" customFormat="true" ht="21" hidden="false" customHeight="true" outlineLevel="0" collapsed="false">
      <c r="A17" s="330" t="n">
        <v>4</v>
      </c>
      <c r="B17" s="352" t="s">
        <v>404</v>
      </c>
      <c r="C17" s="332" t="n">
        <v>160.584</v>
      </c>
      <c r="D17" s="332" t="n">
        <v>528.533391</v>
      </c>
      <c r="E17" s="332" t="n">
        <v>400</v>
      </c>
      <c r="F17" s="356" t="n">
        <v>640.652991452991</v>
      </c>
      <c r="G17" s="332" t="n">
        <v>798.819</v>
      </c>
      <c r="H17" s="353" t="n">
        <v>1895.51910345299</v>
      </c>
      <c r="I17" s="333" t="n">
        <v>210.427</v>
      </c>
      <c r="J17" s="333" t="n">
        <v>482.660003</v>
      </c>
      <c r="K17" s="333" t="n">
        <v>553.079</v>
      </c>
      <c r="L17" s="333" t="n">
        <v>1229.414596</v>
      </c>
      <c r="M17" s="334" t="n">
        <v>249.09081851243</v>
      </c>
      <c r="N17" s="334" t="n">
        <v>121.213342877137</v>
      </c>
      <c r="O17" s="334" t="n">
        <v>190.089674804089</v>
      </c>
      <c r="P17" s="334" t="n">
        <v>132.73380588219</v>
      </c>
      <c r="Q17" s="334" t="n">
        <v>144.431265696221</v>
      </c>
      <c r="R17" s="335" t="n">
        <v>154.180624633888</v>
      </c>
    </row>
    <row r="18" s="355" customFormat="true" ht="21" hidden="false" customHeight="true" outlineLevel="0" collapsed="false">
      <c r="A18" s="330" t="n">
        <v>5</v>
      </c>
      <c r="B18" s="352" t="s">
        <v>405</v>
      </c>
      <c r="C18" s="332" t="n">
        <v>5.283</v>
      </c>
      <c r="D18" s="332" t="n">
        <v>8.248275</v>
      </c>
      <c r="E18" s="332" t="n">
        <v>10</v>
      </c>
      <c r="F18" s="332" t="n">
        <v>15.5069526498697</v>
      </c>
      <c r="G18" s="332" t="n">
        <v>27.653</v>
      </c>
      <c r="H18" s="353" t="n">
        <v>44.6831496498697</v>
      </c>
      <c r="I18" s="333" t="n">
        <v>7.759</v>
      </c>
      <c r="J18" s="333" t="n">
        <v>12.573097</v>
      </c>
      <c r="K18" s="333" t="n">
        <v>21.278</v>
      </c>
      <c r="L18" s="333" t="n">
        <v>35.139475</v>
      </c>
      <c r="M18" s="334" t="n">
        <v>189.286390308537</v>
      </c>
      <c r="N18" s="334" t="n">
        <v>188.002372009537</v>
      </c>
      <c r="O18" s="334" t="n">
        <v>128.882587962366</v>
      </c>
      <c r="P18" s="334" t="n">
        <v>123.334391279012</v>
      </c>
      <c r="Q18" s="334" t="n">
        <v>129.960522605508</v>
      </c>
      <c r="R18" s="335" t="n">
        <v>127.159411601538</v>
      </c>
    </row>
    <row r="19" s="355" customFormat="true" ht="21" hidden="false" customHeight="true" outlineLevel="0" collapsed="false">
      <c r="A19" s="330" t="n">
        <v>6</v>
      </c>
      <c r="B19" s="352" t="s">
        <v>406</v>
      </c>
      <c r="C19" s="332" t="n">
        <v>13.45</v>
      </c>
      <c r="D19" s="332" t="n">
        <v>54.468711</v>
      </c>
      <c r="E19" s="332" t="n">
        <v>25</v>
      </c>
      <c r="F19" s="332" t="n">
        <v>107.896363986973</v>
      </c>
      <c r="G19" s="332" t="n">
        <v>55.914</v>
      </c>
      <c r="H19" s="353" t="n">
        <v>232.218889986973</v>
      </c>
      <c r="I19" s="333" t="n">
        <v>35.669</v>
      </c>
      <c r="J19" s="333" t="n">
        <v>106.224993</v>
      </c>
      <c r="K19" s="333" t="n">
        <v>76.1</v>
      </c>
      <c r="L19" s="333" t="n">
        <v>233.158309</v>
      </c>
      <c r="M19" s="334" t="n">
        <v>185.873605947955</v>
      </c>
      <c r="N19" s="334" t="n">
        <v>198.088704516934</v>
      </c>
      <c r="O19" s="334" t="n">
        <v>70.0888726905717</v>
      </c>
      <c r="P19" s="334" t="n">
        <v>101.573425367957</v>
      </c>
      <c r="Q19" s="334" t="n">
        <v>73.4743758212878</v>
      </c>
      <c r="R19" s="335" t="n">
        <v>99.5970896267621</v>
      </c>
    </row>
    <row r="20" s="355" customFormat="true" ht="21" hidden="false" customHeight="true" outlineLevel="0" collapsed="false">
      <c r="A20" s="330" t="n">
        <v>7</v>
      </c>
      <c r="B20" s="352" t="s">
        <v>407</v>
      </c>
      <c r="C20" s="332" t="n">
        <v>562.943</v>
      </c>
      <c r="D20" s="332" t="n">
        <v>373.369175</v>
      </c>
      <c r="E20" s="332" t="n">
        <v>1000</v>
      </c>
      <c r="F20" s="332" t="n">
        <v>636.95555822225</v>
      </c>
      <c r="G20" s="332" t="n">
        <v>2075.136</v>
      </c>
      <c r="H20" s="353" t="n">
        <v>1372.53645722225</v>
      </c>
      <c r="I20" s="333" t="n">
        <v>959.446</v>
      </c>
      <c r="J20" s="333" t="n">
        <v>507.898638</v>
      </c>
      <c r="K20" s="333" t="n">
        <v>1852.699</v>
      </c>
      <c r="L20" s="333" t="n">
        <v>980.324618</v>
      </c>
      <c r="M20" s="334" t="n">
        <v>177.637878080019</v>
      </c>
      <c r="N20" s="334" t="n">
        <v>170.596717905877</v>
      </c>
      <c r="O20" s="334" t="n">
        <v>104.226814224042</v>
      </c>
      <c r="P20" s="334" t="n">
        <v>125.409975646017</v>
      </c>
      <c r="Q20" s="334" t="n">
        <v>112.006105686892</v>
      </c>
      <c r="R20" s="335" t="n">
        <v>140.008363762446</v>
      </c>
    </row>
    <row r="21" s="355" customFormat="true" ht="21" hidden="false" customHeight="true" outlineLevel="0" collapsed="false">
      <c r="A21" s="330" t="n">
        <v>8</v>
      </c>
      <c r="B21" s="352" t="s">
        <v>408</v>
      </c>
      <c r="C21" s="332" t="n">
        <v>217.037</v>
      </c>
      <c r="D21" s="332" t="n">
        <v>96.278714</v>
      </c>
      <c r="E21" s="332" t="n">
        <v>350</v>
      </c>
      <c r="F21" s="332" t="n">
        <v>159.629799813986</v>
      </c>
      <c r="G21" s="332" t="n">
        <v>989.061</v>
      </c>
      <c r="H21" s="353" t="n">
        <v>451.139951813986</v>
      </c>
      <c r="I21" s="333" t="n">
        <v>274.621</v>
      </c>
      <c r="J21" s="333" t="n">
        <v>104.882874</v>
      </c>
      <c r="K21" s="333" t="n">
        <v>977.409</v>
      </c>
      <c r="L21" s="333" t="n">
        <v>372.457086</v>
      </c>
      <c r="M21" s="334" t="n">
        <v>161.262826154066</v>
      </c>
      <c r="N21" s="334" t="n">
        <v>165.799680097499</v>
      </c>
      <c r="O21" s="334" t="n">
        <v>127.448374304951</v>
      </c>
      <c r="P21" s="334" t="n">
        <v>152.198155643586</v>
      </c>
      <c r="Q21" s="334" t="n">
        <v>101.192131441392</v>
      </c>
      <c r="R21" s="335" t="n">
        <v>121.125350750875</v>
      </c>
    </row>
    <row r="22" s="355" customFormat="true" ht="21" hidden="false" customHeight="true" outlineLevel="0" collapsed="false">
      <c r="A22" s="330"/>
      <c r="B22" s="352" t="s">
        <v>409</v>
      </c>
      <c r="C22" s="332" t="n">
        <v>64.809</v>
      </c>
      <c r="D22" s="332" t="n">
        <v>16.521713</v>
      </c>
      <c r="E22" s="332" t="n">
        <v>77.1826946097477</v>
      </c>
      <c r="F22" s="332" t="n">
        <v>19.9939002693014</v>
      </c>
      <c r="G22" s="332" t="n">
        <v>218.109694609748</v>
      </c>
      <c r="H22" s="353" t="n">
        <v>56.5005342693014</v>
      </c>
      <c r="I22" s="333" t="n">
        <v>131.828</v>
      </c>
      <c r="J22" s="333" t="n">
        <v>38.669968</v>
      </c>
      <c r="K22" s="333" t="n">
        <v>378.539</v>
      </c>
      <c r="L22" s="333" t="n">
        <v>104.285478</v>
      </c>
      <c r="M22" s="334" t="n">
        <v>119.092555987205</v>
      </c>
      <c r="N22" s="334" t="n">
        <v>121.015903552503</v>
      </c>
      <c r="O22" s="334" t="n">
        <v>58.5480281956396</v>
      </c>
      <c r="P22" s="334" t="n">
        <v>51.7039483179851</v>
      </c>
      <c r="Q22" s="334" t="n">
        <v>57.6188172446558</v>
      </c>
      <c r="R22" s="335" t="n">
        <v>54.1787172604237</v>
      </c>
    </row>
    <row r="23" s="355" customFormat="true" ht="21" hidden="false" customHeight="true" outlineLevel="0" collapsed="false">
      <c r="A23" s="330" t="n">
        <v>9</v>
      </c>
      <c r="B23" s="352" t="s">
        <v>410</v>
      </c>
      <c r="C23" s="332" t="n">
        <v>87.756</v>
      </c>
      <c r="D23" s="332" t="n">
        <v>129.946924</v>
      </c>
      <c r="E23" s="332" t="n">
        <v>110</v>
      </c>
      <c r="F23" s="332" t="n">
        <v>169.98536499331</v>
      </c>
      <c r="G23" s="332" t="n">
        <v>408.244</v>
      </c>
      <c r="H23" s="353" t="n">
        <v>596.90776199331</v>
      </c>
      <c r="I23" s="333" t="n">
        <v>115.907</v>
      </c>
      <c r="J23" s="333" t="n">
        <v>163.901025</v>
      </c>
      <c r="K23" s="333" t="n">
        <v>381.959</v>
      </c>
      <c r="L23" s="333" t="n">
        <v>531.558363</v>
      </c>
      <c r="M23" s="334" t="n">
        <v>125.347554583162</v>
      </c>
      <c r="N23" s="334" t="n">
        <v>130.811380339645</v>
      </c>
      <c r="O23" s="334" t="n">
        <v>94.9036727721363</v>
      </c>
      <c r="P23" s="334" t="n">
        <v>103.712203748152</v>
      </c>
      <c r="Q23" s="334" t="n">
        <v>106.881628656479</v>
      </c>
      <c r="R23" s="335" t="n">
        <v>112.293927354372</v>
      </c>
    </row>
    <row r="24" s="328" customFormat="true" ht="21" hidden="false" customHeight="true" outlineLevel="0" collapsed="false">
      <c r="A24" s="346" t="s">
        <v>10</v>
      </c>
      <c r="B24" s="357" t="s">
        <v>411</v>
      </c>
      <c r="C24" s="358"/>
      <c r="D24" s="358" t="n">
        <v>415.23726</v>
      </c>
      <c r="E24" s="358"/>
      <c r="F24" s="358" t="n">
        <v>386.121052351247</v>
      </c>
      <c r="G24" s="332"/>
      <c r="H24" s="358" t="n">
        <v>1135.10701335125</v>
      </c>
      <c r="I24" s="358"/>
      <c r="J24" s="358" t="n">
        <v>382.940969</v>
      </c>
      <c r="K24" s="358"/>
      <c r="L24" s="358" t="n">
        <v>1012.367556</v>
      </c>
      <c r="M24" s="326"/>
      <c r="N24" s="326" t="n">
        <v>92.9880551545993</v>
      </c>
      <c r="O24" s="326"/>
      <c r="P24" s="326" t="n">
        <v>100.83043696253</v>
      </c>
      <c r="Q24" s="326"/>
      <c r="R24" s="327" t="n">
        <v>112.124001468025</v>
      </c>
    </row>
    <row r="25" s="355" customFormat="true" ht="21" hidden="false" customHeight="true" outlineLevel="0" collapsed="false">
      <c r="A25" s="330" t="n">
        <v>10</v>
      </c>
      <c r="B25" s="352" t="s">
        <v>412</v>
      </c>
      <c r="C25" s="333" t="n">
        <v>0.746</v>
      </c>
      <c r="D25" s="332" t="n">
        <v>0.214845</v>
      </c>
      <c r="E25" s="332" t="n">
        <v>1.20654545454545</v>
      </c>
      <c r="F25" s="332" t="n">
        <v>0.271247454545455</v>
      </c>
      <c r="G25" s="332" t="n">
        <v>3.03354545454545</v>
      </c>
      <c r="H25" s="353" t="n">
        <v>0.830784454545455</v>
      </c>
      <c r="I25" s="333" t="n">
        <v>1.238</v>
      </c>
      <c r="J25" s="333" t="n">
        <v>0.422469</v>
      </c>
      <c r="K25" s="333" t="n">
        <v>2.854</v>
      </c>
      <c r="L25" s="333" t="n">
        <v>1.025138</v>
      </c>
      <c r="M25" s="334" t="n">
        <v>440.836119172698</v>
      </c>
      <c r="N25" s="334" t="n">
        <v>126.252626100423</v>
      </c>
      <c r="O25" s="334" t="n">
        <v>97.4592451167572</v>
      </c>
      <c r="P25" s="334" t="n">
        <v>64.2052918783282</v>
      </c>
      <c r="Q25" s="334" t="n">
        <v>106.291011021214</v>
      </c>
      <c r="R25" s="335" t="n">
        <v>81.0412309899208</v>
      </c>
    </row>
    <row r="26" s="355" customFormat="true" ht="21" hidden="false" customHeight="true" outlineLevel="0" collapsed="false">
      <c r="A26" s="330" t="n">
        <v>11</v>
      </c>
      <c r="B26" s="352" t="s">
        <v>79</v>
      </c>
      <c r="C26" s="333" t="n">
        <v>315.531</v>
      </c>
      <c r="D26" s="332" t="n">
        <v>218.509846</v>
      </c>
      <c r="E26" s="332" t="n">
        <v>380</v>
      </c>
      <c r="F26" s="332" t="n">
        <v>270.474287364901</v>
      </c>
      <c r="G26" s="332" t="n">
        <v>872.172</v>
      </c>
      <c r="H26" s="353" t="n">
        <v>606.729994364901</v>
      </c>
      <c r="I26" s="333" t="n">
        <v>262.297</v>
      </c>
      <c r="J26" s="333" t="n">
        <v>173.490428</v>
      </c>
      <c r="K26" s="333" t="n">
        <v>720.701</v>
      </c>
      <c r="L26" s="333" t="n">
        <v>487.25948</v>
      </c>
      <c r="M26" s="334" t="n">
        <v>47.0098595345397</v>
      </c>
      <c r="N26" s="334" t="n">
        <v>123.781281400428</v>
      </c>
      <c r="O26" s="334" t="n">
        <v>144.873940609309</v>
      </c>
      <c r="P26" s="334" t="n">
        <v>155.901562110909</v>
      </c>
      <c r="Q26" s="334" t="n">
        <v>121.017176332487</v>
      </c>
      <c r="R26" s="335" t="n">
        <v>124.51886915877</v>
      </c>
    </row>
    <row r="27" s="355" customFormat="true" ht="21" hidden="false" customHeight="true" outlineLevel="0" collapsed="false">
      <c r="A27" s="330" t="n">
        <v>12</v>
      </c>
      <c r="B27" s="352" t="s">
        <v>85</v>
      </c>
      <c r="C27" s="332" t="n">
        <v>217.43</v>
      </c>
      <c r="D27" s="332" t="n">
        <v>181.453222</v>
      </c>
      <c r="E27" s="332" t="n">
        <v>120</v>
      </c>
      <c r="F27" s="332" t="n">
        <v>100.526080666912</v>
      </c>
      <c r="G27" s="332" t="n">
        <v>562.469</v>
      </c>
      <c r="H27" s="353" t="n">
        <v>473.488954666912</v>
      </c>
      <c r="I27" s="333" t="n">
        <v>236.715</v>
      </c>
      <c r="J27" s="333" t="n">
        <v>199.257534</v>
      </c>
      <c r="K27" s="333" t="n">
        <v>554.378</v>
      </c>
      <c r="L27" s="333" t="n">
        <v>488.384695</v>
      </c>
      <c r="M27" s="334" t="n">
        <v>51.6336899500186</v>
      </c>
      <c r="N27" s="334" t="n">
        <v>55.4005487248454</v>
      </c>
      <c r="O27" s="334" t="n">
        <v>50.6938723781763</v>
      </c>
      <c r="P27" s="334" t="n">
        <v>50.4503286018344</v>
      </c>
      <c r="Q27" s="334" t="n">
        <v>101.459473500031</v>
      </c>
      <c r="R27" s="335" t="n">
        <v>96.9499985389411</v>
      </c>
    </row>
    <row r="28" s="355" customFormat="true" ht="21" hidden="false" customHeight="true" outlineLevel="0" collapsed="false">
      <c r="A28" s="330" t="n">
        <v>13</v>
      </c>
      <c r="B28" s="352" t="s">
        <v>413</v>
      </c>
      <c r="C28" s="332" t="n">
        <v>134.014</v>
      </c>
      <c r="D28" s="332" t="n">
        <v>15.059347</v>
      </c>
      <c r="E28" s="332" t="n">
        <v>350</v>
      </c>
      <c r="F28" s="332" t="n">
        <v>14.8494368648879</v>
      </c>
      <c r="G28" s="332" t="n">
        <v>856.184</v>
      </c>
      <c r="H28" s="353" t="n">
        <v>54.0572798648879</v>
      </c>
      <c r="I28" s="333" t="n">
        <v>172.043</v>
      </c>
      <c r="J28" s="333" t="n">
        <v>9.770538</v>
      </c>
      <c r="K28" s="333" t="n">
        <v>703.159</v>
      </c>
      <c r="L28" s="333" t="n">
        <v>35.698243</v>
      </c>
      <c r="M28" s="334" t="n">
        <v>49.6171212146271</v>
      </c>
      <c r="N28" s="334" t="n">
        <v>98.6061139628957</v>
      </c>
      <c r="O28" s="334" t="n">
        <v>203.437512714845</v>
      </c>
      <c r="P28" s="334" t="n">
        <v>151.981772803994</v>
      </c>
      <c r="Q28" s="334" t="n">
        <v>121.762503217622</v>
      </c>
      <c r="R28" s="335" t="n">
        <v>151.428404655344</v>
      </c>
    </row>
    <row r="29" s="328" customFormat="true" ht="21" hidden="false" customHeight="true" outlineLevel="0" collapsed="false">
      <c r="A29" s="346" t="s">
        <v>18</v>
      </c>
      <c r="B29" s="357" t="s">
        <v>414</v>
      </c>
      <c r="C29" s="358"/>
      <c r="D29" s="358" t="n">
        <v>21111.475535</v>
      </c>
      <c r="E29" s="358"/>
      <c r="F29" s="358" t="n">
        <v>29136.7605793937</v>
      </c>
      <c r="G29" s="358"/>
      <c r="H29" s="358" t="n">
        <v>79646.0721133936</v>
      </c>
      <c r="I29" s="358"/>
      <c r="J29" s="358" t="n">
        <v>25030.373973</v>
      </c>
      <c r="K29" s="358"/>
      <c r="L29" s="358" t="n">
        <v>67804.488223</v>
      </c>
      <c r="M29" s="359"/>
      <c r="N29" s="359" t="n">
        <v>138.013851902908</v>
      </c>
      <c r="O29" s="359"/>
      <c r="P29" s="359" t="n">
        <v>116.405614278169</v>
      </c>
      <c r="Q29" s="359"/>
      <c r="R29" s="360" t="n">
        <v>117.464306863357</v>
      </c>
      <c r="S29" s="329"/>
    </row>
    <row r="30" s="355" customFormat="true" ht="21" hidden="false" customHeight="true" outlineLevel="0" collapsed="false">
      <c r="A30" s="330" t="n">
        <v>14</v>
      </c>
      <c r="B30" s="352" t="s">
        <v>415</v>
      </c>
      <c r="C30" s="332"/>
      <c r="D30" s="332" t="n">
        <v>62.68855</v>
      </c>
      <c r="E30" s="332"/>
      <c r="F30" s="332" t="n">
        <v>100</v>
      </c>
      <c r="G30" s="332"/>
      <c r="H30" s="353" t="n">
        <v>261.104886</v>
      </c>
      <c r="I30" s="333"/>
      <c r="J30" s="333" t="n">
        <v>88.610944</v>
      </c>
      <c r="K30" s="333"/>
      <c r="L30" s="333" t="n">
        <v>217.666331</v>
      </c>
      <c r="M30" s="334"/>
      <c r="N30" s="334" t="n">
        <v>159.518763793388</v>
      </c>
      <c r="O30" s="334"/>
      <c r="P30" s="334" t="n">
        <v>112.852877405301</v>
      </c>
      <c r="Q30" s="334"/>
      <c r="R30" s="335" t="n">
        <v>119.956487896146</v>
      </c>
    </row>
    <row r="31" s="355" customFormat="true" ht="21" hidden="false" customHeight="true" outlineLevel="0" collapsed="false">
      <c r="A31" s="330" t="n">
        <v>15</v>
      </c>
      <c r="B31" s="352" t="s">
        <v>416</v>
      </c>
      <c r="C31" s="332"/>
      <c r="D31" s="332" t="n">
        <v>58.196105</v>
      </c>
      <c r="E31" s="332"/>
      <c r="F31" s="332" t="n">
        <v>80</v>
      </c>
      <c r="G31" s="332"/>
      <c r="H31" s="353" t="n">
        <v>222.700016</v>
      </c>
      <c r="I31" s="333"/>
      <c r="J31" s="333" t="n">
        <v>103.318621</v>
      </c>
      <c r="K31" s="333"/>
      <c r="L31" s="333" t="n">
        <v>229.041777</v>
      </c>
      <c r="M31" s="334"/>
      <c r="N31" s="334" t="n">
        <v>137.466244519285</v>
      </c>
      <c r="O31" s="334"/>
      <c r="P31" s="334" t="n">
        <v>77.4303791762765</v>
      </c>
      <c r="Q31" s="334"/>
      <c r="R31" s="335" t="n">
        <v>97.2311771751579</v>
      </c>
    </row>
    <row r="32" s="355" customFormat="true" ht="21" hidden="false" customHeight="true" outlineLevel="0" collapsed="false">
      <c r="A32" s="330" t="n">
        <v>16</v>
      </c>
      <c r="B32" s="352" t="s">
        <v>417</v>
      </c>
      <c r="C32" s="332"/>
      <c r="D32" s="332" t="n">
        <v>211.662703</v>
      </c>
      <c r="E32" s="332"/>
      <c r="F32" s="332" t="n">
        <v>250</v>
      </c>
      <c r="G32" s="332"/>
      <c r="H32" s="353" t="n">
        <v>711.867422</v>
      </c>
      <c r="I32" s="333"/>
      <c r="J32" s="333" t="n">
        <v>207.772399</v>
      </c>
      <c r="K32" s="333"/>
      <c r="L32" s="333" t="n">
        <v>568.430476</v>
      </c>
      <c r="M32" s="334"/>
      <c r="N32" s="334" t="n">
        <v>118.112447992314</v>
      </c>
      <c r="O32" s="334"/>
      <c r="P32" s="334" t="n">
        <v>120.323970461543</v>
      </c>
      <c r="Q32" s="334"/>
      <c r="R32" s="335" t="n">
        <v>125.233859206381</v>
      </c>
    </row>
    <row r="33" s="355" customFormat="true" ht="21" hidden="false" customHeight="true" outlineLevel="0" collapsed="false">
      <c r="A33" s="330" t="n">
        <v>17</v>
      </c>
      <c r="B33" s="352" t="s">
        <v>418</v>
      </c>
      <c r="C33" s="332"/>
      <c r="D33" s="332" t="n">
        <v>175.6522</v>
      </c>
      <c r="E33" s="332"/>
      <c r="F33" s="332" t="n">
        <v>420</v>
      </c>
      <c r="G33" s="332"/>
      <c r="H33" s="353" t="n">
        <v>829.786502</v>
      </c>
      <c r="I33" s="333"/>
      <c r="J33" s="333" t="n">
        <v>231.460561</v>
      </c>
      <c r="K33" s="333"/>
      <c r="L33" s="333" t="n">
        <v>584.963546</v>
      </c>
      <c r="M33" s="334"/>
      <c r="N33" s="334" t="n">
        <v>239.10887537987</v>
      </c>
      <c r="O33" s="334"/>
      <c r="P33" s="334" t="n">
        <v>181.45639939065</v>
      </c>
      <c r="Q33" s="334"/>
      <c r="R33" s="335" t="n">
        <v>141.85268597917</v>
      </c>
    </row>
    <row r="34" s="355" customFormat="true" ht="21" hidden="false" customHeight="true" outlineLevel="0" collapsed="false">
      <c r="A34" s="330" t="n">
        <v>18</v>
      </c>
      <c r="B34" s="352" t="s">
        <v>419</v>
      </c>
      <c r="C34" s="332" t="n">
        <v>171.741</v>
      </c>
      <c r="D34" s="332" t="n">
        <v>72.523094</v>
      </c>
      <c r="E34" s="332" t="n">
        <v>195</v>
      </c>
      <c r="F34" s="332" t="n">
        <v>79.8778791026815</v>
      </c>
      <c r="G34" s="332" t="n">
        <v>546.962</v>
      </c>
      <c r="H34" s="353" t="n">
        <v>225.296832102681</v>
      </c>
      <c r="I34" s="333" t="n">
        <v>127.082</v>
      </c>
      <c r="J34" s="333" t="n">
        <v>54.735703</v>
      </c>
      <c r="K34" s="333" t="n">
        <v>405.356</v>
      </c>
      <c r="L34" s="333" t="n">
        <v>183.683262</v>
      </c>
      <c r="M34" s="334" t="n">
        <v>113.543067759009</v>
      </c>
      <c r="N34" s="334" t="n">
        <v>110.141300787142</v>
      </c>
      <c r="O34" s="334" t="n">
        <v>153.444232857525</v>
      </c>
      <c r="P34" s="334" t="n">
        <v>145.933777634466</v>
      </c>
      <c r="Q34" s="334" t="n">
        <v>134.933737258114</v>
      </c>
      <c r="R34" s="335" t="n">
        <v>122.655069193339</v>
      </c>
    </row>
    <row r="35" s="355" customFormat="true" ht="21" hidden="false" customHeight="true" outlineLevel="0" collapsed="false">
      <c r="A35" s="330" t="n">
        <v>19</v>
      </c>
      <c r="B35" s="352" t="s">
        <v>420</v>
      </c>
      <c r="C35" s="332" t="n">
        <v>194.644</v>
      </c>
      <c r="D35" s="332" t="n">
        <v>213.986824</v>
      </c>
      <c r="E35" s="332" t="n">
        <v>220</v>
      </c>
      <c r="F35" s="332" t="n">
        <v>240.965821324072</v>
      </c>
      <c r="G35" s="332" t="n">
        <v>669.426</v>
      </c>
      <c r="H35" s="353" t="n">
        <v>723.479770324072</v>
      </c>
      <c r="I35" s="333" t="n">
        <v>166.931</v>
      </c>
      <c r="J35" s="333" t="n">
        <v>195.338003</v>
      </c>
      <c r="K35" s="333" t="n">
        <v>443.542</v>
      </c>
      <c r="L35" s="333" t="n">
        <v>520.813311</v>
      </c>
      <c r="M35" s="334" t="n">
        <v>113.026859291835</v>
      </c>
      <c r="N35" s="334" t="n">
        <v>112.607784357822</v>
      </c>
      <c r="O35" s="334" t="n">
        <v>131.790979506503</v>
      </c>
      <c r="P35" s="334" t="n">
        <v>123.358392951356</v>
      </c>
      <c r="Q35" s="334" t="n">
        <v>150.927307898688</v>
      </c>
      <c r="R35" s="335" t="n">
        <v>138.913456135546</v>
      </c>
    </row>
    <row r="36" s="355" customFormat="true" ht="21" hidden="false" customHeight="true" outlineLevel="0" collapsed="false">
      <c r="A36" s="330" t="n">
        <v>20</v>
      </c>
      <c r="B36" s="352" t="s">
        <v>421</v>
      </c>
      <c r="C36" s="332"/>
      <c r="D36" s="332" t="n">
        <v>350.406314</v>
      </c>
      <c r="E36" s="332"/>
      <c r="F36" s="332" t="n">
        <v>1700</v>
      </c>
      <c r="G36" s="332"/>
      <c r="H36" s="353" t="n">
        <v>2605.989983</v>
      </c>
      <c r="I36" s="333"/>
      <c r="J36" s="333" t="n">
        <v>442.865378</v>
      </c>
      <c r="K36" s="333"/>
      <c r="L36" s="333" t="n">
        <v>1123.627887</v>
      </c>
      <c r="M36" s="334"/>
      <c r="N36" s="334" t="n">
        <v>485.151075217212</v>
      </c>
      <c r="O36" s="334"/>
      <c r="P36" s="334" t="n">
        <v>383.863829608283</v>
      </c>
      <c r="Q36" s="334"/>
      <c r="R36" s="335" t="n">
        <v>231.926424499644</v>
      </c>
    </row>
    <row r="37" s="355" customFormat="true" ht="21" hidden="false" customHeight="true" outlineLevel="0" collapsed="false">
      <c r="A37" s="330" t="n">
        <v>21</v>
      </c>
      <c r="B37" s="352" t="s">
        <v>422</v>
      </c>
      <c r="C37" s="332"/>
      <c r="D37" s="332" t="n">
        <v>68.292703</v>
      </c>
      <c r="E37" s="332"/>
      <c r="F37" s="332" t="n">
        <v>110</v>
      </c>
      <c r="G37" s="332"/>
      <c r="H37" s="353" t="n">
        <v>283.518186</v>
      </c>
      <c r="I37" s="333"/>
      <c r="J37" s="333" t="n">
        <v>94.252708</v>
      </c>
      <c r="K37" s="333"/>
      <c r="L37" s="333" t="n">
        <v>238.236445</v>
      </c>
      <c r="M37" s="334"/>
      <c r="N37" s="334" t="n">
        <v>161.071381227948</v>
      </c>
      <c r="O37" s="334"/>
      <c r="P37" s="334" t="n">
        <v>116.707522079896</v>
      </c>
      <c r="Q37" s="334"/>
      <c r="R37" s="335" t="n">
        <v>119.00705872269</v>
      </c>
    </row>
    <row r="38" s="355" customFormat="true" ht="21" hidden="false" customHeight="true" outlineLevel="0" collapsed="false">
      <c r="A38" s="330" t="n">
        <v>22</v>
      </c>
      <c r="B38" s="352" t="s">
        <v>423</v>
      </c>
      <c r="C38" s="332"/>
      <c r="D38" s="332" t="n">
        <v>205.380457</v>
      </c>
      <c r="E38" s="332"/>
      <c r="F38" s="332" t="n">
        <v>285</v>
      </c>
      <c r="G38" s="332"/>
      <c r="H38" s="353" t="n">
        <v>865.994482</v>
      </c>
      <c r="I38" s="333"/>
      <c r="J38" s="333" t="n">
        <v>312.947573</v>
      </c>
      <c r="K38" s="333"/>
      <c r="L38" s="333" t="n">
        <v>823.575758</v>
      </c>
      <c r="M38" s="334"/>
      <c r="N38" s="334" t="n">
        <v>138.766854530857</v>
      </c>
      <c r="O38" s="334"/>
      <c r="P38" s="334" t="n">
        <v>91.0695671060533</v>
      </c>
      <c r="Q38" s="334"/>
      <c r="R38" s="335" t="n">
        <v>105.150555196405</v>
      </c>
    </row>
    <row r="39" s="355" customFormat="true" ht="21" hidden="false" customHeight="true" outlineLevel="0" collapsed="false">
      <c r="A39" s="330" t="n">
        <v>23</v>
      </c>
      <c r="B39" s="352" t="s">
        <v>424</v>
      </c>
      <c r="C39" s="332"/>
      <c r="D39" s="332" t="n">
        <v>47.260816</v>
      </c>
      <c r="E39" s="332"/>
      <c r="F39" s="332" t="n">
        <v>85</v>
      </c>
      <c r="G39" s="332"/>
      <c r="H39" s="353" t="n">
        <v>212.065474</v>
      </c>
      <c r="I39" s="333"/>
      <c r="J39" s="333" t="n">
        <v>62.77101</v>
      </c>
      <c r="K39" s="333"/>
      <c r="L39" s="333" t="n">
        <v>165.284547</v>
      </c>
      <c r="M39" s="334"/>
      <c r="N39" s="334" t="n">
        <v>179.853009732206</v>
      </c>
      <c r="O39" s="334"/>
      <c r="P39" s="334" t="n">
        <v>135.412828310394</v>
      </c>
      <c r="Q39" s="334"/>
      <c r="R39" s="335" t="n">
        <v>128.30326721348</v>
      </c>
    </row>
    <row r="40" s="355" customFormat="true" ht="21" hidden="false" customHeight="true" outlineLevel="0" collapsed="false">
      <c r="A40" s="330" t="n">
        <v>24</v>
      </c>
      <c r="B40" s="352" t="s">
        <v>425</v>
      </c>
      <c r="C40" s="332"/>
      <c r="D40" s="332" t="n">
        <v>765.743204</v>
      </c>
      <c r="E40" s="332"/>
      <c r="F40" s="332" t="n">
        <v>1120</v>
      </c>
      <c r="G40" s="332"/>
      <c r="H40" s="353" t="n">
        <v>3356.027948</v>
      </c>
      <c r="I40" s="333"/>
      <c r="J40" s="333" t="n">
        <v>1141.689317</v>
      </c>
      <c r="K40" s="333"/>
      <c r="L40" s="333" t="n">
        <v>2823.320828</v>
      </c>
      <c r="M40" s="334"/>
      <c r="N40" s="334" t="n">
        <v>146.263132881817</v>
      </c>
      <c r="O40" s="334"/>
      <c r="P40" s="334" t="n">
        <v>98.1002435008332</v>
      </c>
      <c r="Q40" s="334"/>
      <c r="R40" s="335" t="n">
        <v>118.868104351334</v>
      </c>
    </row>
    <row r="41" s="355" customFormat="true" ht="21" hidden="false" customHeight="true" outlineLevel="0" collapsed="false">
      <c r="A41" s="330"/>
      <c r="B41" s="352" t="s">
        <v>426</v>
      </c>
      <c r="C41" s="332"/>
      <c r="D41" s="332" t="n">
        <v>474.400254</v>
      </c>
      <c r="E41" s="332"/>
      <c r="F41" s="332" t="n">
        <v>754.927735169793</v>
      </c>
      <c r="G41" s="332"/>
      <c r="H41" s="353" t="n">
        <v>2262.10587316979</v>
      </c>
      <c r="I41" s="333"/>
      <c r="J41" s="333" t="n">
        <v>779.271007</v>
      </c>
      <c r="K41" s="333"/>
      <c r="L41" s="333" t="n">
        <v>1835.050834</v>
      </c>
      <c r="M41" s="334"/>
      <c r="N41" s="334" t="n">
        <v>159.133079884437</v>
      </c>
      <c r="O41" s="334"/>
      <c r="P41" s="334" t="n">
        <v>96.876148142105</v>
      </c>
      <c r="Q41" s="334"/>
      <c r="R41" s="335" t="n">
        <v>123.272109483687</v>
      </c>
    </row>
    <row r="42" s="355" customFormat="true" ht="21" hidden="false" customHeight="true" outlineLevel="0" collapsed="false">
      <c r="A42" s="330" t="n">
        <v>25</v>
      </c>
      <c r="B42" s="352" t="s">
        <v>427</v>
      </c>
      <c r="C42" s="332"/>
      <c r="D42" s="332" t="n">
        <v>130.910283</v>
      </c>
      <c r="E42" s="332"/>
      <c r="F42" s="332" t="n">
        <v>180</v>
      </c>
      <c r="G42" s="332"/>
      <c r="H42" s="353" t="n">
        <v>483.56312</v>
      </c>
      <c r="I42" s="333"/>
      <c r="J42" s="333" t="n">
        <v>189.690335</v>
      </c>
      <c r="K42" s="333"/>
      <c r="L42" s="361" t="n">
        <v>486.593247</v>
      </c>
      <c r="M42" s="334"/>
      <c r="N42" s="334" t="n">
        <v>137.498747902027</v>
      </c>
      <c r="O42" s="334"/>
      <c r="P42" s="334" t="n">
        <v>94.89149776661</v>
      </c>
      <c r="Q42" s="334"/>
      <c r="R42" s="335" t="n">
        <v>99.3772772189746</v>
      </c>
    </row>
    <row r="43" s="355" customFormat="true" ht="21" hidden="false" customHeight="true" outlineLevel="0" collapsed="false">
      <c r="A43" s="330" t="n">
        <v>26</v>
      </c>
      <c r="B43" s="352" t="s">
        <v>428</v>
      </c>
      <c r="C43" s="332"/>
      <c r="D43" s="332" t="n">
        <v>2022.146563</v>
      </c>
      <c r="E43" s="332"/>
      <c r="F43" s="332" t="n">
        <v>2600</v>
      </c>
      <c r="G43" s="332"/>
      <c r="H43" s="353" t="n">
        <v>7757.02518</v>
      </c>
      <c r="I43" s="333"/>
      <c r="J43" s="333" t="n">
        <v>2640.013676</v>
      </c>
      <c r="K43" s="333"/>
      <c r="L43" s="361" t="n">
        <v>7189.4411</v>
      </c>
      <c r="M43" s="334"/>
      <c r="N43" s="334" t="n">
        <v>128.576239110122</v>
      </c>
      <c r="O43" s="334"/>
      <c r="P43" s="334" t="n">
        <v>98.4843383061323</v>
      </c>
      <c r="Q43" s="334"/>
      <c r="R43" s="335" t="n">
        <v>107.894689894601</v>
      </c>
    </row>
    <row r="44" s="355" customFormat="true" ht="21" hidden="false" customHeight="true" outlineLevel="0" collapsed="false">
      <c r="A44" s="330"/>
      <c r="B44" s="352" t="s">
        <v>429</v>
      </c>
      <c r="C44" s="332"/>
      <c r="D44" s="332" t="n">
        <v>150.752753</v>
      </c>
      <c r="E44" s="332"/>
      <c r="F44" s="332" t="n">
        <v>183.869459640684</v>
      </c>
      <c r="G44" s="332"/>
      <c r="H44" s="353" t="n">
        <v>548.569241640684</v>
      </c>
      <c r="I44" s="333"/>
      <c r="J44" s="333" t="n">
        <v>250.360966</v>
      </c>
      <c r="K44" s="333"/>
      <c r="L44" s="333" t="n">
        <v>612.061971</v>
      </c>
      <c r="M44" s="334"/>
      <c r="N44" s="334" t="n">
        <v>121.967563431949</v>
      </c>
      <c r="O44" s="334"/>
      <c r="P44" s="334" t="n">
        <v>73.4417439660637</v>
      </c>
      <c r="Q44" s="334"/>
      <c r="R44" s="335" t="n">
        <v>89.6264214462499</v>
      </c>
    </row>
    <row r="45" s="355" customFormat="true" ht="21" hidden="false" customHeight="true" outlineLevel="0" collapsed="false">
      <c r="A45" s="330" t="n">
        <v>27</v>
      </c>
      <c r="B45" s="352" t="s">
        <v>430</v>
      </c>
      <c r="C45" s="332"/>
      <c r="D45" s="332" t="n">
        <v>59.6232</v>
      </c>
      <c r="E45" s="332"/>
      <c r="F45" s="362" t="n">
        <v>75</v>
      </c>
      <c r="G45" s="332"/>
      <c r="H45" s="353" t="n">
        <v>201.176799</v>
      </c>
      <c r="I45" s="333"/>
      <c r="J45" s="333" t="n">
        <v>63.126026</v>
      </c>
      <c r="K45" s="333"/>
      <c r="L45" s="333" t="n">
        <v>178.013898</v>
      </c>
      <c r="M45" s="334"/>
      <c r="N45" s="334" t="n">
        <v>125.789960954796</v>
      </c>
      <c r="O45" s="334"/>
      <c r="P45" s="334" t="n">
        <v>118.809950114712</v>
      </c>
      <c r="Q45" s="334"/>
      <c r="R45" s="335" t="n">
        <v>113.01184978265</v>
      </c>
    </row>
    <row r="46" s="355" customFormat="true" ht="21" hidden="false" customHeight="true" outlineLevel="0" collapsed="false">
      <c r="A46" s="330" t="n">
        <v>28</v>
      </c>
      <c r="B46" s="352" t="s">
        <v>431</v>
      </c>
      <c r="C46" s="332" t="n">
        <v>120.21</v>
      </c>
      <c r="D46" s="332" t="n">
        <v>292.456951</v>
      </c>
      <c r="E46" s="332" t="n">
        <v>160</v>
      </c>
      <c r="F46" s="363" t="n">
        <v>387.892994052036</v>
      </c>
      <c r="G46" s="332" t="n">
        <v>442.059</v>
      </c>
      <c r="H46" s="353" t="n">
        <v>1054.65296305204</v>
      </c>
      <c r="I46" s="333" t="n">
        <v>151.316</v>
      </c>
      <c r="J46" s="333" t="n">
        <v>376.51909</v>
      </c>
      <c r="K46" s="333" t="n">
        <v>373.869</v>
      </c>
      <c r="L46" s="333" t="n">
        <v>941.012109</v>
      </c>
      <c r="M46" s="334" t="n">
        <v>133.100407619998</v>
      </c>
      <c r="N46" s="334" t="n">
        <v>132.632509750823</v>
      </c>
      <c r="O46" s="334" t="n">
        <v>105.738983319675</v>
      </c>
      <c r="P46" s="334" t="n">
        <v>103.020804085136</v>
      </c>
      <c r="Q46" s="334" t="n">
        <v>118.239008850694</v>
      </c>
      <c r="R46" s="335" t="n">
        <v>112.076449704011</v>
      </c>
    </row>
    <row r="47" s="355" customFormat="true" ht="21" hidden="false" customHeight="true" outlineLevel="0" collapsed="false">
      <c r="A47" s="330" t="n">
        <v>29</v>
      </c>
      <c r="B47" s="352" t="s">
        <v>432</v>
      </c>
      <c r="C47" s="332"/>
      <c r="D47" s="332" t="n">
        <v>1177.483671</v>
      </c>
      <c r="E47" s="332"/>
      <c r="F47" s="332" t="n">
        <v>1700</v>
      </c>
      <c r="G47" s="332"/>
      <c r="H47" s="353" t="n">
        <v>4848.332366</v>
      </c>
      <c r="I47" s="333"/>
      <c r="J47" s="333" t="n">
        <v>1574.004757</v>
      </c>
      <c r="K47" s="333"/>
      <c r="L47" s="333" t="n">
        <v>4339.79892</v>
      </c>
      <c r="M47" s="334"/>
      <c r="N47" s="334" t="n">
        <v>144.375675168068</v>
      </c>
      <c r="O47" s="334"/>
      <c r="P47" s="334" t="n">
        <v>108.004756176223</v>
      </c>
      <c r="Q47" s="334"/>
      <c r="R47" s="335" t="n">
        <v>111.717903418438</v>
      </c>
    </row>
    <row r="48" s="355" customFormat="true" ht="21" hidden="false" customHeight="true" outlineLevel="0" collapsed="false">
      <c r="A48" s="330" t="n">
        <v>30</v>
      </c>
      <c r="B48" s="352" t="s">
        <v>433</v>
      </c>
      <c r="C48" s="332"/>
      <c r="D48" s="332" t="n">
        <v>117.567038</v>
      </c>
      <c r="E48" s="332"/>
      <c r="F48" s="332" t="n">
        <v>200</v>
      </c>
      <c r="G48" s="332"/>
      <c r="H48" s="353" t="n">
        <v>510.404971</v>
      </c>
      <c r="I48" s="333"/>
      <c r="J48" s="333" t="n">
        <v>198.09772</v>
      </c>
      <c r="K48" s="333"/>
      <c r="L48" s="333" t="n">
        <v>483.280853</v>
      </c>
      <c r="M48" s="334"/>
      <c r="N48" s="334" t="n">
        <v>170.115708792459</v>
      </c>
      <c r="O48" s="334"/>
      <c r="P48" s="334" t="n">
        <v>100.960273545804</v>
      </c>
      <c r="Q48" s="334"/>
      <c r="R48" s="335" t="n">
        <v>105.612495887562</v>
      </c>
    </row>
    <row r="49" s="305" customFormat="true" ht="21" hidden="false" customHeight="true" outlineLevel="0" collapsed="false">
      <c r="A49" s="330" t="n">
        <v>31</v>
      </c>
      <c r="B49" s="352" t="s">
        <v>434</v>
      </c>
      <c r="C49" s="332"/>
      <c r="D49" s="332" t="n">
        <v>37.261781</v>
      </c>
      <c r="E49" s="332"/>
      <c r="F49" s="332" t="n">
        <v>60</v>
      </c>
      <c r="G49" s="332"/>
      <c r="H49" s="353" t="n">
        <v>161.699838</v>
      </c>
      <c r="I49" s="333"/>
      <c r="J49" s="333" t="n">
        <v>50.812299</v>
      </c>
      <c r="K49" s="333"/>
      <c r="L49" s="333" t="n">
        <v>138.131379</v>
      </c>
      <c r="M49" s="334"/>
      <c r="N49" s="334" t="n">
        <v>161.022899039635</v>
      </c>
      <c r="O49" s="334"/>
      <c r="P49" s="334" t="n">
        <v>118.081647909692</v>
      </c>
      <c r="Q49" s="334"/>
      <c r="R49" s="335" t="n">
        <v>117.062349750378</v>
      </c>
    </row>
    <row r="50" s="365" customFormat="true" ht="21" hidden="false" customHeight="true" outlineLevel="0" collapsed="false">
      <c r="A50" s="330" t="n">
        <v>32</v>
      </c>
      <c r="B50" s="364" t="s">
        <v>435</v>
      </c>
      <c r="C50" s="343"/>
      <c r="D50" s="343" t="n">
        <v>52.568531</v>
      </c>
      <c r="E50" s="343"/>
      <c r="F50" s="343" t="n">
        <v>80</v>
      </c>
      <c r="G50" s="332"/>
      <c r="H50" s="353" t="n">
        <v>219.502495</v>
      </c>
      <c r="I50" s="344"/>
      <c r="J50" s="344" t="n">
        <v>77.991846</v>
      </c>
      <c r="K50" s="344"/>
      <c r="L50" s="344" t="n">
        <v>205.390606</v>
      </c>
      <c r="M50" s="334"/>
      <c r="N50" s="334" t="n">
        <v>152.182300852196</v>
      </c>
      <c r="O50" s="334"/>
      <c r="P50" s="334" t="n">
        <v>102.574825578561</v>
      </c>
      <c r="Q50" s="334"/>
      <c r="R50" s="335" t="n">
        <v>106.870756786218</v>
      </c>
    </row>
    <row r="51" s="365" customFormat="true" ht="21" hidden="false" customHeight="true" outlineLevel="0" collapsed="false">
      <c r="A51" s="330" t="n">
        <v>33</v>
      </c>
      <c r="B51" s="364" t="s">
        <v>436</v>
      </c>
      <c r="C51" s="343"/>
      <c r="D51" s="343" t="n">
        <v>32.827761</v>
      </c>
      <c r="E51" s="343"/>
      <c r="F51" s="343" t="n">
        <v>65</v>
      </c>
      <c r="G51" s="332"/>
      <c r="H51" s="353" t="n">
        <v>159.28328</v>
      </c>
      <c r="I51" s="344"/>
      <c r="J51" s="344" t="n">
        <v>141.58625</v>
      </c>
      <c r="K51" s="344"/>
      <c r="L51" s="344" t="n">
        <v>274.154042</v>
      </c>
      <c r="M51" s="334"/>
      <c r="N51" s="334" t="n">
        <v>198.003147397107</v>
      </c>
      <c r="O51" s="334"/>
      <c r="P51" s="334" t="n">
        <v>45.9084127166303</v>
      </c>
      <c r="Q51" s="334"/>
      <c r="R51" s="335" t="n">
        <v>58.0999203360277</v>
      </c>
    </row>
    <row r="52" s="365" customFormat="true" ht="21" hidden="false" customHeight="true" outlineLevel="0" collapsed="false">
      <c r="A52" s="330" t="n">
        <v>34</v>
      </c>
      <c r="B52" s="352" t="s">
        <v>437</v>
      </c>
      <c r="C52" s="332" t="n">
        <v>995.747</v>
      </c>
      <c r="D52" s="332" t="n">
        <v>749.479586</v>
      </c>
      <c r="E52" s="332" t="n">
        <v>900</v>
      </c>
      <c r="F52" s="332" t="n">
        <v>695.598297834047</v>
      </c>
      <c r="G52" s="332" t="n">
        <v>3050.402</v>
      </c>
      <c r="H52" s="353" t="n">
        <v>2263.03782983405</v>
      </c>
      <c r="I52" s="333" t="n">
        <v>851.104</v>
      </c>
      <c r="J52" s="333" t="n">
        <v>674.029322</v>
      </c>
      <c r="K52" s="333" t="n">
        <v>2276.625</v>
      </c>
      <c r="L52" s="333" t="n">
        <v>1705.647143</v>
      </c>
      <c r="M52" s="334" t="n">
        <v>90.3844048739288</v>
      </c>
      <c r="N52" s="334" t="n">
        <v>92.8108397917121</v>
      </c>
      <c r="O52" s="334" t="n">
        <v>105.745008835583</v>
      </c>
      <c r="P52" s="334" t="n">
        <v>103.200005568014</v>
      </c>
      <c r="Q52" s="334" t="n">
        <v>133.987898753638</v>
      </c>
      <c r="R52" s="335" t="n">
        <v>132.679132323563</v>
      </c>
    </row>
    <row r="53" s="365" customFormat="true" ht="21" hidden="false" customHeight="true" outlineLevel="0" collapsed="false">
      <c r="A53" s="330" t="n">
        <v>35</v>
      </c>
      <c r="B53" s="352" t="s">
        <v>438</v>
      </c>
      <c r="C53" s="332"/>
      <c r="D53" s="332" t="n">
        <v>253.052143</v>
      </c>
      <c r="E53" s="332"/>
      <c r="F53" s="332" t="n">
        <v>400</v>
      </c>
      <c r="G53" s="332"/>
      <c r="H53" s="353" t="n">
        <v>1038.008825</v>
      </c>
      <c r="I53" s="333"/>
      <c r="J53" s="333" t="n">
        <v>391.399372</v>
      </c>
      <c r="K53" s="333"/>
      <c r="L53" s="333" t="n">
        <v>1025.734662</v>
      </c>
      <c r="M53" s="334"/>
      <c r="N53" s="334" t="n">
        <v>158.070188719959</v>
      </c>
      <c r="O53" s="334"/>
      <c r="P53" s="334" t="n">
        <v>102.197404649898</v>
      </c>
      <c r="Q53" s="334"/>
      <c r="R53" s="335" t="n">
        <v>101.196621646388</v>
      </c>
    </row>
    <row r="54" s="365" customFormat="true" ht="21" hidden="false" customHeight="true" outlineLevel="0" collapsed="false">
      <c r="A54" s="330" t="n">
        <v>36</v>
      </c>
      <c r="B54" s="352" t="s">
        <v>439</v>
      </c>
      <c r="C54" s="332"/>
      <c r="D54" s="332" t="n">
        <v>251.368212</v>
      </c>
      <c r="E54" s="332"/>
      <c r="F54" s="332" t="n">
        <v>350</v>
      </c>
      <c r="G54" s="332"/>
      <c r="H54" s="353" t="n">
        <v>973.302236</v>
      </c>
      <c r="I54" s="333"/>
      <c r="J54" s="333" t="n">
        <v>424.733966</v>
      </c>
      <c r="K54" s="333"/>
      <c r="L54" s="333" t="n">
        <v>1047.422852</v>
      </c>
      <c r="M54" s="334"/>
      <c r="N54" s="334" t="n">
        <v>139.237971744812</v>
      </c>
      <c r="O54" s="334"/>
      <c r="P54" s="334" t="n">
        <v>82.4045233057721</v>
      </c>
      <c r="Q54" s="334"/>
      <c r="R54" s="335" t="n">
        <v>92.9235250254021</v>
      </c>
      <c r="T54" s="366"/>
    </row>
    <row r="55" s="365" customFormat="true" ht="21" hidden="false" customHeight="true" outlineLevel="0" collapsed="false">
      <c r="A55" s="330" t="n">
        <v>37</v>
      </c>
      <c r="B55" s="352" t="s">
        <v>440</v>
      </c>
      <c r="C55" s="332" t="n">
        <v>2020.69</v>
      </c>
      <c r="D55" s="332" t="n">
        <v>76.277482</v>
      </c>
      <c r="E55" s="332" t="n">
        <v>2700</v>
      </c>
      <c r="F55" s="332" t="n">
        <v>102.425587080815</v>
      </c>
      <c r="G55" s="332" t="n">
        <v>7892.49</v>
      </c>
      <c r="H55" s="353" t="n">
        <v>298.040780080815</v>
      </c>
      <c r="I55" s="333" t="n">
        <v>2924.932</v>
      </c>
      <c r="J55" s="333" t="n">
        <v>123.914301</v>
      </c>
      <c r="K55" s="333" t="n">
        <v>7861.887</v>
      </c>
      <c r="L55" s="333" t="n">
        <v>336.128709</v>
      </c>
      <c r="M55" s="334" t="n">
        <v>133.617724638614</v>
      </c>
      <c r="N55" s="334" t="n">
        <v>134.280241553876</v>
      </c>
      <c r="O55" s="334" t="n">
        <v>92.3098383141899</v>
      </c>
      <c r="P55" s="334" t="n">
        <v>82.6584068620252</v>
      </c>
      <c r="Q55" s="334" t="n">
        <v>100.389257693477</v>
      </c>
      <c r="R55" s="335" t="n">
        <v>88.6686474855126</v>
      </c>
      <c r="T55" s="367"/>
    </row>
    <row r="56" s="365" customFormat="true" ht="21" hidden="false" customHeight="true" outlineLevel="0" collapsed="false">
      <c r="A56" s="330" t="n">
        <v>38</v>
      </c>
      <c r="B56" s="352" t="s">
        <v>441</v>
      </c>
      <c r="C56" s="332"/>
      <c r="D56" s="332" t="n">
        <v>167.923936</v>
      </c>
      <c r="E56" s="332"/>
      <c r="F56" s="332" t="n">
        <v>290</v>
      </c>
      <c r="G56" s="332"/>
      <c r="H56" s="353" t="n">
        <v>772.334217</v>
      </c>
      <c r="I56" s="333"/>
      <c r="J56" s="333" t="n">
        <v>226.057864</v>
      </c>
      <c r="K56" s="333"/>
      <c r="L56" s="333" t="n">
        <v>563.923645</v>
      </c>
      <c r="M56" s="334"/>
      <c r="N56" s="334" t="n">
        <v>172.69723834963</v>
      </c>
      <c r="O56" s="334"/>
      <c r="P56" s="334" t="n">
        <v>128.285738380683</v>
      </c>
      <c r="Q56" s="334"/>
      <c r="R56" s="335" t="n">
        <v>136.957232392694</v>
      </c>
    </row>
    <row r="57" s="365" customFormat="true" ht="21" hidden="false" customHeight="true" outlineLevel="0" collapsed="false">
      <c r="A57" s="330" t="n">
        <v>39</v>
      </c>
      <c r="B57" s="352" t="s">
        <v>442</v>
      </c>
      <c r="C57" s="332"/>
      <c r="D57" s="332" t="n">
        <v>4657.015844</v>
      </c>
      <c r="E57" s="332"/>
      <c r="F57" s="332" t="n">
        <v>5700</v>
      </c>
      <c r="G57" s="332"/>
      <c r="H57" s="353" t="n">
        <v>15692.649789</v>
      </c>
      <c r="I57" s="333"/>
      <c r="J57" s="333" t="n">
        <v>4915.725191</v>
      </c>
      <c r="K57" s="333"/>
      <c r="L57" s="333" t="n">
        <v>12041.587875</v>
      </c>
      <c r="M57" s="334"/>
      <c r="N57" s="334" t="n">
        <v>122.395976112981</v>
      </c>
      <c r="O57" s="334"/>
      <c r="P57" s="334" t="n">
        <v>115.95440710225</v>
      </c>
      <c r="Q57" s="334"/>
      <c r="R57" s="335" t="n">
        <v>130.320435742367</v>
      </c>
    </row>
    <row r="58" s="365" customFormat="true" ht="21" hidden="false" customHeight="true" outlineLevel="0" collapsed="false">
      <c r="A58" s="330" t="n">
        <v>40</v>
      </c>
      <c r="B58" s="352" t="s">
        <v>443</v>
      </c>
      <c r="C58" s="332"/>
      <c r="D58" s="332" t="n">
        <v>3943.296759</v>
      </c>
      <c r="E58" s="332"/>
      <c r="F58" s="332" t="n">
        <v>5200</v>
      </c>
      <c r="G58" s="332"/>
      <c r="H58" s="353" t="n">
        <v>14713.164469</v>
      </c>
      <c r="I58" s="333"/>
      <c r="J58" s="333" t="n">
        <v>4213.766158</v>
      </c>
      <c r="K58" s="333"/>
      <c r="L58" s="333" t="n">
        <v>13418.032244</v>
      </c>
      <c r="M58" s="334"/>
      <c r="N58" s="334" t="n">
        <v>131.869354953612</v>
      </c>
      <c r="O58" s="334"/>
      <c r="P58" s="334" t="n">
        <v>123.405044442905</v>
      </c>
      <c r="Q58" s="334"/>
      <c r="R58" s="335" t="n">
        <v>109.652177021553</v>
      </c>
    </row>
    <row r="59" s="365" customFormat="true" ht="21" hidden="false" customHeight="true" outlineLevel="0" collapsed="false">
      <c r="A59" s="330" t="n">
        <v>41</v>
      </c>
      <c r="B59" s="352" t="s">
        <v>444</v>
      </c>
      <c r="C59" s="332"/>
      <c r="D59" s="332" t="n">
        <v>612.287432</v>
      </c>
      <c r="E59" s="332"/>
      <c r="F59" s="332" t="n">
        <v>720</v>
      </c>
      <c r="G59" s="332"/>
      <c r="H59" s="353" t="n">
        <v>2156.954415</v>
      </c>
      <c r="I59" s="333"/>
      <c r="J59" s="333" t="n">
        <v>409.919296</v>
      </c>
      <c r="K59" s="333"/>
      <c r="L59" s="333" t="n">
        <v>1272.484209</v>
      </c>
      <c r="M59" s="334"/>
      <c r="N59" s="334" t="n">
        <v>117.591830628985</v>
      </c>
      <c r="O59" s="334"/>
      <c r="P59" s="334" t="n">
        <v>175.64432975607</v>
      </c>
      <c r="Q59" s="334"/>
      <c r="R59" s="335" t="n">
        <v>169.507362035956</v>
      </c>
    </row>
    <row r="60" s="365" customFormat="true" ht="21" hidden="false" customHeight="true" outlineLevel="0" collapsed="false">
      <c r="A60" s="330" t="n">
        <v>42</v>
      </c>
      <c r="B60" s="352" t="s">
        <v>445</v>
      </c>
      <c r="C60" s="332"/>
      <c r="D60" s="332" t="n">
        <v>2949.714809</v>
      </c>
      <c r="E60" s="332"/>
      <c r="F60" s="332" t="n">
        <v>3900</v>
      </c>
      <c r="G60" s="332"/>
      <c r="H60" s="353" t="n">
        <v>10876.014577</v>
      </c>
      <c r="I60" s="333"/>
      <c r="J60" s="333" t="n">
        <v>3579.938659</v>
      </c>
      <c r="K60" s="333"/>
      <c r="L60" s="333" t="n">
        <v>9867.87225</v>
      </c>
      <c r="M60" s="334"/>
      <c r="N60" s="334" t="n">
        <v>132.216171817714</v>
      </c>
      <c r="O60" s="334"/>
      <c r="P60" s="334" t="n">
        <v>108.94041411004</v>
      </c>
      <c r="Q60" s="334"/>
      <c r="R60" s="335" t="n">
        <v>110.216410401949</v>
      </c>
    </row>
    <row r="61" customFormat="false" ht="21" hidden="false" customHeight="true" outlineLevel="0" collapsed="false">
      <c r="A61" s="330" t="n">
        <v>43</v>
      </c>
      <c r="B61" s="368" t="s">
        <v>446</v>
      </c>
      <c r="C61" s="332"/>
      <c r="D61" s="332" t="n">
        <v>190.434723</v>
      </c>
      <c r="E61" s="332"/>
      <c r="F61" s="332" t="n">
        <v>280</v>
      </c>
      <c r="G61" s="332"/>
      <c r="H61" s="353" t="n">
        <v>762.347361</v>
      </c>
      <c r="I61" s="333"/>
      <c r="J61" s="333" t="n">
        <v>285.799969</v>
      </c>
      <c r="K61" s="333"/>
      <c r="L61" s="333" t="n">
        <v>785.826742</v>
      </c>
      <c r="M61" s="334"/>
      <c r="N61" s="334" t="n">
        <v>147.032009493353</v>
      </c>
      <c r="O61" s="334"/>
      <c r="P61" s="334" t="n">
        <v>97.970619443979</v>
      </c>
      <c r="Q61" s="334"/>
      <c r="R61" s="335" t="n">
        <v>97.0121427860494</v>
      </c>
    </row>
    <row r="62" customFormat="false" ht="21" hidden="false" customHeight="true" outlineLevel="0" collapsed="false">
      <c r="A62" s="330" t="n">
        <v>44</v>
      </c>
      <c r="B62" s="368" t="s">
        <v>447</v>
      </c>
      <c r="C62" s="332"/>
      <c r="D62" s="332" t="n">
        <v>931.240759</v>
      </c>
      <c r="E62" s="332"/>
      <c r="F62" s="332" t="n">
        <v>1450</v>
      </c>
      <c r="G62" s="332"/>
      <c r="H62" s="353" t="n">
        <v>3711.383456</v>
      </c>
      <c r="I62" s="333"/>
      <c r="J62" s="333" t="n">
        <v>1229.393088</v>
      </c>
      <c r="K62" s="333"/>
      <c r="L62" s="333" t="n">
        <v>3156.37273</v>
      </c>
      <c r="M62" s="334"/>
      <c r="N62" s="334" t="n">
        <v>155.706243094113</v>
      </c>
      <c r="O62" s="334"/>
      <c r="P62" s="334" t="n">
        <v>117.944375493349</v>
      </c>
      <c r="Q62" s="334"/>
      <c r="R62" s="335" t="n">
        <v>117.58381450723</v>
      </c>
    </row>
    <row r="63" customFormat="false" ht="21" hidden="false" customHeight="true" outlineLevel="0" collapsed="false">
      <c r="A63" s="330" t="n">
        <v>45</v>
      </c>
      <c r="B63" s="352" t="s">
        <v>448</v>
      </c>
      <c r="C63" s="343"/>
      <c r="D63" s="343" t="n">
        <v>174.745101</v>
      </c>
      <c r="E63" s="343"/>
      <c r="F63" s="343" t="n">
        <v>230</v>
      </c>
      <c r="G63" s="332"/>
      <c r="H63" s="353" t="n">
        <v>695.361645</v>
      </c>
      <c r="I63" s="344"/>
      <c r="J63" s="344" t="n">
        <v>308.092571</v>
      </c>
      <c r="K63" s="344"/>
      <c r="L63" s="344" t="n">
        <v>868.99484</v>
      </c>
      <c r="M63" s="334"/>
      <c r="N63" s="334" t="n">
        <v>131.620285023041</v>
      </c>
      <c r="O63" s="334"/>
      <c r="P63" s="334" t="n">
        <v>74.6528873622207</v>
      </c>
      <c r="Q63" s="334"/>
      <c r="R63" s="335" t="n">
        <v>80.0190764078645</v>
      </c>
    </row>
    <row r="64" s="376" customFormat="true" ht="21" hidden="false" customHeight="true" outlineLevel="0" collapsed="false">
      <c r="A64" s="369" t="s">
        <v>44</v>
      </c>
      <c r="B64" s="370" t="s">
        <v>449</v>
      </c>
      <c r="C64" s="371"/>
      <c r="D64" s="372" t="n">
        <v>1040.615567</v>
      </c>
      <c r="E64" s="371"/>
      <c r="F64" s="372" t="n">
        <v>1400.817152203</v>
      </c>
      <c r="G64" s="372"/>
      <c r="H64" s="373" t="n">
        <v>3813.57225720304</v>
      </c>
      <c r="I64" s="373"/>
      <c r="J64" s="373" t="n">
        <v>1516.662935</v>
      </c>
      <c r="K64" s="373"/>
      <c r="L64" s="373" t="n">
        <v>3897.412518</v>
      </c>
      <c r="M64" s="374"/>
      <c r="N64" s="374" t="n">
        <v>134.614279915246</v>
      </c>
      <c r="O64" s="374"/>
      <c r="P64" s="374" t="n">
        <v>92.3617977255444</v>
      </c>
      <c r="Q64" s="374"/>
      <c r="R64" s="375" t="n">
        <v>97.848822509556</v>
      </c>
    </row>
    <row r="65" customFormat="false" ht="24" hidden="false" customHeight="true" outlineLevel="0" collapsed="false">
      <c r="F65" s="307"/>
      <c r="R65" s="377" t="s">
        <v>450</v>
      </c>
    </row>
    <row r="66" customFormat="false" ht="16.5" hidden="false" customHeight="true" outlineLevel="0" collapsed="false">
      <c r="F66" s="307"/>
    </row>
    <row r="67" customFormat="false" ht="16.5" hidden="false" customHeight="true" outlineLevel="0" collapsed="false">
      <c r="F67" s="307"/>
    </row>
    <row r="68" customFormat="false" ht="16.5" hidden="false" customHeight="true" outlineLevel="0" collapsed="false"/>
    <row r="69" customFormat="false" ht="16.5" hidden="false" customHeight="true" outlineLevel="0" collapsed="false">
      <c r="F69" s="307"/>
    </row>
  </sheetData>
  <mergeCells count="15">
    <mergeCell ref="P1:R1"/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47916666666667" right="0.157638888888889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2" activeCellId="0" sqref="A2:J2"/>
    </sheetView>
  </sheetViews>
  <sheetFormatPr defaultColWidth="8.9921875" defaultRowHeight="15" zeroHeight="false" outlineLevelRow="0" outlineLevelCol="0"/>
  <cols>
    <col collapsed="false" customWidth="true" hidden="false" outlineLevel="0" max="1" min="1" style="378" width="3.74"/>
    <col collapsed="false" customWidth="true" hidden="false" outlineLevel="0" max="2" min="2" style="379" width="20.24"/>
    <col collapsed="false" customWidth="true" hidden="false" outlineLevel="0" max="4" min="3" style="379" width="7.62"/>
    <col collapsed="false" customWidth="true" hidden="false" outlineLevel="0" max="5" min="5" style="379" width="8.62"/>
    <col collapsed="false" customWidth="true" hidden="false" outlineLevel="0" max="6" min="6" style="379" width="7.62"/>
    <col collapsed="false" customWidth="true" hidden="false" outlineLevel="0" max="7" min="7" style="379" width="8.62"/>
    <col collapsed="false" customWidth="true" hidden="false" outlineLevel="0" max="10" min="8" style="379" width="6.99"/>
    <col collapsed="false" customWidth="false" hidden="false" outlineLevel="0" max="257" min="11" style="379" width="8.99"/>
  </cols>
  <sheetData>
    <row r="1" customFormat="false" ht="15.75" hidden="false" customHeight="false" outlineLevel="0" collapsed="false">
      <c r="I1" s="380"/>
      <c r="J1" s="56" t="s">
        <v>451</v>
      </c>
    </row>
    <row r="2" customFormat="false" ht="22.5" hidden="false" customHeight="true" outlineLevel="0" collapsed="false">
      <c r="A2" s="57" t="s">
        <v>452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21.75" hidden="false" customHeight="true" outlineLevel="0" collapsed="false">
      <c r="C3" s="381"/>
      <c r="D3" s="382"/>
      <c r="E3" s="383"/>
      <c r="J3" s="116" t="s">
        <v>453</v>
      </c>
    </row>
    <row r="4" s="67" customFormat="true" ht="22.5" hidden="false" customHeight="true" outlineLevel="0" collapsed="false">
      <c r="A4" s="60" t="s">
        <v>54</v>
      </c>
      <c r="B4" s="63" t="s">
        <v>454</v>
      </c>
      <c r="C4" s="63" t="s">
        <v>56</v>
      </c>
      <c r="D4" s="63"/>
      <c r="E4" s="63"/>
      <c r="F4" s="63" t="s">
        <v>57</v>
      </c>
      <c r="G4" s="63"/>
      <c r="H4" s="64" t="s">
        <v>383</v>
      </c>
      <c r="I4" s="64"/>
      <c r="J4" s="64"/>
    </row>
    <row r="5" s="67" customFormat="true" ht="62.25" hidden="false" customHeight="true" outlineLevel="0" collapsed="false">
      <c r="A5" s="60"/>
      <c r="B5" s="63"/>
      <c r="C5" s="384" t="s">
        <v>384</v>
      </c>
      <c r="D5" s="384" t="s">
        <v>385</v>
      </c>
      <c r="E5" s="384" t="s">
        <v>386</v>
      </c>
      <c r="F5" s="384" t="s">
        <v>61</v>
      </c>
      <c r="G5" s="384" t="s">
        <v>62</v>
      </c>
      <c r="H5" s="384" t="s">
        <v>455</v>
      </c>
      <c r="I5" s="385" t="s">
        <v>388</v>
      </c>
      <c r="J5" s="386" t="s">
        <v>389</v>
      </c>
    </row>
    <row r="6" s="73" customFormat="true" ht="18.75" hidden="false" customHeight="true" outlineLevel="0" collapsed="false">
      <c r="A6" s="387"/>
      <c r="B6" s="388" t="s">
        <v>456</v>
      </c>
      <c r="C6" s="389" t="n">
        <v>24685.447297</v>
      </c>
      <c r="D6" s="389" t="n">
        <v>34010</v>
      </c>
      <c r="E6" s="389" t="n">
        <v>93060</v>
      </c>
      <c r="F6" s="389" t="n">
        <v>29783.429814</v>
      </c>
      <c r="G6" s="389" t="n">
        <v>79549.907288</v>
      </c>
      <c r="H6" s="390" t="n">
        <v>137.773480831896</v>
      </c>
      <c r="I6" s="390" t="n">
        <v>114.19101229239</v>
      </c>
      <c r="J6" s="391" t="n">
        <v>116.983165879865</v>
      </c>
    </row>
    <row r="7" s="73" customFormat="true" ht="18.75" hidden="false" customHeight="true" outlineLevel="0" collapsed="false">
      <c r="A7" s="392" t="s">
        <v>392</v>
      </c>
      <c r="B7" s="393" t="s">
        <v>457</v>
      </c>
      <c r="C7" s="394" t="n">
        <v>11676.118198</v>
      </c>
      <c r="D7" s="394" t="n">
        <v>16041.5</v>
      </c>
      <c r="E7" s="394" t="n">
        <v>43292.324683</v>
      </c>
      <c r="F7" s="394" t="n">
        <v>14633.232691</v>
      </c>
      <c r="G7" s="394" t="n">
        <v>38835.229164</v>
      </c>
      <c r="H7" s="390" t="n">
        <v>137.387269707048</v>
      </c>
      <c r="I7" s="390" t="n">
        <v>109.623760782989</v>
      </c>
      <c r="J7" s="391" t="n">
        <v>111.476938890145</v>
      </c>
    </row>
    <row r="8" s="395" customFormat="true" ht="18.75" hidden="false" customHeight="true" outlineLevel="0" collapsed="false">
      <c r="A8" s="392"/>
      <c r="B8" s="393" t="s">
        <v>458</v>
      </c>
      <c r="C8" s="394" t="n">
        <v>2459.259082</v>
      </c>
      <c r="D8" s="394" t="n">
        <v>3373.5</v>
      </c>
      <c r="E8" s="394" t="n">
        <v>9056.362573</v>
      </c>
      <c r="F8" s="394" t="n">
        <v>3116.858588</v>
      </c>
      <c r="G8" s="394" t="n">
        <v>8162.186071</v>
      </c>
      <c r="H8" s="390" t="n">
        <v>137.175461694605</v>
      </c>
      <c r="I8" s="390" t="n">
        <v>108.233976767123</v>
      </c>
      <c r="J8" s="391" t="n">
        <v>110.955110484151</v>
      </c>
    </row>
    <row r="9" s="378" customFormat="true" ht="18.75" hidden="false" customHeight="true" outlineLevel="0" collapsed="false">
      <c r="A9" s="396" t="n">
        <v>1</v>
      </c>
      <c r="B9" s="397" t="s">
        <v>459</v>
      </c>
      <c r="C9" s="398" t="n">
        <v>0.991474</v>
      </c>
      <c r="D9" s="398" t="n">
        <v>1</v>
      </c>
      <c r="E9" s="398" t="n">
        <v>3.292718</v>
      </c>
      <c r="F9" s="398" t="n">
        <v>1.434711</v>
      </c>
      <c r="G9" s="398" t="n">
        <v>7.653802</v>
      </c>
      <c r="H9" s="399" t="n">
        <v>100.859931778342</v>
      </c>
      <c r="I9" s="399" t="n">
        <v>69.7004483829845</v>
      </c>
      <c r="J9" s="400" t="n">
        <v>43.0206843605309</v>
      </c>
    </row>
    <row r="10" s="378" customFormat="true" ht="18.75" hidden="false" customHeight="true" outlineLevel="0" collapsed="false">
      <c r="A10" s="396" t="n">
        <v>2</v>
      </c>
      <c r="B10" s="397" t="s">
        <v>460</v>
      </c>
      <c r="C10" s="398" t="n">
        <v>327.60716</v>
      </c>
      <c r="D10" s="398" t="n">
        <v>500</v>
      </c>
      <c r="E10" s="398" t="n">
        <v>1275.921531</v>
      </c>
      <c r="F10" s="398" t="n">
        <v>508.302316</v>
      </c>
      <c r="G10" s="398" t="n">
        <v>1334.733341</v>
      </c>
      <c r="H10" s="399" t="n">
        <v>152.621816934648</v>
      </c>
      <c r="I10" s="399" t="n">
        <v>98.3666578454071</v>
      </c>
      <c r="J10" s="400" t="n">
        <v>95.5937408474462</v>
      </c>
    </row>
    <row r="11" s="378" customFormat="true" ht="18.75" hidden="false" customHeight="true" outlineLevel="0" collapsed="false">
      <c r="A11" s="396" t="n">
        <v>3</v>
      </c>
      <c r="B11" s="397" t="s">
        <v>461</v>
      </c>
      <c r="C11" s="398" t="n">
        <v>0.349373</v>
      </c>
      <c r="D11" s="398" t="n">
        <v>0.5</v>
      </c>
      <c r="E11" s="398" t="n">
        <v>1.969675</v>
      </c>
      <c r="F11" s="398" t="n">
        <v>0.592105</v>
      </c>
      <c r="G11" s="398" t="n">
        <v>2.027195</v>
      </c>
      <c r="H11" s="399" t="n">
        <v>143.113520506736</v>
      </c>
      <c r="I11" s="399" t="n">
        <v>84.4444819753253</v>
      </c>
      <c r="J11" s="400" t="n">
        <v>97.1625817940553</v>
      </c>
    </row>
    <row r="12" s="378" customFormat="true" ht="18.75" hidden="false" customHeight="true" outlineLevel="0" collapsed="false">
      <c r="A12" s="396" t="n">
        <v>4</v>
      </c>
      <c r="B12" s="397" t="s">
        <v>462</v>
      </c>
      <c r="C12" s="398" t="n">
        <v>482.20878</v>
      </c>
      <c r="D12" s="398" t="n">
        <v>580</v>
      </c>
      <c r="E12" s="398" t="n">
        <v>1635.267275</v>
      </c>
      <c r="F12" s="398" t="n">
        <v>455.16253</v>
      </c>
      <c r="G12" s="398" t="n">
        <v>1220.702993</v>
      </c>
      <c r="H12" s="399" t="n">
        <v>120.279850565973</v>
      </c>
      <c r="I12" s="399" t="n">
        <v>127.427009424524</v>
      </c>
      <c r="J12" s="400" t="n">
        <v>133.961109653804</v>
      </c>
    </row>
    <row r="13" s="378" customFormat="true" ht="18.75" hidden="false" customHeight="true" outlineLevel="0" collapsed="false">
      <c r="A13" s="396" t="n">
        <v>5</v>
      </c>
      <c r="B13" s="397" t="s">
        <v>463</v>
      </c>
      <c r="C13" s="398" t="n">
        <v>37.012263</v>
      </c>
      <c r="D13" s="398" t="n">
        <v>57</v>
      </c>
      <c r="E13" s="398" t="n">
        <v>150.671608</v>
      </c>
      <c r="F13" s="398" t="n">
        <v>54.631046</v>
      </c>
      <c r="G13" s="398" t="n">
        <v>127.809844</v>
      </c>
      <c r="H13" s="399" t="n">
        <v>154.003012461032</v>
      </c>
      <c r="I13" s="399" t="n">
        <v>104.336277947158</v>
      </c>
      <c r="J13" s="400" t="n">
        <v>117.887326425342</v>
      </c>
    </row>
    <row r="14" s="378" customFormat="true" ht="18.75" hidden="false" customHeight="true" outlineLevel="0" collapsed="false">
      <c r="A14" s="396" t="n">
        <v>6</v>
      </c>
      <c r="B14" s="397" t="s">
        <v>464</v>
      </c>
      <c r="C14" s="398" t="n">
        <v>328.704051</v>
      </c>
      <c r="D14" s="398" t="n">
        <v>500</v>
      </c>
      <c r="E14" s="398" t="n">
        <v>1292.469418</v>
      </c>
      <c r="F14" s="398" t="n">
        <v>505.124864</v>
      </c>
      <c r="G14" s="398" t="n">
        <v>1214.370467</v>
      </c>
      <c r="H14" s="399" t="n">
        <v>152.112515339825</v>
      </c>
      <c r="I14" s="399" t="n">
        <v>98.9854263044157</v>
      </c>
      <c r="J14" s="400" t="n">
        <v>106.431229441287</v>
      </c>
    </row>
    <row r="15" s="378" customFormat="true" ht="18.75" hidden="false" customHeight="true" outlineLevel="0" collapsed="false">
      <c r="A15" s="396" t="n">
        <v>7</v>
      </c>
      <c r="B15" s="397" t="s">
        <v>465</v>
      </c>
      <c r="C15" s="398" t="n">
        <v>20.846274</v>
      </c>
      <c r="D15" s="398" t="n">
        <v>30</v>
      </c>
      <c r="E15" s="398" t="n">
        <v>82.331789</v>
      </c>
      <c r="F15" s="398" t="n">
        <v>40.318044</v>
      </c>
      <c r="G15" s="398" t="n">
        <v>143.564381</v>
      </c>
      <c r="H15" s="399" t="n">
        <v>143.910609637003</v>
      </c>
      <c r="I15" s="399" t="n">
        <v>74.4083715965983</v>
      </c>
      <c r="J15" s="400" t="n">
        <v>57.3483397668117</v>
      </c>
    </row>
    <row r="16" s="378" customFormat="true" ht="18.75" hidden="false" customHeight="true" outlineLevel="0" collapsed="false">
      <c r="A16" s="396" t="n">
        <v>8</v>
      </c>
      <c r="B16" s="397" t="s">
        <v>466</v>
      </c>
      <c r="C16" s="398" t="n">
        <v>350.418876</v>
      </c>
      <c r="D16" s="398" t="n">
        <v>520</v>
      </c>
      <c r="E16" s="398" t="n">
        <v>1367.645527</v>
      </c>
      <c r="F16" s="398" t="n">
        <v>540.221401</v>
      </c>
      <c r="G16" s="398" t="n">
        <v>1239.877656</v>
      </c>
      <c r="H16" s="399" t="n">
        <v>148.393832528588</v>
      </c>
      <c r="I16" s="399" t="n">
        <v>96.2568308174078</v>
      </c>
      <c r="J16" s="400" t="n">
        <v>110.304877290248</v>
      </c>
    </row>
    <row r="17" s="378" customFormat="true" ht="18.75" hidden="false" customHeight="true" outlineLevel="0" collapsed="false">
      <c r="A17" s="396" t="n">
        <v>9</v>
      </c>
      <c r="B17" s="397" t="s">
        <v>467</v>
      </c>
      <c r="C17" s="398" t="n">
        <v>342.64073</v>
      </c>
      <c r="D17" s="398" t="n">
        <v>435</v>
      </c>
      <c r="E17" s="398" t="n">
        <v>1171.977681</v>
      </c>
      <c r="F17" s="398" t="n">
        <v>363.054878</v>
      </c>
      <c r="G17" s="398" t="n">
        <v>1014.049204</v>
      </c>
      <c r="H17" s="399" t="n">
        <v>126.955134609946</v>
      </c>
      <c r="I17" s="399" t="n">
        <v>119.816596982895</v>
      </c>
      <c r="J17" s="400" t="n">
        <v>115.57404476795</v>
      </c>
    </row>
    <row r="18" s="378" customFormat="true" ht="18.75" hidden="false" customHeight="true" outlineLevel="0" collapsed="false">
      <c r="A18" s="396" t="n">
        <v>10</v>
      </c>
      <c r="B18" s="397" t="s">
        <v>468</v>
      </c>
      <c r="C18" s="398" t="n">
        <v>568.480101</v>
      </c>
      <c r="D18" s="398" t="n">
        <v>750</v>
      </c>
      <c r="E18" s="398" t="n">
        <v>2074.815351</v>
      </c>
      <c r="F18" s="398" t="n">
        <v>648.016693</v>
      </c>
      <c r="G18" s="398" t="n">
        <v>1857.397188</v>
      </c>
      <c r="H18" s="399" t="n">
        <v>131.930739296009</v>
      </c>
      <c r="I18" s="399" t="n">
        <v>115.737759243187</v>
      </c>
      <c r="J18" s="400" t="n">
        <v>111.70552881229</v>
      </c>
    </row>
    <row r="19" s="395" customFormat="true" ht="18.75" hidden="false" customHeight="true" outlineLevel="0" collapsed="false">
      <c r="A19" s="392"/>
      <c r="B19" s="393" t="s">
        <v>469</v>
      </c>
      <c r="C19" s="394" t="n">
        <v>7762.75781</v>
      </c>
      <c r="D19" s="394" t="n">
        <v>10705</v>
      </c>
      <c r="E19" s="394" t="n">
        <v>28942.67415</v>
      </c>
      <c r="F19" s="394" t="n">
        <v>9889.231163</v>
      </c>
      <c r="G19" s="394" t="n">
        <v>26274.428086</v>
      </c>
      <c r="H19" s="390" t="n">
        <v>137.902022219601</v>
      </c>
      <c r="I19" s="390" t="n">
        <v>108.249062273437</v>
      </c>
      <c r="J19" s="391" t="n">
        <v>110.155296455042</v>
      </c>
    </row>
    <row r="20" s="401" customFormat="true" ht="18.75" hidden="false" customHeight="true" outlineLevel="0" collapsed="false">
      <c r="A20" s="396" t="n">
        <v>11</v>
      </c>
      <c r="B20" s="397" t="s">
        <v>470</v>
      </c>
      <c r="C20" s="398" t="n">
        <v>353.329624</v>
      </c>
      <c r="D20" s="398" t="n">
        <v>480</v>
      </c>
      <c r="E20" s="398" t="n">
        <v>1297.283184</v>
      </c>
      <c r="F20" s="398" t="n">
        <v>445.646737</v>
      </c>
      <c r="G20" s="398" t="n">
        <v>1080.224305</v>
      </c>
      <c r="H20" s="399" t="n">
        <v>135.850482777521</v>
      </c>
      <c r="I20" s="399" t="n">
        <v>107.708631107962</v>
      </c>
      <c r="J20" s="400" t="n">
        <v>120.093871059493</v>
      </c>
    </row>
    <row r="21" s="401" customFormat="true" ht="18.75" hidden="false" customHeight="true" outlineLevel="0" collapsed="false">
      <c r="A21" s="396" t="n">
        <v>12</v>
      </c>
      <c r="B21" s="397" t="s">
        <v>471</v>
      </c>
      <c r="C21" s="398" t="n">
        <v>1831.981244</v>
      </c>
      <c r="D21" s="398" t="n">
        <v>2450</v>
      </c>
      <c r="E21" s="398" t="n">
        <v>6623.005654</v>
      </c>
      <c r="F21" s="398" t="n">
        <v>2035.908318</v>
      </c>
      <c r="G21" s="398" t="n">
        <v>5863.749682</v>
      </c>
      <c r="H21" s="399" t="n">
        <v>133.734993631845</v>
      </c>
      <c r="I21" s="399" t="n">
        <v>120.339407150062</v>
      </c>
      <c r="J21" s="400" t="n">
        <v>112.948301226614</v>
      </c>
    </row>
    <row r="22" s="401" customFormat="true" ht="18.75" hidden="false" customHeight="true" outlineLevel="0" collapsed="false">
      <c r="A22" s="396" t="n">
        <v>13</v>
      </c>
      <c r="B22" s="397" t="s">
        <v>472</v>
      </c>
      <c r="C22" s="398" t="n">
        <v>767.844891</v>
      </c>
      <c r="D22" s="398" t="n">
        <v>975</v>
      </c>
      <c r="E22" s="398" t="n">
        <v>2644.983586</v>
      </c>
      <c r="F22" s="398" t="n">
        <v>797.869666</v>
      </c>
      <c r="G22" s="398" t="n">
        <v>1916.695832</v>
      </c>
      <c r="H22" s="399" t="n">
        <v>126.978770247493</v>
      </c>
      <c r="I22" s="399" t="n">
        <v>122.200409609256</v>
      </c>
      <c r="J22" s="400" t="n">
        <v>137.997043758376</v>
      </c>
    </row>
    <row r="23" s="401" customFormat="true" ht="18.75" hidden="false" customHeight="true" outlineLevel="0" collapsed="false">
      <c r="A23" s="396" t="n">
        <v>14</v>
      </c>
      <c r="B23" s="397" t="s">
        <v>473</v>
      </c>
      <c r="C23" s="398" t="n">
        <v>1388.781859</v>
      </c>
      <c r="D23" s="398" t="n">
        <v>2080</v>
      </c>
      <c r="E23" s="398" t="n">
        <v>5697.527612</v>
      </c>
      <c r="F23" s="398" t="n">
        <v>2028.592103</v>
      </c>
      <c r="G23" s="398" t="n">
        <v>5356.744599</v>
      </c>
      <c r="H23" s="399" t="n">
        <v>149.77154162265</v>
      </c>
      <c r="I23" s="399" t="n">
        <v>102.534166278375</v>
      </c>
      <c r="J23" s="400" t="n">
        <v>106.361755851933</v>
      </c>
    </row>
    <row r="24" s="401" customFormat="true" ht="18.75" hidden="false" customHeight="true" outlineLevel="0" collapsed="false">
      <c r="A24" s="396" t="n">
        <v>15</v>
      </c>
      <c r="B24" s="397" t="s">
        <v>474</v>
      </c>
      <c r="C24" s="398" t="n">
        <v>3420.820192</v>
      </c>
      <c r="D24" s="398" t="n">
        <v>4720</v>
      </c>
      <c r="E24" s="398" t="n">
        <v>12679.874114</v>
      </c>
      <c r="F24" s="398" t="n">
        <v>4581.214339</v>
      </c>
      <c r="G24" s="398" t="n">
        <v>12057.013668</v>
      </c>
      <c r="H24" s="399" t="n">
        <v>137.978605570626</v>
      </c>
      <c r="I24" s="399" t="n">
        <v>103.029451379703</v>
      </c>
      <c r="J24" s="400" t="n">
        <v>105.165959524896</v>
      </c>
    </row>
    <row r="25" s="395" customFormat="true" ht="18.75" hidden="false" customHeight="true" outlineLevel="0" collapsed="false">
      <c r="A25" s="392"/>
      <c r="B25" s="393" t="s">
        <v>475</v>
      </c>
      <c r="C25" s="394" t="n">
        <v>722.24367</v>
      </c>
      <c r="D25" s="394" t="n">
        <v>997</v>
      </c>
      <c r="E25" s="394" t="n">
        <v>2676.605857</v>
      </c>
      <c r="F25" s="394" t="n">
        <v>884.693576</v>
      </c>
      <c r="G25" s="394" t="n">
        <v>2452.504085</v>
      </c>
      <c r="H25" s="390" t="n">
        <v>138.042054421882</v>
      </c>
      <c r="I25" s="390" t="n">
        <v>112.694386739844</v>
      </c>
      <c r="J25" s="391" t="n">
        <v>109.137671711564</v>
      </c>
    </row>
    <row r="26" s="401" customFormat="true" ht="18.75" hidden="false" customHeight="true" outlineLevel="0" collapsed="false">
      <c r="A26" s="396" t="n">
        <v>16</v>
      </c>
      <c r="B26" s="397" t="s">
        <v>476</v>
      </c>
      <c r="C26" s="398" t="n">
        <v>624.384239</v>
      </c>
      <c r="D26" s="398" t="n">
        <v>850</v>
      </c>
      <c r="E26" s="398" t="n">
        <v>2288.91978</v>
      </c>
      <c r="F26" s="398" t="n">
        <v>736.473054</v>
      </c>
      <c r="G26" s="398" t="n">
        <v>2058.961085</v>
      </c>
      <c r="H26" s="399" t="n">
        <v>136.134121732692</v>
      </c>
      <c r="I26" s="399" t="n">
        <v>115.414949044422</v>
      </c>
      <c r="J26" s="400" t="n">
        <v>111.168676119005</v>
      </c>
    </row>
    <row r="27" s="401" customFormat="true" ht="18.75" hidden="false" customHeight="true" outlineLevel="0" collapsed="false">
      <c r="A27" s="396" t="n">
        <v>17</v>
      </c>
      <c r="B27" s="397" t="s">
        <v>477</v>
      </c>
      <c r="C27" s="398"/>
      <c r="D27" s="398"/>
      <c r="E27" s="398" t="n">
        <v>0</v>
      </c>
      <c r="F27" s="398"/>
      <c r="G27" s="398"/>
      <c r="H27" s="399"/>
      <c r="I27" s="399"/>
      <c r="J27" s="400"/>
    </row>
    <row r="28" s="401" customFormat="true" ht="18.75" hidden="false" customHeight="true" outlineLevel="0" collapsed="false">
      <c r="A28" s="396" t="n">
        <v>18</v>
      </c>
      <c r="B28" s="397" t="s">
        <v>478</v>
      </c>
      <c r="C28" s="398" t="n">
        <v>26.085853</v>
      </c>
      <c r="D28" s="398" t="n">
        <v>37</v>
      </c>
      <c r="E28" s="398" t="n">
        <v>99.493549</v>
      </c>
      <c r="F28" s="398" t="n">
        <v>21.802178</v>
      </c>
      <c r="G28" s="398" t="n">
        <v>88.149308</v>
      </c>
      <c r="H28" s="399" t="n">
        <v>141.839333373534</v>
      </c>
      <c r="I28" s="399" t="n">
        <v>169.707815430183</v>
      </c>
      <c r="J28" s="400" t="n">
        <v>112.869347766179</v>
      </c>
    </row>
    <row r="29" s="401" customFormat="true" ht="18.75" hidden="false" customHeight="true" outlineLevel="0" collapsed="false">
      <c r="A29" s="396" t="n">
        <v>19</v>
      </c>
      <c r="B29" s="397" t="s">
        <v>479</v>
      </c>
      <c r="C29" s="398"/>
      <c r="D29" s="398"/>
      <c r="E29" s="398" t="n">
        <v>0</v>
      </c>
      <c r="F29" s="398"/>
      <c r="G29" s="398"/>
      <c r="H29" s="399"/>
      <c r="I29" s="399"/>
      <c r="J29" s="400"/>
    </row>
    <row r="30" s="401" customFormat="true" ht="18.75" hidden="false" customHeight="true" outlineLevel="0" collapsed="false">
      <c r="A30" s="396" t="n">
        <v>20</v>
      </c>
      <c r="B30" s="397" t="s">
        <v>480</v>
      </c>
      <c r="C30" s="398" t="n">
        <v>10.694042</v>
      </c>
      <c r="D30" s="398" t="n">
        <v>15</v>
      </c>
      <c r="E30" s="398" t="n">
        <v>41.867123</v>
      </c>
      <c r="F30" s="398" t="n">
        <v>14.140059</v>
      </c>
      <c r="G30" s="398" t="n">
        <v>35.812441</v>
      </c>
      <c r="H30" s="399" t="n">
        <v>140.265018596336</v>
      </c>
      <c r="I30" s="399" t="n">
        <v>106.081594143278</v>
      </c>
      <c r="J30" s="400" t="n">
        <v>116.906644258067</v>
      </c>
    </row>
    <row r="31" s="401" customFormat="true" ht="18.75" hidden="false" customHeight="true" outlineLevel="0" collapsed="false">
      <c r="A31" s="396" t="n">
        <v>21</v>
      </c>
      <c r="B31" s="397" t="s">
        <v>481</v>
      </c>
      <c r="C31" s="398" t="n">
        <v>61.079536</v>
      </c>
      <c r="D31" s="398" t="n">
        <v>95</v>
      </c>
      <c r="E31" s="398" t="n">
        <v>246.325405</v>
      </c>
      <c r="F31" s="398" t="n">
        <v>112.278285</v>
      </c>
      <c r="G31" s="398" t="n">
        <v>269.581251</v>
      </c>
      <c r="H31" s="399" t="n">
        <v>155.534907796287</v>
      </c>
      <c r="I31" s="399" t="n">
        <v>84.6111961898955</v>
      </c>
      <c r="J31" s="400" t="n">
        <v>91.3733444318796</v>
      </c>
    </row>
    <row r="32" s="395" customFormat="true" ht="18.75" hidden="false" customHeight="true" outlineLevel="0" collapsed="false">
      <c r="A32" s="392"/>
      <c r="B32" s="393" t="s">
        <v>482</v>
      </c>
      <c r="C32" s="394" t="n">
        <v>731.857636</v>
      </c>
      <c r="D32" s="394" t="n">
        <v>966</v>
      </c>
      <c r="E32" s="394" t="n">
        <v>2616.682103</v>
      </c>
      <c r="F32" s="394" t="n">
        <v>742.449364</v>
      </c>
      <c r="G32" s="394" t="n">
        <v>1946.110922</v>
      </c>
      <c r="H32" s="390" t="n">
        <v>131.992883927497</v>
      </c>
      <c r="I32" s="390" t="n">
        <v>130.109883156961</v>
      </c>
      <c r="J32" s="391" t="n">
        <v>134.456986671184</v>
      </c>
    </row>
    <row r="33" s="401" customFormat="true" ht="18.75" hidden="false" customHeight="true" outlineLevel="0" collapsed="false">
      <c r="A33" s="396" t="n">
        <v>22</v>
      </c>
      <c r="B33" s="397" t="s">
        <v>483</v>
      </c>
      <c r="C33" s="398" t="n">
        <v>96.215346</v>
      </c>
      <c r="D33" s="398" t="n">
        <v>130</v>
      </c>
      <c r="E33" s="398" t="n">
        <v>348.799568</v>
      </c>
      <c r="F33" s="398" t="n">
        <v>99.650597</v>
      </c>
      <c r="G33" s="398" t="n">
        <v>229.671987</v>
      </c>
      <c r="H33" s="399" t="n">
        <v>135.11358156941</v>
      </c>
      <c r="I33" s="399" t="n">
        <v>130.455816536654</v>
      </c>
      <c r="J33" s="400" t="n">
        <v>151.868572461125</v>
      </c>
    </row>
    <row r="34" s="401" customFormat="true" ht="32.25" hidden="false" customHeight="true" outlineLevel="0" collapsed="false">
      <c r="A34" s="396" t="n">
        <v>23</v>
      </c>
      <c r="B34" s="402" t="s">
        <v>484</v>
      </c>
      <c r="C34" s="398" t="n">
        <v>420.017097</v>
      </c>
      <c r="D34" s="398" t="n">
        <v>530</v>
      </c>
      <c r="E34" s="398" t="n">
        <v>1455.903483</v>
      </c>
      <c r="F34" s="398" t="n">
        <v>391.487289</v>
      </c>
      <c r="G34" s="398" t="n">
        <v>996.180061</v>
      </c>
      <c r="H34" s="399" t="n">
        <v>126.185339545833</v>
      </c>
      <c r="I34" s="399" t="n">
        <v>135.381151544872</v>
      </c>
      <c r="J34" s="400" t="n">
        <v>146.148627140611</v>
      </c>
    </row>
    <row r="35" s="401" customFormat="true" ht="18" hidden="false" customHeight="true" outlineLevel="0" collapsed="false">
      <c r="A35" s="396" t="n">
        <v>24</v>
      </c>
      <c r="B35" s="397" t="s">
        <v>485</v>
      </c>
      <c r="C35" s="398" t="n">
        <v>4.429891</v>
      </c>
      <c r="D35" s="398" t="n">
        <v>6</v>
      </c>
      <c r="E35" s="398" t="n">
        <v>16.281614</v>
      </c>
      <c r="F35" s="398" t="n">
        <v>6.066925</v>
      </c>
      <c r="G35" s="398" t="n">
        <v>15.657937</v>
      </c>
      <c r="H35" s="399" t="n">
        <v>135.443513169963</v>
      </c>
      <c r="I35" s="399" t="n">
        <v>98.8968876325321</v>
      </c>
      <c r="J35" s="400" t="n">
        <v>103.983136475769</v>
      </c>
    </row>
    <row r="36" s="401" customFormat="true" ht="18" hidden="false" customHeight="true" outlineLevel="0" collapsed="false">
      <c r="A36" s="396" t="n">
        <v>25</v>
      </c>
      <c r="B36" s="397" t="s">
        <v>486</v>
      </c>
      <c r="C36" s="398" t="n">
        <v>16.173923</v>
      </c>
      <c r="D36" s="398" t="n">
        <v>25</v>
      </c>
      <c r="E36" s="398" t="n">
        <v>65.501673</v>
      </c>
      <c r="F36" s="398" t="n">
        <v>27.143832</v>
      </c>
      <c r="G36" s="398" t="n">
        <v>61.236091</v>
      </c>
      <c r="H36" s="399" t="n">
        <v>154.569797321281</v>
      </c>
      <c r="I36" s="399" t="n">
        <v>92.1019552434601</v>
      </c>
      <c r="J36" s="400" t="n">
        <v>106.965797343269</v>
      </c>
    </row>
    <row r="37" s="401" customFormat="true" ht="18" hidden="false" customHeight="true" outlineLevel="0" collapsed="false">
      <c r="A37" s="396" t="n">
        <v>26</v>
      </c>
      <c r="B37" s="397" t="s">
        <v>487</v>
      </c>
      <c r="C37" s="398" t="n">
        <v>129.881055</v>
      </c>
      <c r="D37" s="398" t="n">
        <v>180</v>
      </c>
      <c r="E37" s="398" t="n">
        <v>473.864965</v>
      </c>
      <c r="F37" s="398" t="n">
        <v>156.852858</v>
      </c>
      <c r="G37" s="398" t="n">
        <v>456.648676</v>
      </c>
      <c r="H37" s="399" t="n">
        <v>138.588341463657</v>
      </c>
      <c r="I37" s="399" t="n">
        <v>114.757233177096</v>
      </c>
      <c r="J37" s="400" t="n">
        <v>103.770138818929</v>
      </c>
    </row>
    <row r="38" s="401" customFormat="true" ht="18" hidden="false" customHeight="true" outlineLevel="0" collapsed="false">
      <c r="A38" s="396" t="n">
        <v>27</v>
      </c>
      <c r="B38" s="397" t="s">
        <v>488</v>
      </c>
      <c r="C38" s="398" t="n">
        <v>65.140324</v>
      </c>
      <c r="D38" s="398" t="n">
        <v>95</v>
      </c>
      <c r="E38" s="398" t="n">
        <v>256.3308</v>
      </c>
      <c r="F38" s="398" t="n">
        <v>61.247863</v>
      </c>
      <c r="G38" s="398" t="n">
        <v>186.71617</v>
      </c>
      <c r="H38" s="399" t="n">
        <v>145.839004423742</v>
      </c>
      <c r="I38" s="399" t="n">
        <v>155.107452483689</v>
      </c>
      <c r="J38" s="400" t="n">
        <v>137.2836642911</v>
      </c>
    </row>
    <row r="39" s="401" customFormat="true" ht="18" hidden="false" customHeight="true" outlineLevel="0" collapsed="false">
      <c r="A39" s="396" t="n">
        <v>28</v>
      </c>
      <c r="B39" s="397" t="s">
        <v>489</v>
      </c>
      <c r="C39" s="398"/>
      <c r="D39" s="398"/>
      <c r="E39" s="398" t="n">
        <v>0</v>
      </c>
      <c r="F39" s="398"/>
      <c r="G39" s="398"/>
      <c r="H39" s="399"/>
      <c r="I39" s="399"/>
      <c r="J39" s="400"/>
    </row>
    <row r="40" s="395" customFormat="true" ht="18" hidden="false" customHeight="true" outlineLevel="0" collapsed="false">
      <c r="A40" s="392" t="s">
        <v>398</v>
      </c>
      <c r="B40" s="393" t="s">
        <v>490</v>
      </c>
      <c r="C40" s="394" t="n">
        <v>3811.051445</v>
      </c>
      <c r="D40" s="394" t="n">
        <v>5223.3</v>
      </c>
      <c r="E40" s="394" t="n">
        <v>14695.061994</v>
      </c>
      <c r="F40" s="394" t="n">
        <v>4395.185964</v>
      </c>
      <c r="G40" s="394" t="n">
        <v>12345.753494</v>
      </c>
      <c r="H40" s="390" t="n">
        <v>137.056664686404</v>
      </c>
      <c r="I40" s="390" t="n">
        <v>118.841387890817</v>
      </c>
      <c r="J40" s="391" t="n">
        <v>119.029284046063</v>
      </c>
    </row>
    <row r="41" s="395" customFormat="true" ht="18" hidden="false" customHeight="true" outlineLevel="0" collapsed="false">
      <c r="A41" s="392"/>
      <c r="B41" s="393" t="s">
        <v>491</v>
      </c>
      <c r="C41" s="394" t="n">
        <v>3174.67249</v>
      </c>
      <c r="D41" s="394" t="n">
        <v>4334.8</v>
      </c>
      <c r="E41" s="394" t="n">
        <v>12116.686454</v>
      </c>
      <c r="F41" s="394" t="n">
        <v>3677.912767</v>
      </c>
      <c r="G41" s="394" t="n">
        <v>10419.723161</v>
      </c>
      <c r="H41" s="390" t="n">
        <v>136.543218667573</v>
      </c>
      <c r="I41" s="390" t="n">
        <v>117.860326620411</v>
      </c>
      <c r="J41" s="391" t="n">
        <v>116.286068898179</v>
      </c>
    </row>
    <row r="42" s="73" customFormat="true" ht="18" hidden="false" customHeight="true" outlineLevel="0" collapsed="false">
      <c r="A42" s="396" t="n">
        <v>29</v>
      </c>
      <c r="B42" s="397" t="s">
        <v>492</v>
      </c>
      <c r="C42" s="398" t="n">
        <v>37.005111</v>
      </c>
      <c r="D42" s="398" t="n">
        <v>50</v>
      </c>
      <c r="E42" s="398" t="n">
        <v>114.123165</v>
      </c>
      <c r="F42" s="398" t="n">
        <v>15.505026</v>
      </c>
      <c r="G42" s="398" t="n">
        <v>148.746767</v>
      </c>
      <c r="H42" s="399" t="n">
        <v>135.116470803182</v>
      </c>
      <c r="I42" s="399" t="n">
        <v>322.476079691837</v>
      </c>
      <c r="J42" s="400" t="n">
        <v>76.7231229973556</v>
      </c>
    </row>
    <row r="43" s="401" customFormat="true" ht="18" hidden="false" customHeight="true" outlineLevel="0" collapsed="false">
      <c r="A43" s="396" t="n">
        <v>30</v>
      </c>
      <c r="B43" s="397" t="s">
        <v>493</v>
      </c>
      <c r="C43" s="398" t="n">
        <v>170.331344</v>
      </c>
      <c r="D43" s="398" t="n">
        <v>230</v>
      </c>
      <c r="E43" s="398" t="n">
        <v>648.647948</v>
      </c>
      <c r="F43" s="398" t="n">
        <v>197.9414</v>
      </c>
      <c r="G43" s="398" t="n">
        <v>703.824495</v>
      </c>
      <c r="H43" s="399" t="n">
        <v>135.030931241874</v>
      </c>
      <c r="I43" s="399" t="n">
        <v>116.196005484451</v>
      </c>
      <c r="J43" s="400" t="n">
        <v>92.1604679302899</v>
      </c>
    </row>
    <row r="44" customFormat="false" ht="18" hidden="false" customHeight="true" outlineLevel="0" collapsed="false">
      <c r="A44" s="396" t="n">
        <v>31</v>
      </c>
      <c r="B44" s="397" t="s">
        <v>494</v>
      </c>
      <c r="C44" s="398" t="n">
        <v>212.228831</v>
      </c>
      <c r="D44" s="398" t="n">
        <v>300</v>
      </c>
      <c r="E44" s="398" t="n">
        <v>827.649409</v>
      </c>
      <c r="F44" s="398" t="n">
        <v>256.343912</v>
      </c>
      <c r="G44" s="398" t="n">
        <v>697.951705</v>
      </c>
      <c r="H44" s="399" t="n">
        <v>141.356854573637</v>
      </c>
      <c r="I44" s="399" t="n">
        <v>117.030280789348</v>
      </c>
      <c r="J44" s="400" t="n">
        <v>118.582618692793</v>
      </c>
    </row>
    <row r="45" customFormat="false" ht="18" hidden="false" customHeight="true" outlineLevel="0" collapsed="false">
      <c r="A45" s="396" t="n">
        <v>32</v>
      </c>
      <c r="B45" s="397" t="s">
        <v>495</v>
      </c>
      <c r="C45" s="398" t="n">
        <v>35.48853</v>
      </c>
      <c r="D45" s="398" t="n">
        <v>50</v>
      </c>
      <c r="E45" s="398" t="n">
        <v>134.956009</v>
      </c>
      <c r="F45" s="398" t="n">
        <v>39.321444</v>
      </c>
      <c r="G45" s="398" t="n">
        <v>119.425729</v>
      </c>
      <c r="H45" s="399" t="n">
        <v>140.890591974365</v>
      </c>
      <c r="I45" s="399" t="n">
        <v>127.157079989229</v>
      </c>
      <c r="J45" s="400" t="n">
        <v>113.004132467971</v>
      </c>
    </row>
    <row r="46" customFormat="false" ht="18" hidden="false" customHeight="true" outlineLevel="0" collapsed="false">
      <c r="A46" s="396" t="n">
        <v>33</v>
      </c>
      <c r="B46" s="397" t="s">
        <v>496</v>
      </c>
      <c r="C46" s="398" t="n">
        <v>26.685153</v>
      </c>
      <c r="D46" s="398" t="n">
        <v>35</v>
      </c>
      <c r="E46" s="398" t="n">
        <v>101.873771</v>
      </c>
      <c r="F46" s="398" t="n">
        <v>29.559665</v>
      </c>
      <c r="G46" s="398" t="n">
        <v>82.011279</v>
      </c>
      <c r="H46" s="399" t="n">
        <v>131.159075610322</v>
      </c>
      <c r="I46" s="399" t="n">
        <v>118.404589497208</v>
      </c>
      <c r="J46" s="400" t="n">
        <v>124.219219895351</v>
      </c>
    </row>
    <row r="47" customFormat="false" ht="18" hidden="false" customHeight="true" outlineLevel="0" collapsed="false">
      <c r="A47" s="396" t="n">
        <v>34</v>
      </c>
      <c r="B47" s="397" t="s">
        <v>497</v>
      </c>
      <c r="C47" s="398" t="n">
        <v>480.414852</v>
      </c>
      <c r="D47" s="398" t="n">
        <v>650</v>
      </c>
      <c r="E47" s="398" t="n">
        <v>1902.702958</v>
      </c>
      <c r="F47" s="398" t="n">
        <v>699.496166</v>
      </c>
      <c r="G47" s="398" t="n">
        <v>1891.449413</v>
      </c>
      <c r="H47" s="399" t="n">
        <v>135.299730492096</v>
      </c>
      <c r="I47" s="399" t="n">
        <v>92.92402611968</v>
      </c>
      <c r="J47" s="400" t="n">
        <v>100.594969388166</v>
      </c>
    </row>
    <row r="48" customFormat="false" ht="18" hidden="false" customHeight="true" outlineLevel="0" collapsed="false">
      <c r="A48" s="396" t="n">
        <v>35</v>
      </c>
      <c r="B48" s="397" t="s">
        <v>498</v>
      </c>
      <c r="C48" s="398" t="n">
        <v>704.784389</v>
      </c>
      <c r="D48" s="398" t="n">
        <v>975</v>
      </c>
      <c r="E48" s="398" t="n">
        <v>2733.383522</v>
      </c>
      <c r="F48" s="398" t="n">
        <v>874.384434</v>
      </c>
      <c r="G48" s="398" t="n">
        <v>2354.49294</v>
      </c>
      <c r="H48" s="399" t="n">
        <v>138.3401810848</v>
      </c>
      <c r="I48" s="399" t="n">
        <v>111.507017061102</v>
      </c>
      <c r="J48" s="400" t="n">
        <v>116.092236912802</v>
      </c>
    </row>
    <row r="49" customFormat="false" ht="18" hidden="false" customHeight="true" outlineLevel="0" collapsed="false">
      <c r="A49" s="396" t="n">
        <v>36</v>
      </c>
      <c r="B49" s="397" t="s">
        <v>499</v>
      </c>
      <c r="C49" s="398" t="n">
        <v>384.415427</v>
      </c>
      <c r="D49" s="398" t="n">
        <v>520</v>
      </c>
      <c r="E49" s="398" t="n">
        <v>1402.262631</v>
      </c>
      <c r="F49" s="398" t="n">
        <v>349.013992</v>
      </c>
      <c r="G49" s="398" t="n">
        <v>1043.533263</v>
      </c>
      <c r="H49" s="399" t="n">
        <v>135.270325662555</v>
      </c>
      <c r="I49" s="399" t="n">
        <v>148.991161362952</v>
      </c>
      <c r="J49" s="400" t="n">
        <v>134.376419106058</v>
      </c>
    </row>
    <row r="50" customFormat="false" ht="18" hidden="false" customHeight="true" outlineLevel="0" collapsed="false">
      <c r="A50" s="396" t="n">
        <v>37</v>
      </c>
      <c r="B50" s="397" t="s">
        <v>500</v>
      </c>
      <c r="C50" s="398" t="n">
        <v>16.709312</v>
      </c>
      <c r="D50" s="398" t="n">
        <v>20</v>
      </c>
      <c r="E50" s="398" t="n">
        <v>51.855175</v>
      </c>
      <c r="F50" s="398" t="n">
        <v>30.372491</v>
      </c>
      <c r="G50" s="398" t="n">
        <v>83.280067</v>
      </c>
      <c r="H50" s="399" t="n">
        <v>119.693737240648</v>
      </c>
      <c r="I50" s="399" t="n">
        <v>65.8490605857781</v>
      </c>
      <c r="J50" s="400" t="n">
        <v>62.266010184646</v>
      </c>
    </row>
    <row r="51" customFormat="false" ht="18" hidden="false" customHeight="true" outlineLevel="0" collapsed="false">
      <c r="A51" s="396" t="n">
        <v>38</v>
      </c>
      <c r="B51" s="397" t="s">
        <v>501</v>
      </c>
      <c r="C51" s="398" t="n">
        <v>197.129945</v>
      </c>
      <c r="D51" s="398" t="n">
        <v>280</v>
      </c>
      <c r="E51" s="398" t="n">
        <v>844.817589</v>
      </c>
      <c r="F51" s="398" t="n">
        <v>260.136177</v>
      </c>
      <c r="G51" s="398" t="n">
        <v>798.610963</v>
      </c>
      <c r="H51" s="399" t="n">
        <v>142.038288500512</v>
      </c>
      <c r="I51" s="399" t="n">
        <v>107.635932544669</v>
      </c>
      <c r="J51" s="400" t="n">
        <v>105.785874241749</v>
      </c>
    </row>
    <row r="52" customFormat="false" ht="18" hidden="false" customHeight="true" outlineLevel="0" collapsed="false">
      <c r="A52" s="396" t="n">
        <v>39</v>
      </c>
      <c r="B52" s="397" t="s">
        <v>502</v>
      </c>
      <c r="C52" s="398" t="n">
        <v>269.313351</v>
      </c>
      <c r="D52" s="398" t="n">
        <v>360</v>
      </c>
      <c r="E52" s="398" t="n">
        <v>1027.168853</v>
      </c>
      <c r="F52" s="398" t="n">
        <v>268.982255</v>
      </c>
      <c r="G52" s="398" t="n">
        <v>761.986241</v>
      </c>
      <c r="H52" s="399" t="n">
        <v>133.673283802406</v>
      </c>
      <c r="I52" s="399" t="n">
        <v>133.837825101139</v>
      </c>
      <c r="J52" s="400" t="n">
        <v>134.801496107329</v>
      </c>
    </row>
    <row r="53" customFormat="false" ht="18" hidden="false" customHeight="true" outlineLevel="0" collapsed="false">
      <c r="A53" s="396" t="n">
        <v>40</v>
      </c>
      <c r="B53" s="397" t="s">
        <v>503</v>
      </c>
      <c r="C53" s="398" t="n">
        <v>60.455687</v>
      </c>
      <c r="D53" s="398" t="n">
        <v>78</v>
      </c>
      <c r="E53" s="398" t="n">
        <v>277.152262</v>
      </c>
      <c r="F53" s="398" t="n">
        <v>71.600171</v>
      </c>
      <c r="G53" s="398" t="n">
        <v>252.586084</v>
      </c>
      <c r="H53" s="399" t="n">
        <v>129.020120141882</v>
      </c>
      <c r="I53" s="399" t="n">
        <v>108.938287312191</v>
      </c>
      <c r="J53" s="400" t="n">
        <v>109.725863599041</v>
      </c>
    </row>
    <row r="54" customFormat="false" ht="18" hidden="false" customHeight="true" outlineLevel="0" collapsed="false">
      <c r="A54" s="396" t="n">
        <v>41</v>
      </c>
      <c r="B54" s="397" t="s">
        <v>504</v>
      </c>
      <c r="C54" s="398" t="n">
        <v>26.104814</v>
      </c>
      <c r="D54" s="398" t="n">
        <v>40</v>
      </c>
      <c r="E54" s="398" t="n">
        <v>100.813392</v>
      </c>
      <c r="F54" s="398" t="n">
        <v>36.072279</v>
      </c>
      <c r="G54" s="398" t="n">
        <v>104.548605</v>
      </c>
      <c r="H54" s="399" t="n">
        <v>153.228442845829</v>
      </c>
      <c r="I54" s="399" t="n">
        <v>110.88847477588</v>
      </c>
      <c r="J54" s="400" t="n">
        <v>96.427295227899</v>
      </c>
    </row>
    <row r="55" customFormat="false" ht="18" hidden="false" customHeight="true" outlineLevel="0" collapsed="false">
      <c r="A55" s="396" t="n">
        <v>42</v>
      </c>
      <c r="B55" s="397" t="s">
        <v>505</v>
      </c>
      <c r="C55" s="398" t="n">
        <v>3.435235</v>
      </c>
      <c r="D55" s="398" t="n">
        <v>5</v>
      </c>
      <c r="E55" s="398" t="n">
        <v>13.449048</v>
      </c>
      <c r="F55" s="398" t="n">
        <v>5.05197</v>
      </c>
      <c r="G55" s="398" t="n">
        <v>12.765333</v>
      </c>
      <c r="H55" s="399" t="n">
        <v>145.550449969216</v>
      </c>
      <c r="I55" s="399" t="n">
        <v>98.9712923869303</v>
      </c>
      <c r="J55" s="400" t="n">
        <v>105.356029490183</v>
      </c>
    </row>
    <row r="56" customFormat="false" ht="18" hidden="false" customHeight="true" outlineLevel="0" collapsed="false">
      <c r="A56" s="396" t="n">
        <v>43</v>
      </c>
      <c r="B56" s="397" t="s">
        <v>506</v>
      </c>
      <c r="C56" s="398" t="n">
        <v>77.596421</v>
      </c>
      <c r="D56" s="398" t="n">
        <v>105</v>
      </c>
      <c r="E56" s="398" t="n">
        <v>285.461725</v>
      </c>
      <c r="F56" s="398" t="n">
        <v>68.237008</v>
      </c>
      <c r="G56" s="398" t="n">
        <v>187.508303</v>
      </c>
      <c r="H56" s="399" t="n">
        <v>135.315519255714</v>
      </c>
      <c r="I56" s="399" t="n">
        <v>153.875445418123</v>
      </c>
      <c r="J56" s="400" t="n">
        <v>152.23951176178</v>
      </c>
    </row>
    <row r="57" customFormat="false" ht="18" hidden="false" customHeight="true" outlineLevel="0" collapsed="false">
      <c r="A57" s="396" t="n">
        <v>44</v>
      </c>
      <c r="B57" s="397" t="s">
        <v>507</v>
      </c>
      <c r="C57" s="398" t="n">
        <v>1.874221</v>
      </c>
      <c r="D57" s="398" t="n">
        <v>2.5</v>
      </c>
      <c r="E57" s="398" t="n">
        <v>7.337541</v>
      </c>
      <c r="F57" s="398" t="n">
        <v>4.065736</v>
      </c>
      <c r="G57" s="398" t="n">
        <v>8.32097</v>
      </c>
      <c r="H57" s="399" t="n">
        <v>133.388751913462</v>
      </c>
      <c r="I57" s="399" t="n">
        <v>61.4894818551918</v>
      </c>
      <c r="J57" s="400" t="n">
        <v>88.1813178030927</v>
      </c>
    </row>
    <row r="58" customFormat="false" ht="18" hidden="false" customHeight="true" outlineLevel="0" collapsed="false">
      <c r="A58" s="396" t="n">
        <v>45</v>
      </c>
      <c r="B58" s="397" t="s">
        <v>508</v>
      </c>
      <c r="C58" s="398" t="n">
        <v>40.074002</v>
      </c>
      <c r="D58" s="398" t="n">
        <v>50</v>
      </c>
      <c r="E58" s="398" t="n">
        <v>128.710303</v>
      </c>
      <c r="F58" s="398" t="n">
        <v>38.480157</v>
      </c>
      <c r="G58" s="398" t="n">
        <v>96.081387</v>
      </c>
      <c r="H58" s="399" t="n">
        <v>124.76917079557</v>
      </c>
      <c r="I58" s="399" t="n">
        <v>129.93709978886</v>
      </c>
      <c r="J58" s="400" t="n">
        <v>133.95966380044</v>
      </c>
    </row>
    <row r="59" customFormat="false" ht="18" hidden="false" customHeight="true" outlineLevel="0" collapsed="false">
      <c r="A59" s="396" t="n">
        <v>46</v>
      </c>
      <c r="B59" s="397" t="s">
        <v>509</v>
      </c>
      <c r="C59" s="398" t="n">
        <v>23.779706</v>
      </c>
      <c r="D59" s="398" t="n">
        <v>32</v>
      </c>
      <c r="E59" s="398" t="n">
        <v>80.643588</v>
      </c>
      <c r="F59" s="398" t="n">
        <v>28.510605</v>
      </c>
      <c r="G59" s="398" t="n">
        <v>82.483844</v>
      </c>
      <c r="H59" s="399" t="n">
        <v>134.568526625182</v>
      </c>
      <c r="I59" s="399" t="n">
        <v>112.238937055176</v>
      </c>
      <c r="J59" s="400" t="n">
        <v>97.768949759422</v>
      </c>
    </row>
    <row r="60" customFormat="false" ht="18" hidden="false" customHeight="true" outlineLevel="0" collapsed="false">
      <c r="A60" s="396" t="n">
        <v>47</v>
      </c>
      <c r="B60" s="397" t="s">
        <v>510</v>
      </c>
      <c r="C60" s="398" t="n">
        <v>10.956801</v>
      </c>
      <c r="D60" s="398" t="n">
        <v>15</v>
      </c>
      <c r="E60" s="398" t="n">
        <v>38.2308</v>
      </c>
      <c r="F60" s="398" t="n">
        <v>10.091463</v>
      </c>
      <c r="G60" s="398" t="n">
        <v>29.305981</v>
      </c>
      <c r="H60" s="399" t="n">
        <v>136.901272552089</v>
      </c>
      <c r="I60" s="399" t="n">
        <v>148.640489490969</v>
      </c>
      <c r="J60" s="400" t="n">
        <v>130.45391655717</v>
      </c>
    </row>
    <row r="61" customFormat="false" ht="18" hidden="false" customHeight="true" outlineLevel="0" collapsed="false">
      <c r="A61" s="396" t="n">
        <v>48</v>
      </c>
      <c r="B61" s="397" t="s">
        <v>511</v>
      </c>
      <c r="C61" s="398" t="n">
        <v>0.735831</v>
      </c>
      <c r="D61" s="398" t="n">
        <v>1.3</v>
      </c>
      <c r="E61" s="398" t="n">
        <v>3.369384</v>
      </c>
      <c r="F61" s="398" t="n">
        <v>1.907795</v>
      </c>
      <c r="G61" s="398" t="n">
        <v>3.922583</v>
      </c>
      <c r="H61" s="399" t="n">
        <v>176.671001901252</v>
      </c>
      <c r="I61" s="399" t="n">
        <v>68.1414931897819</v>
      </c>
      <c r="J61" s="400" t="n">
        <v>85.8970734335003</v>
      </c>
    </row>
    <row r="62" customFormat="false" ht="18" hidden="false" customHeight="true" outlineLevel="0" collapsed="false">
      <c r="A62" s="396" t="n">
        <v>49</v>
      </c>
      <c r="B62" s="397" t="s">
        <v>512</v>
      </c>
      <c r="C62" s="398" t="n">
        <v>202.117297</v>
      </c>
      <c r="D62" s="398" t="n">
        <v>275</v>
      </c>
      <c r="E62" s="398" t="n">
        <v>730.031316</v>
      </c>
      <c r="F62" s="398" t="n">
        <v>218.402279</v>
      </c>
      <c r="G62" s="398" t="n">
        <v>516.414431</v>
      </c>
      <c r="H62" s="399" t="n">
        <v>136.059607011269</v>
      </c>
      <c r="I62" s="399" t="n">
        <v>125.914437000907</v>
      </c>
      <c r="J62" s="400" t="n">
        <v>141.365398055656</v>
      </c>
    </row>
    <row r="63" customFormat="false" ht="18" hidden="false" customHeight="true" outlineLevel="0" collapsed="false">
      <c r="A63" s="396" t="n">
        <v>50</v>
      </c>
      <c r="B63" s="397" t="s">
        <v>513</v>
      </c>
      <c r="C63" s="398" t="n">
        <v>87.858266</v>
      </c>
      <c r="D63" s="398" t="n">
        <v>120</v>
      </c>
      <c r="E63" s="398" t="n">
        <v>327.530295</v>
      </c>
      <c r="F63" s="398" t="n">
        <v>80.458278</v>
      </c>
      <c r="G63" s="398" t="n">
        <v>199.837902</v>
      </c>
      <c r="H63" s="399" t="n">
        <v>136.583619804197</v>
      </c>
      <c r="I63" s="399" t="n">
        <v>149.14562302713</v>
      </c>
      <c r="J63" s="400" t="n">
        <v>163.897985178007</v>
      </c>
    </row>
    <row r="64" customFormat="false" ht="18" hidden="false" customHeight="true" outlineLevel="0" collapsed="false">
      <c r="A64" s="396" t="n">
        <v>51</v>
      </c>
      <c r="B64" s="397" t="s">
        <v>514</v>
      </c>
      <c r="C64" s="398" t="n">
        <v>28.618179</v>
      </c>
      <c r="D64" s="398" t="n">
        <v>38</v>
      </c>
      <c r="E64" s="398" t="n">
        <v>98.10132</v>
      </c>
      <c r="F64" s="398" t="n">
        <v>36.569222</v>
      </c>
      <c r="G64" s="398" t="n">
        <v>90.812366</v>
      </c>
      <c r="H64" s="399" t="n">
        <v>132.782732262594</v>
      </c>
      <c r="I64" s="399" t="n">
        <v>103.912519659292</v>
      </c>
      <c r="J64" s="400" t="n">
        <v>108.026389269497</v>
      </c>
    </row>
    <row r="65" customFormat="false" ht="18" hidden="false" customHeight="true" outlineLevel="0" collapsed="false">
      <c r="A65" s="396" t="n">
        <v>52</v>
      </c>
      <c r="B65" s="397" t="s">
        <v>515</v>
      </c>
      <c r="C65" s="398" t="n">
        <v>9.92911</v>
      </c>
      <c r="D65" s="398" t="n">
        <v>15</v>
      </c>
      <c r="E65" s="398" t="n">
        <v>43.847662</v>
      </c>
      <c r="F65" s="398" t="n">
        <v>10.46118</v>
      </c>
      <c r="G65" s="398" t="n">
        <v>25.658469</v>
      </c>
      <c r="H65" s="399" t="n">
        <v>151.07094190718</v>
      </c>
      <c r="I65" s="399" t="n">
        <v>143.387266063675</v>
      </c>
      <c r="J65" s="400" t="n">
        <v>170.889627124674</v>
      </c>
    </row>
    <row r="66" customFormat="false" ht="18" hidden="false" customHeight="true" outlineLevel="0" collapsed="false">
      <c r="A66" s="396" t="n">
        <v>53</v>
      </c>
      <c r="B66" s="397" t="s">
        <v>516</v>
      </c>
      <c r="C66" s="398" t="n">
        <v>24.809831</v>
      </c>
      <c r="D66" s="398" t="n">
        <v>30</v>
      </c>
      <c r="E66" s="398" t="n">
        <v>80.309876</v>
      </c>
      <c r="F66" s="398" t="n">
        <v>28.025893</v>
      </c>
      <c r="G66" s="398" t="n">
        <v>61.292078</v>
      </c>
      <c r="H66" s="399" t="n">
        <v>120.919807958386</v>
      </c>
      <c r="I66" s="399" t="n">
        <v>107.043868325623</v>
      </c>
      <c r="J66" s="400" t="n">
        <v>131.028150163223</v>
      </c>
    </row>
    <row r="67" customFormat="false" ht="18" hidden="false" customHeight="true" outlineLevel="0" collapsed="false">
      <c r="A67" s="396" t="n">
        <v>54</v>
      </c>
      <c r="B67" s="397" t="s">
        <v>517</v>
      </c>
      <c r="C67" s="398" t="n">
        <v>32.868805</v>
      </c>
      <c r="D67" s="398" t="n">
        <v>45</v>
      </c>
      <c r="E67" s="398" t="n">
        <v>82.66079</v>
      </c>
      <c r="F67" s="398" t="n">
        <v>7.413979</v>
      </c>
      <c r="G67" s="398" t="n">
        <v>31.679847</v>
      </c>
      <c r="H67" s="399" t="n">
        <v>136.907928353343</v>
      </c>
      <c r="I67" s="399" t="n">
        <v>606.961524978692</v>
      </c>
      <c r="J67" s="400" t="n">
        <v>260.925471010008</v>
      </c>
    </row>
    <row r="68" customFormat="false" ht="18" hidden="false" customHeight="true" outlineLevel="0" collapsed="false">
      <c r="A68" s="396" t="n">
        <v>55</v>
      </c>
      <c r="B68" s="397" t="s">
        <v>518</v>
      </c>
      <c r="C68" s="398" t="n">
        <v>8.952039</v>
      </c>
      <c r="D68" s="398" t="n">
        <v>13</v>
      </c>
      <c r="E68" s="398" t="n">
        <v>29.596122</v>
      </c>
      <c r="F68" s="398" t="n">
        <v>11.50779</v>
      </c>
      <c r="G68" s="398" t="n">
        <v>31.192116</v>
      </c>
      <c r="H68" s="399" t="n">
        <v>145.218312833534</v>
      </c>
      <c r="I68" s="399" t="n">
        <v>112.966955427584</v>
      </c>
      <c r="J68" s="400" t="n">
        <v>94.8833416751849</v>
      </c>
    </row>
    <row r="69" customFormat="false" ht="35.25" hidden="false" customHeight="true" outlineLevel="0" collapsed="false">
      <c r="A69" s="392"/>
      <c r="B69" s="403" t="s">
        <v>519</v>
      </c>
      <c r="C69" s="404" t="n">
        <v>636.378955</v>
      </c>
      <c r="D69" s="404" t="n">
        <v>888.5</v>
      </c>
      <c r="E69" s="404" t="n">
        <v>2578.37554</v>
      </c>
      <c r="F69" s="404" t="n">
        <v>717.273197</v>
      </c>
      <c r="G69" s="404" t="n">
        <v>1926.030333</v>
      </c>
      <c r="H69" s="405" t="n">
        <v>139.618067665358</v>
      </c>
      <c r="I69" s="405" t="n">
        <v>123.871908739398</v>
      </c>
      <c r="J69" s="406" t="n">
        <v>133.869934228082</v>
      </c>
    </row>
    <row r="70" s="401" customFormat="true" ht="18" hidden="false" customHeight="true" outlineLevel="0" collapsed="false">
      <c r="A70" s="396" t="n">
        <v>56</v>
      </c>
      <c r="B70" s="397" t="s">
        <v>520</v>
      </c>
      <c r="C70" s="398" t="n">
        <v>486.138251</v>
      </c>
      <c r="D70" s="398" t="n">
        <v>670</v>
      </c>
      <c r="E70" s="398" t="n">
        <v>1934.900248</v>
      </c>
      <c r="F70" s="398" t="n">
        <v>467.458214</v>
      </c>
      <c r="G70" s="398" t="n">
        <v>1407.029372</v>
      </c>
      <c r="H70" s="399" t="n">
        <v>137.820876802389</v>
      </c>
      <c r="I70" s="399" t="n">
        <v>143.328318967137</v>
      </c>
      <c r="J70" s="400" t="n">
        <v>137.516692011174</v>
      </c>
    </row>
    <row r="71" s="407" customFormat="true" ht="18" hidden="false" customHeight="true" outlineLevel="0" collapsed="false">
      <c r="A71" s="396" t="n">
        <v>57</v>
      </c>
      <c r="B71" s="397" t="s">
        <v>521</v>
      </c>
      <c r="C71" s="398" t="n">
        <v>131.167793</v>
      </c>
      <c r="D71" s="398" t="n">
        <v>185</v>
      </c>
      <c r="E71" s="398" t="n">
        <v>554.681765</v>
      </c>
      <c r="F71" s="398" t="n">
        <v>165.810375</v>
      </c>
      <c r="G71" s="398" t="n">
        <v>371.131488</v>
      </c>
      <c r="H71" s="399" t="n">
        <v>141.040720262786</v>
      </c>
      <c r="I71" s="399" t="n">
        <v>111.573235390126</v>
      </c>
      <c r="J71" s="400" t="n">
        <v>149.456939908047</v>
      </c>
    </row>
    <row r="72" customFormat="false" ht="18" hidden="false" customHeight="true" outlineLevel="0" collapsed="false">
      <c r="A72" s="396" t="n">
        <v>58</v>
      </c>
      <c r="B72" s="397" t="s">
        <v>522</v>
      </c>
      <c r="C72" s="398" t="n">
        <v>2.310449</v>
      </c>
      <c r="D72" s="398" t="n">
        <v>3.5</v>
      </c>
      <c r="E72" s="398" t="n">
        <v>9.044672</v>
      </c>
      <c r="F72" s="398" t="n">
        <v>1.667472</v>
      </c>
      <c r="G72" s="398" t="n">
        <v>5.108743</v>
      </c>
      <c r="H72" s="399" t="n">
        <v>151.485706890739</v>
      </c>
      <c r="I72" s="399" t="n">
        <v>209.89857700759</v>
      </c>
      <c r="J72" s="400" t="n">
        <v>177.04300255464</v>
      </c>
    </row>
    <row r="73" customFormat="false" ht="18" hidden="false" customHeight="true" outlineLevel="0" collapsed="false">
      <c r="A73" s="396" t="n">
        <v>59</v>
      </c>
      <c r="B73" s="397" t="s">
        <v>523</v>
      </c>
      <c r="C73" s="398"/>
      <c r="D73" s="398"/>
      <c r="E73" s="398" t="n">
        <v>0</v>
      </c>
      <c r="F73" s="398"/>
      <c r="G73" s="398"/>
      <c r="H73" s="399"/>
      <c r="I73" s="399"/>
      <c r="J73" s="400"/>
    </row>
    <row r="74" customFormat="false" ht="18" hidden="false" customHeight="true" outlineLevel="0" collapsed="false">
      <c r="A74" s="396" t="n">
        <v>60</v>
      </c>
      <c r="B74" s="397" t="s">
        <v>524</v>
      </c>
      <c r="C74" s="398" t="n">
        <v>10.143756</v>
      </c>
      <c r="D74" s="398" t="n">
        <v>20</v>
      </c>
      <c r="E74" s="398" t="n">
        <v>51.944496</v>
      </c>
      <c r="F74" s="398" t="n">
        <v>27.005685</v>
      </c>
      <c r="G74" s="398" t="n">
        <v>52.76166</v>
      </c>
      <c r="H74" s="399" t="n">
        <v>197.165625829328</v>
      </c>
      <c r="I74" s="399" t="n">
        <v>74.0584806495373</v>
      </c>
      <c r="J74" s="400" t="n">
        <v>98.4512162809131</v>
      </c>
    </row>
    <row r="75" customFormat="false" ht="18" hidden="false" customHeight="true" outlineLevel="0" collapsed="false">
      <c r="A75" s="396" t="n">
        <v>61</v>
      </c>
      <c r="B75" s="397" t="s">
        <v>525</v>
      </c>
      <c r="C75" s="398" t="n">
        <v>6.618706</v>
      </c>
      <c r="D75" s="398" t="n">
        <v>10</v>
      </c>
      <c r="E75" s="398" t="n">
        <v>27.804359</v>
      </c>
      <c r="F75" s="398" t="n">
        <v>55.331451</v>
      </c>
      <c r="G75" s="398" t="n">
        <v>89.99907</v>
      </c>
      <c r="H75" s="399" t="n">
        <v>151.086934515599</v>
      </c>
      <c r="I75" s="399" t="n">
        <v>18.07290396198</v>
      </c>
      <c r="J75" s="400" t="n">
        <v>30.894051460754</v>
      </c>
    </row>
    <row r="76" customFormat="false" ht="18" hidden="false" customHeight="true" outlineLevel="0" collapsed="false">
      <c r="A76" s="396" t="n">
        <v>62</v>
      </c>
      <c r="B76" s="397" t="s">
        <v>526</v>
      </c>
      <c r="C76" s="398"/>
      <c r="D76" s="398"/>
      <c r="E76" s="398" t="n">
        <v>0</v>
      </c>
      <c r="F76" s="398"/>
      <c r="G76" s="398"/>
      <c r="H76" s="399"/>
      <c r="I76" s="399"/>
      <c r="J76" s="400"/>
    </row>
    <row r="77" customFormat="false" ht="18" hidden="false" customHeight="true" outlineLevel="0" collapsed="false">
      <c r="A77" s="392" t="s">
        <v>527</v>
      </c>
      <c r="B77" s="393" t="s">
        <v>528</v>
      </c>
      <c r="C77" s="394" t="n">
        <v>8038.627538</v>
      </c>
      <c r="D77" s="394" t="n">
        <v>10995</v>
      </c>
      <c r="E77" s="394" t="n">
        <v>30654.992632</v>
      </c>
      <c r="F77" s="394" t="n">
        <v>9258.023219</v>
      </c>
      <c r="G77" s="394" t="n">
        <v>24591.023784</v>
      </c>
      <c r="H77" s="390" t="n">
        <v>136.777079769211</v>
      </c>
      <c r="I77" s="390" t="n">
        <v>118.761853798716</v>
      </c>
      <c r="J77" s="391" t="n">
        <v>124.659277715576</v>
      </c>
    </row>
    <row r="78" s="408" customFormat="true" ht="18" hidden="false" customHeight="true" outlineLevel="0" collapsed="false">
      <c r="A78" s="392"/>
      <c r="B78" s="393" t="s">
        <v>529</v>
      </c>
      <c r="C78" s="394" t="n">
        <v>7183.04967</v>
      </c>
      <c r="D78" s="394" t="n">
        <v>9820</v>
      </c>
      <c r="E78" s="394" t="n">
        <v>27606.386057</v>
      </c>
      <c r="F78" s="394" t="n">
        <v>8193.006953</v>
      </c>
      <c r="G78" s="394" t="n">
        <v>21934.439618</v>
      </c>
      <c r="H78" s="390" t="n">
        <v>136.710735010134</v>
      </c>
      <c r="I78" s="390" t="n">
        <v>119.858314002825</v>
      </c>
      <c r="J78" s="391" t="n">
        <v>125.858633900751</v>
      </c>
    </row>
    <row r="79" customFormat="false" ht="18" hidden="false" customHeight="true" outlineLevel="0" collapsed="false">
      <c r="A79" s="396" t="n">
        <v>63</v>
      </c>
      <c r="B79" s="397" t="s">
        <v>530</v>
      </c>
      <c r="C79" s="398" t="n">
        <v>412.311076</v>
      </c>
      <c r="D79" s="398" t="n">
        <v>570</v>
      </c>
      <c r="E79" s="398" t="n">
        <v>1547.713532</v>
      </c>
      <c r="F79" s="398" t="n">
        <v>446.20494</v>
      </c>
      <c r="G79" s="398" t="n">
        <v>1172.901875</v>
      </c>
      <c r="H79" s="399" t="n">
        <v>138.245134118105</v>
      </c>
      <c r="I79" s="399" t="n">
        <v>127.743991359665</v>
      </c>
      <c r="J79" s="400" t="n">
        <v>131.955926151111</v>
      </c>
    </row>
    <row r="80" s="408" customFormat="true" ht="18" hidden="false" customHeight="true" outlineLevel="0" collapsed="false">
      <c r="A80" s="396" t="n">
        <v>64</v>
      </c>
      <c r="B80" s="397" t="s">
        <v>531</v>
      </c>
      <c r="C80" s="398" t="n">
        <v>6770.738594</v>
      </c>
      <c r="D80" s="398" t="n">
        <v>9250</v>
      </c>
      <c r="E80" s="398" t="n">
        <v>26058.672525</v>
      </c>
      <c r="F80" s="398" t="n">
        <v>7746.802013</v>
      </c>
      <c r="G80" s="398" t="n">
        <v>20761.537743</v>
      </c>
      <c r="H80" s="399" t="n">
        <v>136.617296201585</v>
      </c>
      <c r="I80" s="399" t="n">
        <v>119.404110037632</v>
      </c>
      <c r="J80" s="400" t="n">
        <v>125.514173601067</v>
      </c>
    </row>
    <row r="81" s="408" customFormat="true" ht="18" hidden="false" customHeight="true" outlineLevel="0" collapsed="false">
      <c r="A81" s="392"/>
      <c r="B81" s="393" t="s">
        <v>532</v>
      </c>
      <c r="C81" s="394" t="n">
        <v>49.809493</v>
      </c>
      <c r="D81" s="394" t="n">
        <v>65</v>
      </c>
      <c r="E81" s="394" t="n">
        <v>168.74834</v>
      </c>
      <c r="F81" s="394" t="n">
        <v>74.683554</v>
      </c>
      <c r="G81" s="394" t="n">
        <v>172.097339</v>
      </c>
      <c r="H81" s="390" t="n">
        <v>130.497212649806</v>
      </c>
      <c r="I81" s="390" t="n">
        <v>87.0338870054309</v>
      </c>
      <c r="J81" s="391" t="n">
        <v>98.0540088420542</v>
      </c>
    </row>
    <row r="82" s="408" customFormat="true" ht="18" hidden="false" customHeight="true" outlineLevel="0" collapsed="false">
      <c r="A82" s="396" t="n">
        <v>65</v>
      </c>
      <c r="B82" s="397" t="s">
        <v>533</v>
      </c>
      <c r="C82" s="398" t="n">
        <v>49.809493</v>
      </c>
      <c r="D82" s="398" t="n">
        <v>65</v>
      </c>
      <c r="E82" s="398" t="n">
        <v>168.74834</v>
      </c>
      <c r="F82" s="398" t="n">
        <v>74.683554</v>
      </c>
      <c r="G82" s="398" t="n">
        <v>172.097339</v>
      </c>
      <c r="H82" s="399" t="n">
        <v>130.497212649806</v>
      </c>
      <c r="I82" s="399" t="n">
        <v>87.0338870054309</v>
      </c>
      <c r="J82" s="400" t="n">
        <v>98.0540088420542</v>
      </c>
    </row>
    <row r="83" customFormat="false" ht="34.5" hidden="false" customHeight="true" outlineLevel="0" collapsed="false">
      <c r="A83" s="392"/>
      <c r="B83" s="403" t="s">
        <v>534</v>
      </c>
      <c r="C83" s="404" t="n">
        <v>805.768375</v>
      </c>
      <c r="D83" s="404" t="n">
        <v>1110</v>
      </c>
      <c r="E83" s="404" t="n">
        <v>2879.858235</v>
      </c>
      <c r="F83" s="404" t="n">
        <v>990.332712</v>
      </c>
      <c r="G83" s="404" t="n">
        <v>2484.486827</v>
      </c>
      <c r="H83" s="405" t="n">
        <v>137.756709550682</v>
      </c>
      <c r="I83" s="405" t="n">
        <v>112.083543898932</v>
      </c>
      <c r="J83" s="406" t="n">
        <v>115.913604519989</v>
      </c>
    </row>
    <row r="84" s="409" customFormat="true" ht="18" hidden="false" customHeight="true" outlineLevel="0" collapsed="false">
      <c r="A84" s="396" t="n">
        <v>66</v>
      </c>
      <c r="B84" s="397" t="s">
        <v>535</v>
      </c>
      <c r="C84" s="398" t="n">
        <v>15.285061</v>
      </c>
      <c r="D84" s="398" t="n">
        <v>20</v>
      </c>
      <c r="E84" s="398" t="n">
        <v>53.992957</v>
      </c>
      <c r="F84" s="398" t="n">
        <v>114.586318</v>
      </c>
      <c r="G84" s="398" t="n">
        <v>323.023524</v>
      </c>
      <c r="H84" s="399" t="n">
        <v>130.846713663753</v>
      </c>
      <c r="I84" s="399" t="n">
        <v>17.454090810388</v>
      </c>
      <c r="J84" s="400" t="n">
        <v>16.7148684193043</v>
      </c>
    </row>
    <row r="85" customFormat="false" ht="18" hidden="false" customHeight="true" outlineLevel="0" collapsed="false">
      <c r="A85" s="396" t="n">
        <v>67</v>
      </c>
      <c r="B85" s="397" t="s">
        <v>536</v>
      </c>
      <c r="C85" s="398" t="n">
        <v>222.893991</v>
      </c>
      <c r="D85" s="398" t="n">
        <v>300</v>
      </c>
      <c r="E85" s="398" t="n">
        <v>753.80855</v>
      </c>
      <c r="F85" s="398" t="n">
        <v>293.922983</v>
      </c>
      <c r="G85" s="398" t="n">
        <v>663.609623</v>
      </c>
      <c r="H85" s="399" t="n">
        <v>134.593130417769</v>
      </c>
      <c r="I85" s="399" t="n">
        <v>102.067554206879</v>
      </c>
      <c r="J85" s="400" t="n">
        <v>113.592166821246</v>
      </c>
    </row>
    <row r="86" customFormat="false" ht="18" hidden="false" customHeight="true" outlineLevel="0" collapsed="false">
      <c r="A86" s="396" t="n">
        <v>68</v>
      </c>
      <c r="B86" s="397" t="s">
        <v>537</v>
      </c>
      <c r="C86" s="398" t="n">
        <v>173.920445</v>
      </c>
      <c r="D86" s="398" t="n">
        <v>245</v>
      </c>
      <c r="E86" s="398" t="n">
        <v>572.452255</v>
      </c>
      <c r="F86" s="398" t="n">
        <v>129.83623</v>
      </c>
      <c r="G86" s="398" t="n">
        <v>328.712741</v>
      </c>
      <c r="H86" s="399" t="n">
        <v>140.869004791242</v>
      </c>
      <c r="I86" s="399" t="n">
        <v>188.699255978089</v>
      </c>
      <c r="J86" s="400" t="n">
        <v>174.149700817347</v>
      </c>
    </row>
    <row r="87" customFormat="false" ht="18" hidden="false" customHeight="true" outlineLevel="0" collapsed="false">
      <c r="A87" s="396" t="n">
        <v>69</v>
      </c>
      <c r="B87" s="397" t="s">
        <v>538</v>
      </c>
      <c r="C87" s="398"/>
      <c r="D87" s="398"/>
      <c r="E87" s="398"/>
      <c r="F87" s="398"/>
      <c r="G87" s="398"/>
      <c r="H87" s="399"/>
      <c r="I87" s="399"/>
      <c r="J87" s="400"/>
    </row>
    <row r="88" customFormat="false" ht="18" hidden="false" customHeight="true" outlineLevel="0" collapsed="false">
      <c r="A88" s="396" t="n">
        <v>70</v>
      </c>
      <c r="B88" s="397" t="s">
        <v>539</v>
      </c>
      <c r="C88" s="398" t="n">
        <v>337.427096</v>
      </c>
      <c r="D88" s="398" t="n">
        <v>460</v>
      </c>
      <c r="E88" s="398" t="n">
        <v>1284.15925</v>
      </c>
      <c r="F88" s="398" t="n">
        <v>357.945685</v>
      </c>
      <c r="G88" s="398" t="n">
        <v>932.46728</v>
      </c>
      <c r="H88" s="399" t="n">
        <v>136.325744272772</v>
      </c>
      <c r="I88" s="399" t="n">
        <v>128.511117545669</v>
      </c>
      <c r="J88" s="400" t="n">
        <v>137.716279974993</v>
      </c>
    </row>
    <row r="89" customFormat="false" ht="18" hidden="false" customHeight="true" outlineLevel="0" collapsed="false">
      <c r="A89" s="396" t="n">
        <v>71</v>
      </c>
      <c r="B89" s="397" t="s">
        <v>540</v>
      </c>
      <c r="C89" s="398" t="n">
        <v>24.11655</v>
      </c>
      <c r="D89" s="398" t="n">
        <v>35</v>
      </c>
      <c r="E89" s="398" t="n">
        <v>87.104003</v>
      </c>
      <c r="F89" s="398" t="n">
        <v>30.920216</v>
      </c>
      <c r="G89" s="398" t="n">
        <v>109.850653</v>
      </c>
      <c r="H89" s="399" t="n">
        <v>145.128552798804</v>
      </c>
      <c r="I89" s="399" t="n">
        <v>113.194552069106</v>
      </c>
      <c r="J89" s="400" t="n">
        <v>79.293113532971</v>
      </c>
    </row>
    <row r="90" customFormat="false" ht="18" hidden="false" customHeight="true" outlineLevel="0" collapsed="false">
      <c r="A90" s="396" t="n">
        <v>72</v>
      </c>
      <c r="B90" s="397" t="s">
        <v>541</v>
      </c>
      <c r="C90" s="398" t="n">
        <v>32.125232</v>
      </c>
      <c r="D90" s="398" t="n">
        <v>50</v>
      </c>
      <c r="E90" s="398" t="n">
        <v>128.34122</v>
      </c>
      <c r="F90" s="398" t="n">
        <v>63.12128</v>
      </c>
      <c r="G90" s="398" t="n">
        <v>126.823006</v>
      </c>
      <c r="H90" s="399" t="n">
        <v>155.640899340431</v>
      </c>
      <c r="I90" s="399" t="n">
        <v>79.2125888448396</v>
      </c>
      <c r="J90" s="400" t="n">
        <v>101.197112454502</v>
      </c>
    </row>
    <row r="91" s="408" customFormat="true" ht="18" hidden="false" customHeight="true" outlineLevel="0" collapsed="false">
      <c r="A91" s="392" t="s">
        <v>542</v>
      </c>
      <c r="B91" s="393" t="s">
        <v>543</v>
      </c>
      <c r="C91" s="394" t="n">
        <v>214.137817</v>
      </c>
      <c r="D91" s="394" t="n">
        <v>302</v>
      </c>
      <c r="E91" s="394" t="n">
        <v>772.036456</v>
      </c>
      <c r="F91" s="394" t="n">
        <v>261.371974</v>
      </c>
      <c r="G91" s="394" t="n">
        <v>624.281858</v>
      </c>
      <c r="H91" s="390" t="n">
        <v>141.030670916011</v>
      </c>
      <c r="I91" s="390" t="n">
        <v>115.544140168601</v>
      </c>
      <c r="J91" s="391" t="n">
        <v>123.66793077623</v>
      </c>
    </row>
    <row r="92" s="408" customFormat="true" ht="18" hidden="false" customHeight="true" outlineLevel="0" collapsed="false">
      <c r="A92" s="392"/>
      <c r="B92" s="393" t="s">
        <v>544</v>
      </c>
      <c r="C92" s="394" t="n">
        <v>60.924764</v>
      </c>
      <c r="D92" s="394" t="n">
        <v>80</v>
      </c>
      <c r="E92" s="394" t="n">
        <v>216.103985</v>
      </c>
      <c r="F92" s="394" t="n">
        <v>60.311504</v>
      </c>
      <c r="G92" s="394" t="n">
        <v>178.166669</v>
      </c>
      <c r="H92" s="390" t="n">
        <v>131.309495101204</v>
      </c>
      <c r="I92" s="390" t="n">
        <v>132.644677539462</v>
      </c>
      <c r="J92" s="391" t="n">
        <v>121.293161180445</v>
      </c>
    </row>
    <row r="93" s="408" customFormat="true" ht="18" hidden="false" customHeight="true" outlineLevel="0" collapsed="false">
      <c r="A93" s="396" t="n">
        <v>73</v>
      </c>
      <c r="B93" s="397" t="s">
        <v>545</v>
      </c>
      <c r="C93" s="398" t="n">
        <v>38.716335</v>
      </c>
      <c r="D93" s="398" t="n">
        <v>48</v>
      </c>
      <c r="E93" s="398" t="n">
        <v>130.450569</v>
      </c>
      <c r="F93" s="398" t="n">
        <v>37.108074</v>
      </c>
      <c r="G93" s="398" t="n">
        <v>115.126601</v>
      </c>
      <c r="H93" s="399" t="n">
        <v>123.978677217252</v>
      </c>
      <c r="I93" s="399" t="n">
        <v>129.351903308159</v>
      </c>
      <c r="J93" s="400" t="n">
        <v>113.310536285181</v>
      </c>
    </row>
    <row r="94" s="408" customFormat="true" ht="18" hidden="false" customHeight="true" outlineLevel="0" collapsed="false">
      <c r="A94" s="396" t="n">
        <v>74</v>
      </c>
      <c r="B94" s="397" t="s">
        <v>546</v>
      </c>
      <c r="C94" s="398" t="n">
        <v>22.208429</v>
      </c>
      <c r="D94" s="398" t="n">
        <v>32</v>
      </c>
      <c r="E94" s="398" t="n">
        <v>85.653416</v>
      </c>
      <c r="F94" s="398" t="n">
        <v>23.20343</v>
      </c>
      <c r="G94" s="398" t="n">
        <v>63.040068</v>
      </c>
      <c r="H94" s="399" t="n">
        <v>144.089435592225</v>
      </c>
      <c r="I94" s="399" t="n">
        <v>137.91064510721</v>
      </c>
      <c r="J94" s="400" t="n">
        <v>135.871388971217</v>
      </c>
    </row>
    <row r="95" s="408" customFormat="true" ht="32.25" hidden="false" customHeight="true" outlineLevel="0" collapsed="false">
      <c r="A95" s="392"/>
      <c r="B95" s="410" t="s">
        <v>547</v>
      </c>
      <c r="C95" s="394" t="n">
        <v>153.213053</v>
      </c>
      <c r="D95" s="394" t="n">
        <v>222</v>
      </c>
      <c r="E95" s="394" t="n">
        <v>555.932471</v>
      </c>
      <c r="F95" s="394" t="n">
        <v>201.06047</v>
      </c>
      <c r="G95" s="394" t="n">
        <v>446.115189</v>
      </c>
      <c r="H95" s="390" t="n">
        <v>144.89627068524</v>
      </c>
      <c r="I95" s="390" t="n">
        <v>110.414543445561</v>
      </c>
      <c r="J95" s="391" t="n">
        <v>124.616351271555</v>
      </c>
    </row>
    <row r="96" s="408" customFormat="true" ht="18" hidden="false" customHeight="true" outlineLevel="0" collapsed="false">
      <c r="A96" s="396" t="n">
        <v>75</v>
      </c>
      <c r="B96" s="397" t="s">
        <v>548</v>
      </c>
      <c r="C96" s="398" t="n">
        <v>1.340532</v>
      </c>
      <c r="D96" s="398" t="n">
        <v>2.5</v>
      </c>
      <c r="E96" s="398" t="n">
        <v>6.76505</v>
      </c>
      <c r="F96" s="398" t="n">
        <v>1.900417</v>
      </c>
      <c r="G96" s="398" t="n">
        <v>4.311413</v>
      </c>
      <c r="H96" s="399" t="n">
        <v>186.493123625546</v>
      </c>
      <c r="I96" s="399" t="n">
        <v>131.550075588673</v>
      </c>
      <c r="J96" s="400" t="n">
        <v>156.91027512326</v>
      </c>
    </row>
    <row r="97" customFormat="false" ht="18" hidden="false" customHeight="true" outlineLevel="0" collapsed="false">
      <c r="A97" s="396" t="n">
        <v>76</v>
      </c>
      <c r="B97" s="397" t="s">
        <v>549</v>
      </c>
      <c r="C97" s="398" t="n">
        <v>6.925154</v>
      </c>
      <c r="D97" s="398" t="n">
        <v>13</v>
      </c>
      <c r="E97" s="398" t="n">
        <v>33.001381</v>
      </c>
      <c r="F97" s="398" t="n">
        <v>10.210091</v>
      </c>
      <c r="G97" s="398" t="n">
        <v>30.970113</v>
      </c>
      <c r="H97" s="399" t="n">
        <v>187.721457169039</v>
      </c>
      <c r="I97" s="399" t="n">
        <v>127.325016006224</v>
      </c>
      <c r="J97" s="400" t="n">
        <v>106.558800737989</v>
      </c>
    </row>
    <row r="98" customFormat="false" ht="18" hidden="false" customHeight="true" outlineLevel="0" collapsed="false">
      <c r="A98" s="396" t="n">
        <v>77</v>
      </c>
      <c r="B98" s="397" t="s">
        <v>550</v>
      </c>
      <c r="C98" s="398" t="n">
        <v>16.197162</v>
      </c>
      <c r="D98" s="398" t="n">
        <v>18</v>
      </c>
      <c r="E98" s="398" t="n">
        <v>50.390636</v>
      </c>
      <c r="F98" s="398" t="n">
        <v>36.193623</v>
      </c>
      <c r="G98" s="398" t="n">
        <v>45.732639</v>
      </c>
      <c r="H98" s="399" t="n">
        <v>111.130579542268</v>
      </c>
      <c r="I98" s="399" t="n">
        <v>49.7325177974032</v>
      </c>
      <c r="J98" s="400" t="n">
        <v>110.185279270676</v>
      </c>
    </row>
    <row r="99" customFormat="false" ht="18" hidden="false" customHeight="true" outlineLevel="0" collapsed="false">
      <c r="A99" s="396" t="n">
        <v>78</v>
      </c>
      <c r="B99" s="397" t="s">
        <v>551</v>
      </c>
      <c r="C99" s="398" t="n">
        <v>53.296637</v>
      </c>
      <c r="D99" s="398" t="n">
        <v>78</v>
      </c>
      <c r="E99" s="398" t="n">
        <v>208.640528</v>
      </c>
      <c r="F99" s="398" t="n">
        <v>73.549909</v>
      </c>
      <c r="G99" s="398" t="n">
        <v>195.527098</v>
      </c>
      <c r="H99" s="399" t="n">
        <v>146.350697512115</v>
      </c>
      <c r="I99" s="399" t="n">
        <v>106.050437125626</v>
      </c>
      <c r="J99" s="400" t="n">
        <v>106.706707220705</v>
      </c>
    </row>
    <row r="100" customFormat="false" ht="18" hidden="false" customHeight="true" outlineLevel="0" collapsed="false">
      <c r="A100" s="396" t="n">
        <v>79</v>
      </c>
      <c r="B100" s="397" t="s">
        <v>552</v>
      </c>
      <c r="C100" s="398" t="n">
        <v>31.14503</v>
      </c>
      <c r="D100" s="398" t="n">
        <v>45</v>
      </c>
      <c r="E100" s="398" t="n">
        <v>89.576771</v>
      </c>
      <c r="F100" s="398" t="n">
        <v>27.525509</v>
      </c>
      <c r="G100" s="398" t="n">
        <v>42.46174</v>
      </c>
      <c r="H100" s="399" t="n">
        <v>144.485332009634</v>
      </c>
      <c r="I100" s="399" t="n">
        <v>163.484715214531</v>
      </c>
      <c r="J100" s="400" t="n">
        <v>210.958785485475</v>
      </c>
    </row>
    <row r="101" customFormat="false" ht="18" hidden="false" customHeight="true" outlineLevel="0" collapsed="false">
      <c r="A101" s="396" t="n">
        <v>80</v>
      </c>
      <c r="B101" s="397" t="s">
        <v>553</v>
      </c>
      <c r="C101" s="398" t="n">
        <v>2.498495</v>
      </c>
      <c r="D101" s="398" t="n">
        <v>3.5</v>
      </c>
      <c r="E101" s="398" t="n">
        <v>8.935228</v>
      </c>
      <c r="F101" s="398" t="n">
        <v>2.263575</v>
      </c>
      <c r="G101" s="398" t="n">
        <v>7.513964</v>
      </c>
      <c r="H101" s="399" t="n">
        <v>140.084330767122</v>
      </c>
      <c r="I101" s="399" t="n">
        <v>154.622665473863</v>
      </c>
      <c r="J101" s="400" t="n">
        <v>118.914969515425</v>
      </c>
    </row>
    <row r="102" customFormat="false" ht="18" hidden="false" customHeight="true" outlineLevel="0" collapsed="false">
      <c r="A102" s="396" t="n">
        <v>81</v>
      </c>
      <c r="B102" s="397" t="s">
        <v>554</v>
      </c>
      <c r="C102" s="398" t="n">
        <v>3.771742</v>
      </c>
      <c r="D102" s="398" t="n">
        <v>6</v>
      </c>
      <c r="E102" s="398" t="n">
        <v>19.462642</v>
      </c>
      <c r="F102" s="398" t="n">
        <v>10.581877</v>
      </c>
      <c r="G102" s="398" t="n">
        <v>22.45899</v>
      </c>
      <c r="H102" s="399" t="n">
        <v>159.077688770865</v>
      </c>
      <c r="I102" s="399" t="n">
        <v>56.7007157614854</v>
      </c>
      <c r="J102" s="400" t="n">
        <v>86.6585808177483</v>
      </c>
    </row>
    <row r="103" customFormat="false" ht="18" hidden="false" customHeight="true" outlineLevel="0" collapsed="false">
      <c r="A103" s="396" t="n">
        <v>82</v>
      </c>
      <c r="B103" s="397" t="s">
        <v>555</v>
      </c>
      <c r="C103" s="398" t="n">
        <v>8.745873</v>
      </c>
      <c r="D103" s="398" t="n">
        <v>12</v>
      </c>
      <c r="E103" s="398" t="n">
        <v>27.63506</v>
      </c>
      <c r="F103" s="398" t="n">
        <v>9.1888</v>
      </c>
      <c r="G103" s="398" t="n">
        <v>21.960696</v>
      </c>
      <c r="H103" s="399" t="n">
        <v>137.20757207428</v>
      </c>
      <c r="I103" s="399" t="n">
        <v>130.593766324221</v>
      </c>
      <c r="J103" s="400" t="n">
        <v>125.838725694304</v>
      </c>
    </row>
    <row r="104" customFormat="false" ht="18" hidden="false" customHeight="true" outlineLevel="0" collapsed="false">
      <c r="A104" s="396" t="n">
        <v>83</v>
      </c>
      <c r="B104" s="397" t="s">
        <v>556</v>
      </c>
      <c r="C104" s="398" t="n">
        <v>24.363451</v>
      </c>
      <c r="D104" s="398" t="n">
        <v>35</v>
      </c>
      <c r="E104" s="398" t="n">
        <v>90.036145</v>
      </c>
      <c r="F104" s="398" t="n">
        <v>20.942226</v>
      </c>
      <c r="G104" s="398" t="n">
        <v>52.972618</v>
      </c>
      <c r="H104" s="399" t="n">
        <v>143.657809396542</v>
      </c>
      <c r="I104" s="399" t="n">
        <v>167.126455420737</v>
      </c>
      <c r="J104" s="400" t="n">
        <v>169.967331046391</v>
      </c>
    </row>
    <row r="105" customFormat="false" ht="18" hidden="false" customHeight="true" outlineLevel="0" collapsed="false">
      <c r="A105" s="396" t="n">
        <v>84</v>
      </c>
      <c r="B105" s="397" t="s">
        <v>557</v>
      </c>
      <c r="C105" s="398" t="n">
        <v>4.928977</v>
      </c>
      <c r="D105" s="398" t="n">
        <v>9</v>
      </c>
      <c r="E105" s="398" t="n">
        <v>21.48903</v>
      </c>
      <c r="F105" s="398" t="n">
        <v>8.704443</v>
      </c>
      <c r="G105" s="398" t="n">
        <v>22.205918</v>
      </c>
      <c r="H105" s="399" t="n">
        <v>182.593670045529</v>
      </c>
      <c r="I105" s="399" t="n">
        <v>103.395472863686</v>
      </c>
      <c r="J105" s="400" t="n">
        <v>96.7716353811628</v>
      </c>
    </row>
    <row r="106" customFormat="false" ht="18" hidden="false" customHeight="true" outlineLevel="0" collapsed="false">
      <c r="A106" s="396" t="n">
        <v>85</v>
      </c>
      <c r="B106" s="397" t="s">
        <v>558</v>
      </c>
      <c r="C106" s="398"/>
      <c r="D106" s="398"/>
      <c r="E106" s="398"/>
      <c r="F106" s="398"/>
      <c r="G106" s="398"/>
      <c r="H106" s="399"/>
      <c r="I106" s="399"/>
      <c r="J106" s="400"/>
    </row>
    <row r="107" customFormat="false" ht="18" hidden="false" customHeight="true" outlineLevel="0" collapsed="false">
      <c r="A107" s="396" t="n">
        <v>86</v>
      </c>
      <c r="B107" s="397" t="s">
        <v>559</v>
      </c>
      <c r="C107" s="398"/>
      <c r="D107" s="398"/>
      <c r="E107" s="398"/>
      <c r="F107" s="398"/>
      <c r="G107" s="398"/>
      <c r="H107" s="399"/>
      <c r="I107" s="399"/>
      <c r="J107" s="400"/>
    </row>
    <row r="108" customFormat="false" ht="18" hidden="false" customHeight="true" outlineLevel="0" collapsed="false">
      <c r="A108" s="392" t="s">
        <v>560</v>
      </c>
      <c r="B108" s="393" t="s">
        <v>561</v>
      </c>
      <c r="C108" s="394" t="n">
        <v>434.024942</v>
      </c>
      <c r="D108" s="394" t="n">
        <v>600</v>
      </c>
      <c r="E108" s="394" t="n">
        <v>1600.43166</v>
      </c>
      <c r="F108" s="394" t="n">
        <v>526.412334</v>
      </c>
      <c r="G108" s="394" t="n">
        <v>1403.022484</v>
      </c>
      <c r="H108" s="390" t="n">
        <v>138.240903215189</v>
      </c>
      <c r="I108" s="390" t="n">
        <v>113.979092290797</v>
      </c>
      <c r="J108" s="391" t="n">
        <v>114.070278862331</v>
      </c>
    </row>
    <row r="109" customFormat="false" ht="18" hidden="false" customHeight="true" outlineLevel="0" collapsed="false">
      <c r="A109" s="396" t="n">
        <v>87</v>
      </c>
      <c r="B109" s="397" t="s">
        <v>562</v>
      </c>
      <c r="C109" s="398" t="n">
        <v>47.872411</v>
      </c>
      <c r="D109" s="398" t="n">
        <v>70</v>
      </c>
      <c r="E109" s="398" t="n">
        <v>189.590621</v>
      </c>
      <c r="F109" s="398" t="n">
        <v>53.788299</v>
      </c>
      <c r="G109" s="398" t="n">
        <v>164.395467</v>
      </c>
      <c r="H109" s="399" t="n">
        <v>146.222006658491</v>
      </c>
      <c r="I109" s="399" t="n">
        <v>130.139828366761</v>
      </c>
      <c r="J109" s="400" t="n">
        <v>115.325942046808</v>
      </c>
    </row>
    <row r="110" customFormat="false" ht="18" hidden="false" customHeight="true" outlineLevel="0" collapsed="false">
      <c r="A110" s="396" t="n">
        <v>88</v>
      </c>
      <c r="B110" s="397" t="s">
        <v>563</v>
      </c>
      <c r="C110" s="398" t="n">
        <v>386.152531</v>
      </c>
      <c r="D110" s="398" t="n">
        <v>530</v>
      </c>
      <c r="E110" s="398" t="n">
        <v>1410.841039</v>
      </c>
      <c r="F110" s="398" t="n">
        <v>472.624035</v>
      </c>
      <c r="G110" s="398" t="n">
        <v>1238.627017</v>
      </c>
      <c r="H110" s="399" t="n">
        <v>137.251463463799</v>
      </c>
      <c r="I110" s="399" t="n">
        <v>112.139874562241</v>
      </c>
      <c r="J110" s="400" t="n">
        <v>113.903622287935</v>
      </c>
    </row>
    <row r="111" customFormat="false" ht="18" hidden="false" customHeight="true" outlineLevel="0" collapsed="false">
      <c r="A111" s="392" t="s">
        <v>564</v>
      </c>
      <c r="B111" s="410" t="s">
        <v>565</v>
      </c>
      <c r="C111" s="394" t="n">
        <v>511.487356999998</v>
      </c>
      <c r="D111" s="394" t="n">
        <v>848.200000000001</v>
      </c>
      <c r="E111" s="394" t="n">
        <v>2045.152575</v>
      </c>
      <c r="F111" s="394" t="n">
        <v>709.203632000001</v>
      </c>
      <c r="G111" s="394" t="n">
        <v>1750.596504</v>
      </c>
      <c r="H111" s="390" t="n">
        <v>165.830100860148</v>
      </c>
      <c r="I111" s="390" t="n">
        <v>119.598936289711</v>
      </c>
      <c r="J111" s="391" t="n">
        <v>116.826040171276</v>
      </c>
    </row>
    <row r="112" customFormat="false" ht="15.75" hidden="false" customHeight="false" outlineLevel="0" collapsed="false">
      <c r="A112" s="411"/>
      <c r="B112" s="412"/>
      <c r="C112" s="413"/>
      <c r="D112" s="413"/>
      <c r="E112" s="413"/>
      <c r="F112" s="413"/>
      <c r="G112" s="413"/>
      <c r="H112" s="414"/>
      <c r="I112" s="414"/>
      <c r="J112" s="415"/>
    </row>
    <row r="113" customFormat="false" ht="25.5" hidden="false" customHeight="true" outlineLevel="0" collapsed="false">
      <c r="C113" s="382"/>
      <c r="D113" s="382"/>
      <c r="E113" s="382"/>
      <c r="F113" s="382"/>
      <c r="G113" s="382"/>
      <c r="J113" s="377" t="s">
        <v>450</v>
      </c>
    </row>
    <row r="114" s="408" customFormat="true" ht="14.25" hidden="false" customHeight="false" outlineLevel="0" collapsed="false">
      <c r="A114" s="395"/>
      <c r="C114" s="416"/>
      <c r="D114" s="416"/>
      <c r="E114" s="416"/>
      <c r="F114" s="416"/>
      <c r="G114" s="416"/>
      <c r="H114" s="416"/>
    </row>
    <row r="115" s="408" customFormat="true" ht="14.25" hidden="false" customHeight="false" outlineLevel="0" collapsed="false">
      <c r="A115" s="395"/>
      <c r="C115" s="416"/>
      <c r="D115" s="416"/>
      <c r="E115" s="416"/>
      <c r="F115" s="416"/>
      <c r="G115" s="416"/>
    </row>
    <row r="116" s="408" customFormat="true" ht="14.25" hidden="false" customHeight="false" outlineLevel="0" collapsed="false">
      <c r="A116" s="395"/>
      <c r="C116" s="416"/>
      <c r="D116" s="416"/>
      <c r="E116" s="416"/>
      <c r="F116" s="416"/>
      <c r="G116" s="416"/>
      <c r="I116" s="417"/>
    </row>
    <row r="117" customFormat="false" ht="15" hidden="false" customHeight="false" outlineLevel="0" collapsed="false">
      <c r="C117" s="382"/>
      <c r="D117" s="382"/>
      <c r="E117" s="382"/>
      <c r="F117" s="382"/>
      <c r="G117" s="382"/>
    </row>
    <row r="119" customFormat="false" ht="15" hidden="false" customHeight="false" outlineLevel="0" collapsed="false">
      <c r="H119" s="382"/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747916666666667" right="0.236111111111111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2" activeCellId="0" sqref="A2:R2"/>
    </sheetView>
  </sheetViews>
  <sheetFormatPr defaultColWidth="8.9921875" defaultRowHeight="15.7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52" width="26.24"/>
    <col collapsed="false" customWidth="true" hidden="false" outlineLevel="0" max="3" min="3" style="52" width="5.37"/>
    <col collapsed="false" customWidth="true" hidden="false" outlineLevel="0" max="4" min="4" style="52" width="6.74"/>
    <col collapsed="false" customWidth="true" hidden="false" outlineLevel="0" max="5" min="5" style="52" width="5.62"/>
    <col collapsed="false" customWidth="true" hidden="false" outlineLevel="0" max="6" min="6" style="52" width="6.99"/>
    <col collapsed="false" customWidth="true" hidden="false" outlineLevel="0" max="7" min="7" style="52" width="6.62"/>
    <col collapsed="false" customWidth="true" hidden="false" outlineLevel="0" max="8" min="8" style="52" width="7.74"/>
    <col collapsed="false" customWidth="true" hidden="false" outlineLevel="0" max="9" min="9" style="52" width="5.37"/>
    <col collapsed="false" customWidth="true" hidden="false" outlineLevel="0" max="10" min="10" style="52" width="6.86"/>
    <col collapsed="false" customWidth="true" hidden="false" outlineLevel="0" max="11" min="11" style="52" width="6.24"/>
    <col collapsed="false" customWidth="true" hidden="false" outlineLevel="0" max="12" min="12" style="52" width="7.49"/>
    <col collapsed="false" customWidth="true" hidden="false" outlineLevel="0" max="13" min="13" style="52" width="5.99"/>
    <col collapsed="false" customWidth="true" hidden="false" outlineLevel="0" max="14" min="14" style="52" width="5.37"/>
    <col collapsed="false" customWidth="true" hidden="false" outlineLevel="0" max="15" min="15" style="52" width="6.37"/>
    <col collapsed="false" customWidth="true" hidden="false" outlineLevel="0" max="16" min="16" style="52" width="5.99"/>
    <col collapsed="false" customWidth="true" hidden="false" outlineLevel="0" max="17" min="17" style="52" width="5.87"/>
    <col collapsed="false" customWidth="true" hidden="false" outlineLevel="0" max="18" min="18" style="52" width="5.49"/>
    <col collapsed="false" customWidth="true" hidden="false" outlineLevel="0" max="19" min="19" style="52" width="9.24"/>
    <col collapsed="false" customWidth="false" hidden="false" outlineLevel="0" max="257" min="20" style="52" width="8.99"/>
  </cols>
  <sheetData>
    <row r="1" customFormat="false" ht="18.75" hidden="false" customHeight="true" outlineLevel="0" collapsed="false">
      <c r="Q1" s="380"/>
      <c r="R1" s="56" t="s">
        <v>566</v>
      </c>
    </row>
    <row r="2" customFormat="false" ht="20.25" hidden="false" customHeight="true" outlineLevel="0" collapsed="false">
      <c r="A2" s="57" t="s">
        <v>56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27.75" hidden="false" customHeight="true" outlineLevel="0" collapsed="false">
      <c r="O3" s="418"/>
      <c r="P3" s="418"/>
      <c r="R3" s="116" t="s">
        <v>382</v>
      </c>
    </row>
    <row r="4" s="313" customFormat="true" ht="20.25" hidden="false" customHeight="true" outlineLevel="0" collapsed="false">
      <c r="A4" s="311" t="s">
        <v>54</v>
      </c>
      <c r="B4" s="312"/>
      <c r="C4" s="63" t="s">
        <v>56</v>
      </c>
      <c r="D4" s="63"/>
      <c r="E4" s="63"/>
      <c r="F4" s="63"/>
      <c r="G4" s="63"/>
      <c r="H4" s="63"/>
      <c r="I4" s="63" t="s">
        <v>57</v>
      </c>
      <c r="J4" s="63"/>
      <c r="K4" s="63"/>
      <c r="L4" s="63"/>
      <c r="M4" s="64" t="s">
        <v>383</v>
      </c>
      <c r="N4" s="64"/>
      <c r="O4" s="64"/>
      <c r="P4" s="64"/>
      <c r="Q4" s="64"/>
      <c r="R4" s="64"/>
    </row>
    <row r="5" s="313" customFormat="true" ht="30.75" hidden="false" customHeight="true" outlineLevel="0" collapsed="false">
      <c r="A5" s="311"/>
      <c r="B5" s="312"/>
      <c r="C5" s="68" t="s">
        <v>384</v>
      </c>
      <c r="D5" s="68"/>
      <c r="E5" s="68" t="s">
        <v>385</v>
      </c>
      <c r="F5" s="68"/>
      <c r="G5" s="68" t="s">
        <v>386</v>
      </c>
      <c r="H5" s="68"/>
      <c r="I5" s="68" t="s">
        <v>61</v>
      </c>
      <c r="J5" s="68"/>
      <c r="K5" s="68" t="s">
        <v>62</v>
      </c>
      <c r="L5" s="68"/>
      <c r="M5" s="315" t="s">
        <v>387</v>
      </c>
      <c r="N5" s="315"/>
      <c r="O5" s="315" t="s">
        <v>388</v>
      </c>
      <c r="P5" s="315"/>
      <c r="Q5" s="316" t="s">
        <v>389</v>
      </c>
      <c r="R5" s="316"/>
    </row>
    <row r="6" s="313" customFormat="true" ht="33.75" hidden="false" customHeight="true" outlineLevel="0" collapsed="false">
      <c r="A6" s="311"/>
      <c r="B6" s="312"/>
      <c r="C6" s="315" t="s">
        <v>390</v>
      </c>
      <c r="D6" s="319" t="s">
        <v>391</v>
      </c>
      <c r="E6" s="315" t="s">
        <v>390</v>
      </c>
      <c r="F6" s="319" t="s">
        <v>391</v>
      </c>
      <c r="G6" s="315" t="s">
        <v>390</v>
      </c>
      <c r="H6" s="319" t="s">
        <v>391</v>
      </c>
      <c r="I6" s="315" t="s">
        <v>390</v>
      </c>
      <c r="J6" s="319" t="s">
        <v>391</v>
      </c>
      <c r="K6" s="315" t="s">
        <v>390</v>
      </c>
      <c r="L6" s="319" t="s">
        <v>391</v>
      </c>
      <c r="M6" s="320" t="s">
        <v>390</v>
      </c>
      <c r="N6" s="321" t="s">
        <v>391</v>
      </c>
      <c r="O6" s="320" t="s">
        <v>390</v>
      </c>
      <c r="P6" s="321" t="s">
        <v>391</v>
      </c>
      <c r="Q6" s="320" t="s">
        <v>390</v>
      </c>
      <c r="R6" s="322" t="s">
        <v>391</v>
      </c>
      <c r="T6" s="419"/>
    </row>
    <row r="7" s="424" customFormat="true" ht="20.25" hidden="false" customHeight="true" outlineLevel="0" collapsed="false">
      <c r="A7" s="323" t="s">
        <v>392</v>
      </c>
      <c r="B7" s="420" t="s">
        <v>568</v>
      </c>
      <c r="C7" s="421"/>
      <c r="D7" s="421" t="n">
        <v>23303.704383</v>
      </c>
      <c r="E7" s="421"/>
      <c r="F7" s="421" t="n">
        <v>31080</v>
      </c>
      <c r="G7" s="421"/>
      <c r="H7" s="421" t="n">
        <v>84980</v>
      </c>
      <c r="I7" s="421"/>
      <c r="J7" s="421" t="n">
        <v>28330.398733</v>
      </c>
      <c r="K7" s="421"/>
      <c r="L7" s="421" t="n">
        <v>74620.056579</v>
      </c>
      <c r="M7" s="422"/>
      <c r="N7" s="422" t="n">
        <v>133.369354027134</v>
      </c>
      <c r="O7" s="422"/>
      <c r="P7" s="422" t="n">
        <v>109.705480296672</v>
      </c>
      <c r="Q7" s="422"/>
      <c r="R7" s="423" t="n">
        <v>113.883590948543</v>
      </c>
    </row>
    <row r="8" s="424" customFormat="true" ht="20.25" hidden="false" customHeight="true" outlineLevel="0" collapsed="false">
      <c r="A8" s="330"/>
      <c r="B8" s="352" t="s">
        <v>394</v>
      </c>
      <c r="C8" s="425"/>
      <c r="D8" s="426" t="n">
        <v>7914.911533</v>
      </c>
      <c r="E8" s="426"/>
      <c r="F8" s="426" t="n">
        <v>10830</v>
      </c>
      <c r="G8" s="426"/>
      <c r="H8" s="426" t="n">
        <v>29696.990639</v>
      </c>
      <c r="I8" s="427"/>
      <c r="J8" s="426" t="n">
        <v>10523.478612</v>
      </c>
      <c r="K8" s="427"/>
      <c r="L8" s="426" t="n">
        <v>25960.454913</v>
      </c>
      <c r="M8" s="428"/>
      <c r="N8" s="428" t="n">
        <v>136.830335435159</v>
      </c>
      <c r="O8" s="428"/>
      <c r="P8" s="428" t="n">
        <v>102.912738261761</v>
      </c>
      <c r="Q8" s="428"/>
      <c r="R8" s="429" t="n">
        <v>114.393182779432</v>
      </c>
    </row>
    <row r="9" s="424" customFormat="true" ht="20.25" hidden="false" customHeight="true" outlineLevel="0" collapsed="false">
      <c r="A9" s="330"/>
      <c r="B9" s="352" t="s">
        <v>395</v>
      </c>
      <c r="C9" s="425"/>
      <c r="D9" s="426" t="n">
        <v>15388.79285</v>
      </c>
      <c r="E9" s="426"/>
      <c r="F9" s="426" t="n">
        <v>20250</v>
      </c>
      <c r="G9" s="426"/>
      <c r="H9" s="426" t="n">
        <v>55283.009361</v>
      </c>
      <c r="I9" s="427"/>
      <c r="J9" s="426" t="n">
        <v>17806.920121</v>
      </c>
      <c r="K9" s="427"/>
      <c r="L9" s="426" t="n">
        <v>48659.601666</v>
      </c>
      <c r="M9" s="428"/>
      <c r="N9" s="428" t="n">
        <v>131.589268874979</v>
      </c>
      <c r="O9" s="428"/>
      <c r="P9" s="428" t="n">
        <v>113.719833988129</v>
      </c>
      <c r="Q9" s="428"/>
      <c r="R9" s="429" t="n">
        <v>113.611717869092</v>
      </c>
      <c r="S9" s="430"/>
    </row>
    <row r="10" s="424" customFormat="true" ht="20.25" hidden="false" customHeight="true" outlineLevel="0" collapsed="false">
      <c r="A10" s="346" t="s">
        <v>398</v>
      </c>
      <c r="B10" s="357" t="s">
        <v>399</v>
      </c>
      <c r="C10" s="431"/>
      <c r="D10" s="432" t="n">
        <v>23303.704383</v>
      </c>
      <c r="E10" s="432"/>
      <c r="F10" s="432" t="n">
        <v>31080</v>
      </c>
      <c r="G10" s="432"/>
      <c r="H10" s="432" t="n">
        <v>84980</v>
      </c>
      <c r="I10" s="432"/>
      <c r="J10" s="432" t="n">
        <v>28330.398733</v>
      </c>
      <c r="K10" s="432"/>
      <c r="L10" s="432" t="n">
        <v>74620.056579</v>
      </c>
      <c r="M10" s="433"/>
      <c r="N10" s="433" t="n">
        <v>133.369354027134</v>
      </c>
      <c r="O10" s="433"/>
      <c r="P10" s="433" t="n">
        <v>109.705480296672</v>
      </c>
      <c r="Q10" s="433"/>
      <c r="R10" s="434" t="n">
        <v>113.883590948543</v>
      </c>
    </row>
    <row r="11" s="424" customFormat="true" ht="20.25" hidden="false" customHeight="true" outlineLevel="0" collapsed="false">
      <c r="A11" s="346" t="s">
        <v>9</v>
      </c>
      <c r="B11" s="357" t="s">
        <v>569</v>
      </c>
      <c r="C11" s="432"/>
      <c r="D11" s="432" t="n">
        <v>20675.28296</v>
      </c>
      <c r="E11" s="432"/>
      <c r="F11" s="432" t="n">
        <v>27562.7423771119</v>
      </c>
      <c r="G11" s="432"/>
      <c r="H11" s="432" t="n">
        <v>75723.229153112</v>
      </c>
      <c r="I11" s="432"/>
      <c r="J11" s="432" t="n">
        <v>24664.34849</v>
      </c>
      <c r="K11" s="432"/>
      <c r="L11" s="432" t="n">
        <v>65234.431852</v>
      </c>
      <c r="M11" s="433"/>
      <c r="N11" s="433" t="n">
        <v>133.312527961223</v>
      </c>
      <c r="O11" s="433"/>
      <c r="P11" s="433" t="n">
        <v>111.751349881742</v>
      </c>
      <c r="Q11" s="433"/>
      <c r="R11" s="434" t="n">
        <v>116.078621371162</v>
      </c>
      <c r="S11" s="435"/>
    </row>
    <row r="12" s="424" customFormat="true" ht="20.25" hidden="false" customHeight="true" outlineLevel="0" collapsed="false">
      <c r="A12" s="330" t="n">
        <v>1</v>
      </c>
      <c r="B12" s="352" t="s">
        <v>401</v>
      </c>
      <c r="C12" s="425"/>
      <c r="D12" s="425" t="n">
        <v>160.627937</v>
      </c>
      <c r="E12" s="425"/>
      <c r="F12" s="425" t="n">
        <v>230</v>
      </c>
      <c r="G12" s="333"/>
      <c r="H12" s="425" t="n">
        <v>636.436115</v>
      </c>
      <c r="I12" s="425"/>
      <c r="J12" s="425" t="n">
        <v>245.21834</v>
      </c>
      <c r="K12" s="425"/>
      <c r="L12" s="425" t="n">
        <v>662.494344</v>
      </c>
      <c r="M12" s="428"/>
      <c r="N12" s="428" t="n">
        <v>143.188043310299</v>
      </c>
      <c r="O12" s="428"/>
      <c r="P12" s="428" t="n">
        <v>93.7939633715814</v>
      </c>
      <c r="Q12" s="428"/>
      <c r="R12" s="429" t="n">
        <v>96.0666488346654</v>
      </c>
    </row>
    <row r="13" s="424" customFormat="true" ht="20.25" hidden="false" customHeight="true" outlineLevel="0" collapsed="false">
      <c r="A13" s="330" t="n">
        <v>2</v>
      </c>
      <c r="B13" s="352" t="s">
        <v>570</v>
      </c>
      <c r="C13" s="425" t="n">
        <v>133.582</v>
      </c>
      <c r="D13" s="425" t="n">
        <v>172.24007</v>
      </c>
      <c r="E13" s="425" t="n">
        <v>390</v>
      </c>
      <c r="F13" s="425" t="n">
        <v>493.509352237667</v>
      </c>
      <c r="G13" s="333" t="n">
        <v>615.631</v>
      </c>
      <c r="H13" s="425" t="n">
        <v>770.083568237667</v>
      </c>
      <c r="I13" s="425" t="n">
        <v>306.443</v>
      </c>
      <c r="J13" s="425" t="n">
        <v>413.070059</v>
      </c>
      <c r="K13" s="425" t="n">
        <v>580.06</v>
      </c>
      <c r="L13" s="425" t="n">
        <v>774.586627</v>
      </c>
      <c r="M13" s="428" t="n">
        <v>291.955502986929</v>
      </c>
      <c r="N13" s="428" t="n">
        <v>286.524124286333</v>
      </c>
      <c r="O13" s="428" t="n">
        <v>127.266734759809</v>
      </c>
      <c r="P13" s="428" t="n">
        <v>119.473523070736</v>
      </c>
      <c r="Q13" s="428" t="n">
        <v>106.132296658966</v>
      </c>
      <c r="R13" s="429" t="n">
        <v>99.4186500766514</v>
      </c>
    </row>
    <row r="14" s="424" customFormat="true" ht="20.25" hidden="false" customHeight="true" outlineLevel="0" collapsed="false">
      <c r="A14" s="330" t="n">
        <v>3</v>
      </c>
      <c r="B14" s="352" t="s">
        <v>571</v>
      </c>
      <c r="C14" s="425" t="n">
        <v>503.681</v>
      </c>
      <c r="D14" s="425" t="n">
        <v>133.96908</v>
      </c>
      <c r="E14" s="425" t="n">
        <v>560</v>
      </c>
      <c r="F14" s="425" t="n">
        <v>158.792381850026</v>
      </c>
      <c r="G14" s="333" t="n">
        <v>1599.03</v>
      </c>
      <c r="H14" s="425" t="n">
        <v>449.118984850026</v>
      </c>
      <c r="I14" s="425" t="n">
        <v>593.233</v>
      </c>
      <c r="J14" s="425" t="n">
        <v>215.354208</v>
      </c>
      <c r="K14" s="425" t="n">
        <v>1213.743</v>
      </c>
      <c r="L14" s="425" t="n">
        <v>444.695139</v>
      </c>
      <c r="M14" s="428" t="n">
        <v>111.181481930031</v>
      </c>
      <c r="N14" s="428" t="n">
        <v>118.529127653952</v>
      </c>
      <c r="O14" s="428" t="n">
        <v>94.3979852772857</v>
      </c>
      <c r="P14" s="428" t="n">
        <v>73.7354441897071</v>
      </c>
      <c r="Q14" s="428" t="n">
        <v>131.743705216014</v>
      </c>
      <c r="R14" s="429" t="n">
        <v>100.994804184272</v>
      </c>
    </row>
    <row r="15" s="424" customFormat="true" ht="20.25" hidden="false" customHeight="true" outlineLevel="0" collapsed="false">
      <c r="A15" s="330" t="n">
        <v>4</v>
      </c>
      <c r="B15" s="352" t="s">
        <v>572</v>
      </c>
      <c r="C15" s="425" t="n">
        <v>932.291</v>
      </c>
      <c r="D15" s="425" t="n">
        <v>237.44942</v>
      </c>
      <c r="E15" s="425" t="n">
        <v>960</v>
      </c>
      <c r="F15" s="425" t="n">
        <v>235.687109801107</v>
      </c>
      <c r="G15" s="333" t="n">
        <v>2872.156</v>
      </c>
      <c r="H15" s="425" t="n">
        <v>722.973380801107</v>
      </c>
      <c r="I15" s="425" t="n">
        <v>767.309</v>
      </c>
      <c r="J15" s="425" t="n">
        <v>260.622348</v>
      </c>
      <c r="K15" s="425" t="n">
        <v>2187.544</v>
      </c>
      <c r="L15" s="425" t="n">
        <v>738.470724</v>
      </c>
      <c r="M15" s="428" t="n">
        <v>102.972140672816</v>
      </c>
      <c r="N15" s="428" t="n">
        <v>99.2578165914691</v>
      </c>
      <c r="O15" s="428" t="n">
        <v>125.112568730459</v>
      </c>
      <c r="P15" s="428" t="n">
        <v>90.4324251583778</v>
      </c>
      <c r="Q15" s="428" t="n">
        <v>131.295919076371</v>
      </c>
      <c r="R15" s="429" t="n">
        <v>97.9014275454347</v>
      </c>
    </row>
    <row r="16" s="424" customFormat="true" ht="20.25" hidden="false" customHeight="true" outlineLevel="0" collapsed="false">
      <c r="A16" s="330" t="n">
        <v>5</v>
      </c>
      <c r="B16" s="352" t="s">
        <v>573</v>
      </c>
      <c r="C16" s="425" t="n">
        <v>126.901</v>
      </c>
      <c r="D16" s="425" t="n">
        <v>70.956428</v>
      </c>
      <c r="E16" s="425" t="n">
        <v>210</v>
      </c>
      <c r="F16" s="425" t="n">
        <v>111.736859029402</v>
      </c>
      <c r="G16" s="333" t="n">
        <v>549.129</v>
      </c>
      <c r="H16" s="425" t="n">
        <v>304.777051029402</v>
      </c>
      <c r="I16" s="425" t="n">
        <v>196.771</v>
      </c>
      <c r="J16" s="425" t="n">
        <v>133.253975</v>
      </c>
      <c r="K16" s="425" t="n">
        <v>498.647</v>
      </c>
      <c r="L16" s="425" t="n">
        <v>346.579706</v>
      </c>
      <c r="M16" s="428" t="n">
        <v>165.48332952459</v>
      </c>
      <c r="N16" s="428" t="n">
        <v>157.472497106819</v>
      </c>
      <c r="O16" s="428" t="n">
        <v>106.72304353792</v>
      </c>
      <c r="P16" s="428" t="n">
        <v>83.8525522630017</v>
      </c>
      <c r="Q16" s="428" t="n">
        <v>110.123794989241</v>
      </c>
      <c r="R16" s="429" t="n">
        <v>87.9385162353973</v>
      </c>
    </row>
    <row r="17" s="424" customFormat="true" ht="20.25" hidden="false" customHeight="true" outlineLevel="0" collapsed="false">
      <c r="A17" s="330" t="n">
        <v>6</v>
      </c>
      <c r="B17" s="352" t="s">
        <v>574</v>
      </c>
      <c r="C17" s="425"/>
      <c r="D17" s="425" t="n">
        <v>64.370844</v>
      </c>
      <c r="E17" s="425"/>
      <c r="F17" s="425" t="n">
        <v>90</v>
      </c>
      <c r="G17" s="333"/>
      <c r="H17" s="425" t="n">
        <v>236.389268</v>
      </c>
      <c r="I17" s="425"/>
      <c r="J17" s="425" t="n">
        <v>121.925833</v>
      </c>
      <c r="K17" s="425"/>
      <c r="L17" s="425" t="n">
        <v>316.620342</v>
      </c>
      <c r="M17" s="428"/>
      <c r="N17" s="428" t="n">
        <v>139.814851580942</v>
      </c>
      <c r="O17" s="428"/>
      <c r="P17" s="428" t="n">
        <v>73.8153661004719</v>
      </c>
      <c r="Q17" s="428"/>
      <c r="R17" s="429" t="n">
        <v>74.6601644438878</v>
      </c>
    </row>
    <row r="18" s="328" customFormat="true" ht="20.25" hidden="false" customHeight="true" outlineLevel="0" collapsed="false">
      <c r="A18" s="330" t="n">
        <v>7</v>
      </c>
      <c r="B18" s="352" t="s">
        <v>575</v>
      </c>
      <c r="C18" s="436"/>
      <c r="D18" s="436" t="n">
        <v>64.123039</v>
      </c>
      <c r="E18" s="436"/>
      <c r="F18" s="436" t="n">
        <v>120</v>
      </c>
      <c r="G18" s="333"/>
      <c r="H18" s="425" t="n">
        <v>263.737168</v>
      </c>
      <c r="I18" s="436"/>
      <c r="J18" s="436" t="n">
        <v>107.668215</v>
      </c>
      <c r="K18" s="436"/>
      <c r="L18" s="436" t="n">
        <v>267.515645</v>
      </c>
      <c r="M18" s="428"/>
      <c r="N18" s="428" t="n">
        <v>187.140225839889</v>
      </c>
      <c r="O18" s="428"/>
      <c r="P18" s="428" t="n">
        <v>111.453505568008</v>
      </c>
      <c r="Q18" s="428"/>
      <c r="R18" s="429" t="n">
        <v>98.5875678411257</v>
      </c>
    </row>
    <row r="19" s="328" customFormat="true" ht="20.25" hidden="false" customHeight="true" outlineLevel="0" collapsed="false">
      <c r="A19" s="330" t="n">
        <v>8</v>
      </c>
      <c r="B19" s="352" t="s">
        <v>576</v>
      </c>
      <c r="C19" s="436"/>
      <c r="D19" s="436" t="n">
        <v>341.253552</v>
      </c>
      <c r="E19" s="436"/>
      <c r="F19" s="436" t="n">
        <v>480</v>
      </c>
      <c r="G19" s="333"/>
      <c r="H19" s="425" t="n">
        <v>1245.789866</v>
      </c>
      <c r="I19" s="436"/>
      <c r="J19" s="436" t="n">
        <v>421.712331</v>
      </c>
      <c r="K19" s="436"/>
      <c r="L19" s="436" t="n">
        <v>1166.426108</v>
      </c>
      <c r="M19" s="428"/>
      <c r="N19" s="428" t="n">
        <v>140.657876580871</v>
      </c>
      <c r="O19" s="428"/>
      <c r="P19" s="428" t="n">
        <v>113.821665793311</v>
      </c>
      <c r="Q19" s="428"/>
      <c r="R19" s="429" t="n">
        <v>106.804010768936</v>
      </c>
    </row>
    <row r="20" s="328" customFormat="true" ht="20.25" hidden="false" customHeight="true" outlineLevel="0" collapsed="false">
      <c r="A20" s="330" t="n">
        <v>9</v>
      </c>
      <c r="B20" s="352" t="s">
        <v>577</v>
      </c>
      <c r="C20" s="436"/>
      <c r="D20" s="436" t="n">
        <v>6.936579</v>
      </c>
      <c r="E20" s="436"/>
      <c r="F20" s="436" t="n">
        <v>15</v>
      </c>
      <c r="G20" s="333"/>
      <c r="H20" s="425" t="n">
        <v>32.101549</v>
      </c>
      <c r="I20" s="436"/>
      <c r="J20" s="436" t="n">
        <v>4.719359</v>
      </c>
      <c r="K20" s="436"/>
      <c r="L20" s="436" t="n">
        <v>10.295237</v>
      </c>
      <c r="M20" s="428"/>
      <c r="N20" s="428" t="n">
        <v>216.244924191017</v>
      </c>
      <c r="O20" s="428"/>
      <c r="P20" s="428" t="n">
        <v>317.839774426993</v>
      </c>
      <c r="Q20" s="428"/>
      <c r="R20" s="429" t="n">
        <v>311.809713559775</v>
      </c>
    </row>
    <row r="21" s="328" customFormat="true" ht="20.25" hidden="false" customHeight="true" outlineLevel="0" collapsed="false">
      <c r="A21" s="330" t="n">
        <v>10</v>
      </c>
      <c r="B21" s="352" t="s">
        <v>413</v>
      </c>
      <c r="C21" s="436" t="n">
        <v>1686.303</v>
      </c>
      <c r="D21" s="436" t="n">
        <v>209.316107</v>
      </c>
      <c r="E21" s="436" t="n">
        <v>2850</v>
      </c>
      <c r="F21" s="436" t="n">
        <v>357.487214674427</v>
      </c>
      <c r="G21" s="333" t="n">
        <v>6332.726</v>
      </c>
      <c r="H21" s="425" t="n">
        <v>794.201760674427</v>
      </c>
      <c r="I21" s="436" t="n">
        <v>1429.191</v>
      </c>
      <c r="J21" s="436" t="n">
        <v>164.029163</v>
      </c>
      <c r="K21" s="436" t="n">
        <v>4016.484</v>
      </c>
      <c r="L21" s="436" t="n">
        <v>475.661499</v>
      </c>
      <c r="M21" s="428" t="n">
        <v>169.00877244481</v>
      </c>
      <c r="N21" s="428" t="n">
        <v>170.788201537891</v>
      </c>
      <c r="O21" s="428" t="n">
        <v>199.413514358823</v>
      </c>
      <c r="P21" s="428" t="n">
        <v>217.941253943012</v>
      </c>
      <c r="Q21" s="428" t="n">
        <v>157.668398529659</v>
      </c>
      <c r="R21" s="429" t="n">
        <v>166.967846324352</v>
      </c>
    </row>
    <row r="22" s="328" customFormat="true" ht="20.25" hidden="false" customHeight="true" outlineLevel="0" collapsed="false">
      <c r="A22" s="330" t="n">
        <v>11</v>
      </c>
      <c r="B22" s="352" t="s">
        <v>412</v>
      </c>
      <c r="C22" s="436" t="n">
        <v>4175.67</v>
      </c>
      <c r="D22" s="436" t="n">
        <v>614.600782</v>
      </c>
      <c r="E22" s="436" t="n">
        <v>4950</v>
      </c>
      <c r="F22" s="436" t="n">
        <v>688.05121336519</v>
      </c>
      <c r="G22" s="333" t="n">
        <v>14203.428</v>
      </c>
      <c r="H22" s="425" t="n">
        <v>1971.00885436519</v>
      </c>
      <c r="I22" s="436" t="n">
        <v>3615.707</v>
      </c>
      <c r="J22" s="436" t="n">
        <v>640.334599</v>
      </c>
      <c r="K22" s="436" t="n">
        <v>8338.388</v>
      </c>
      <c r="L22" s="436" t="n">
        <v>1439.816845</v>
      </c>
      <c r="M22" s="428" t="n">
        <v>118.543850447952</v>
      </c>
      <c r="N22" s="428" t="n">
        <v>111.950917329811</v>
      </c>
      <c r="O22" s="428" t="n">
        <v>136.902685975385</v>
      </c>
      <c r="P22" s="428" t="n">
        <v>107.451825098895</v>
      </c>
      <c r="Q22" s="428" t="n">
        <v>170.337815894391</v>
      </c>
      <c r="R22" s="429" t="n">
        <v>136.893026443595</v>
      </c>
    </row>
    <row r="23" s="328" customFormat="true" ht="20.25" hidden="false" customHeight="true" outlineLevel="0" collapsed="false">
      <c r="A23" s="330" t="n">
        <v>12</v>
      </c>
      <c r="B23" s="352" t="s">
        <v>79</v>
      </c>
      <c r="C23" s="436" t="n">
        <v>899.887</v>
      </c>
      <c r="D23" s="436" t="n">
        <v>542.925694</v>
      </c>
      <c r="E23" s="436" t="n">
        <v>1150</v>
      </c>
      <c r="F23" s="436" t="n">
        <v>684.858630186211</v>
      </c>
      <c r="G23" s="333" t="n">
        <v>3433.018</v>
      </c>
      <c r="H23" s="425" t="n">
        <v>2050.19310518621</v>
      </c>
      <c r="I23" s="436" t="n">
        <v>719.61</v>
      </c>
      <c r="J23" s="436" t="n">
        <v>444.19526</v>
      </c>
      <c r="K23" s="436" t="n">
        <v>2705.635</v>
      </c>
      <c r="L23" s="436" t="n">
        <v>1690.416671</v>
      </c>
      <c r="M23" s="428" t="n">
        <v>127.793823002221</v>
      </c>
      <c r="N23" s="428" t="n">
        <v>126.142239675658</v>
      </c>
      <c r="O23" s="428" t="n">
        <v>159.808785314267</v>
      </c>
      <c r="P23" s="428" t="n">
        <v>154.179634916908</v>
      </c>
      <c r="Q23" s="428" t="n">
        <v>126.884003200727</v>
      </c>
      <c r="R23" s="429" t="n">
        <v>121.283298985296</v>
      </c>
    </row>
    <row r="24" s="328" customFormat="true" ht="20.25" hidden="false" customHeight="true" outlineLevel="0" collapsed="false">
      <c r="A24" s="330" t="n">
        <v>13</v>
      </c>
      <c r="B24" s="352" t="s">
        <v>85</v>
      </c>
      <c r="C24" s="436" t="n">
        <v>743.919</v>
      </c>
      <c r="D24" s="436" t="n">
        <v>617.030354</v>
      </c>
      <c r="E24" s="436" t="n">
        <v>1200</v>
      </c>
      <c r="F24" s="436" t="n">
        <v>977.267502624722</v>
      </c>
      <c r="G24" s="333" t="n">
        <v>2680.983</v>
      </c>
      <c r="H24" s="425" t="n">
        <v>2180.38912662472</v>
      </c>
      <c r="I24" s="436" t="n">
        <v>750.537</v>
      </c>
      <c r="J24" s="436" t="n">
        <v>607.004197</v>
      </c>
      <c r="K24" s="436" t="n">
        <v>2590.901</v>
      </c>
      <c r="L24" s="436" t="n">
        <v>2236.76193</v>
      </c>
      <c r="M24" s="428" t="n">
        <v>161.307884326116</v>
      </c>
      <c r="N24" s="428" t="n">
        <v>158.382403116707</v>
      </c>
      <c r="O24" s="428" t="n">
        <v>159.885521966272</v>
      </c>
      <c r="P24" s="428" t="n">
        <v>160.998475373758</v>
      </c>
      <c r="Q24" s="428" t="n">
        <v>103.47685998037</v>
      </c>
      <c r="R24" s="429" t="n">
        <v>97.479713749631</v>
      </c>
    </row>
    <row r="25" s="328" customFormat="true" ht="20.25" hidden="false" customHeight="true" outlineLevel="0" collapsed="false">
      <c r="A25" s="330" t="n">
        <v>14</v>
      </c>
      <c r="B25" s="352" t="s">
        <v>578</v>
      </c>
      <c r="C25" s="436" t="n">
        <v>214.064</v>
      </c>
      <c r="D25" s="436" t="n">
        <v>143.958272</v>
      </c>
      <c r="E25" s="436" t="n">
        <v>250</v>
      </c>
      <c r="F25" s="436" t="n">
        <v>168.26609931674</v>
      </c>
      <c r="G25" s="333" t="n">
        <v>753.082</v>
      </c>
      <c r="H25" s="425" t="n">
        <v>512.98034331674</v>
      </c>
      <c r="I25" s="436" t="n">
        <v>184.928</v>
      </c>
      <c r="J25" s="436" t="n">
        <v>145.021398</v>
      </c>
      <c r="K25" s="436" t="n">
        <v>571.453</v>
      </c>
      <c r="L25" s="436" t="n">
        <v>426.715061</v>
      </c>
      <c r="M25" s="428" t="n">
        <v>116.7875028029</v>
      </c>
      <c r="N25" s="428" t="n">
        <v>116.885328629632</v>
      </c>
      <c r="O25" s="428" t="n">
        <v>135.187748745458</v>
      </c>
      <c r="P25" s="428" t="n">
        <v>116.028463135309</v>
      </c>
      <c r="Q25" s="428" t="n">
        <v>131.78371624613</v>
      </c>
      <c r="R25" s="429" t="n">
        <v>120.216132543946</v>
      </c>
    </row>
    <row r="26" s="328" customFormat="true" ht="20.25" hidden="false" customHeight="true" outlineLevel="0" collapsed="false">
      <c r="A26" s="330" t="n">
        <v>15</v>
      </c>
      <c r="B26" s="352" t="s">
        <v>579</v>
      </c>
      <c r="C26" s="436"/>
      <c r="D26" s="436" t="n">
        <v>192.841444</v>
      </c>
      <c r="E26" s="436"/>
      <c r="F26" s="436" t="n">
        <v>200</v>
      </c>
      <c r="G26" s="333"/>
      <c r="H26" s="425" t="n">
        <v>585.944127</v>
      </c>
      <c r="I26" s="436"/>
      <c r="J26" s="436" t="n">
        <v>136.697208</v>
      </c>
      <c r="K26" s="436"/>
      <c r="L26" s="436" t="n">
        <v>335.440523</v>
      </c>
      <c r="M26" s="428"/>
      <c r="N26" s="428" t="n">
        <v>103.712146026038</v>
      </c>
      <c r="O26" s="428"/>
      <c r="P26" s="428" t="n">
        <v>146.308767330493</v>
      </c>
      <c r="Q26" s="428"/>
      <c r="R26" s="429" t="n">
        <v>174.678992794201</v>
      </c>
    </row>
    <row r="27" s="328" customFormat="true" ht="20.25" hidden="false" customHeight="true" outlineLevel="0" collapsed="false">
      <c r="A27" s="330" t="n">
        <v>16</v>
      </c>
      <c r="B27" s="352" t="s">
        <v>417</v>
      </c>
      <c r="C27" s="436"/>
      <c r="D27" s="436" t="n">
        <v>560.076243</v>
      </c>
      <c r="E27" s="436"/>
      <c r="F27" s="436" t="n">
        <v>750</v>
      </c>
      <c r="G27" s="333"/>
      <c r="H27" s="425" t="n">
        <v>1988.268703</v>
      </c>
      <c r="I27" s="436"/>
      <c r="J27" s="436" t="n">
        <v>780.233586</v>
      </c>
      <c r="K27" s="436"/>
      <c r="L27" s="436" t="n">
        <v>1847.795428</v>
      </c>
      <c r="M27" s="428"/>
      <c r="N27" s="428" t="n">
        <v>133.910339774937</v>
      </c>
      <c r="O27" s="428"/>
      <c r="P27" s="428" t="n">
        <v>96.1250596561733</v>
      </c>
      <c r="Q27" s="428"/>
      <c r="R27" s="429" t="n">
        <v>107.602209252787</v>
      </c>
    </row>
    <row r="28" s="328" customFormat="true" ht="20.25" hidden="false" customHeight="true" outlineLevel="0" collapsed="false">
      <c r="A28" s="330" t="n">
        <v>17</v>
      </c>
      <c r="B28" s="352" t="s">
        <v>418</v>
      </c>
      <c r="C28" s="436"/>
      <c r="D28" s="436" t="n">
        <v>440.636181</v>
      </c>
      <c r="E28" s="436"/>
      <c r="F28" s="436" t="n">
        <v>650</v>
      </c>
      <c r="G28" s="333"/>
      <c r="H28" s="425" t="n">
        <v>1760.23742</v>
      </c>
      <c r="I28" s="436"/>
      <c r="J28" s="436" t="n">
        <v>705.139976</v>
      </c>
      <c r="K28" s="436"/>
      <c r="L28" s="436" t="n">
        <v>1775.862283</v>
      </c>
      <c r="M28" s="428"/>
      <c r="N28" s="428" t="n">
        <v>147.513987281948</v>
      </c>
      <c r="O28" s="428"/>
      <c r="P28" s="428" t="n">
        <v>92.1802793946262</v>
      </c>
      <c r="Q28" s="428"/>
      <c r="R28" s="429" t="n">
        <v>99.1201534516739</v>
      </c>
    </row>
    <row r="29" s="328" customFormat="true" ht="20.25" hidden="false" customHeight="true" outlineLevel="0" collapsed="false">
      <c r="A29" s="330" t="n">
        <v>18</v>
      </c>
      <c r="B29" s="352" t="s">
        <v>580</v>
      </c>
      <c r="C29" s="436"/>
      <c r="D29" s="436" t="n">
        <v>26.763234</v>
      </c>
      <c r="E29" s="436"/>
      <c r="F29" s="436" t="n">
        <v>45</v>
      </c>
      <c r="G29" s="333"/>
      <c r="H29" s="425" t="n">
        <v>111.444036</v>
      </c>
      <c r="I29" s="436"/>
      <c r="J29" s="436" t="n">
        <v>44.478327</v>
      </c>
      <c r="K29" s="436"/>
      <c r="L29" s="436" t="n">
        <v>108.941644</v>
      </c>
      <c r="M29" s="428"/>
      <c r="N29" s="428" t="n">
        <v>168.141114784559</v>
      </c>
      <c r="O29" s="428"/>
      <c r="P29" s="428" t="n">
        <v>101.17287010368</v>
      </c>
      <c r="Q29" s="428"/>
      <c r="R29" s="429" t="n">
        <v>102.297002237271</v>
      </c>
    </row>
    <row r="30" s="328" customFormat="true" ht="20.25" hidden="false" customHeight="true" outlineLevel="0" collapsed="false">
      <c r="A30" s="330" t="n">
        <v>19</v>
      </c>
      <c r="B30" s="352" t="s">
        <v>581</v>
      </c>
      <c r="C30" s="436"/>
      <c r="D30" s="436" t="n">
        <v>257.168559</v>
      </c>
      <c r="E30" s="436"/>
      <c r="F30" s="436" t="n">
        <v>370</v>
      </c>
      <c r="G30" s="333"/>
      <c r="H30" s="425" t="n">
        <v>967.927509</v>
      </c>
      <c r="I30" s="436"/>
      <c r="J30" s="436" t="n">
        <v>296.034159</v>
      </c>
      <c r="K30" s="436"/>
      <c r="L30" s="436" t="n">
        <v>808.749269</v>
      </c>
      <c r="M30" s="428"/>
      <c r="N30" s="428" t="n">
        <v>143.874508391984</v>
      </c>
      <c r="O30" s="428"/>
      <c r="P30" s="428" t="n">
        <v>124.985576411133</v>
      </c>
      <c r="Q30" s="428"/>
      <c r="R30" s="429" t="n">
        <v>119.682025826969</v>
      </c>
    </row>
    <row r="31" s="328" customFormat="true" ht="20.25" hidden="false" customHeight="true" outlineLevel="0" collapsed="false">
      <c r="A31" s="330" t="n">
        <v>20</v>
      </c>
      <c r="B31" s="352" t="s">
        <v>582</v>
      </c>
      <c r="C31" s="436" t="n">
        <v>281.588</v>
      </c>
      <c r="D31" s="436" t="n">
        <v>91.552131</v>
      </c>
      <c r="E31" s="436" t="n">
        <v>460</v>
      </c>
      <c r="F31" s="436" t="n">
        <v>139.63180725195</v>
      </c>
      <c r="G31" s="333" t="n">
        <v>1147.236</v>
      </c>
      <c r="H31" s="425" t="n">
        <v>366.53440825195</v>
      </c>
      <c r="I31" s="436" t="n">
        <v>291.402</v>
      </c>
      <c r="J31" s="436" t="n">
        <v>113.073699</v>
      </c>
      <c r="K31" s="436" t="n">
        <v>612.746</v>
      </c>
      <c r="L31" s="436" t="n">
        <v>237.370229</v>
      </c>
      <c r="M31" s="428" t="n">
        <v>163.35923405827</v>
      </c>
      <c r="N31" s="428" t="n">
        <v>152.516173820083</v>
      </c>
      <c r="O31" s="428" t="n">
        <v>157.857530147357</v>
      </c>
      <c r="P31" s="428" t="n">
        <v>123.487432079099</v>
      </c>
      <c r="Q31" s="428" t="n">
        <v>187.228639599443</v>
      </c>
      <c r="R31" s="429" t="n">
        <v>154.414649973628</v>
      </c>
    </row>
    <row r="32" s="328" customFormat="true" ht="20.25" hidden="false" customHeight="true" outlineLevel="0" collapsed="false">
      <c r="A32" s="330"/>
      <c r="B32" s="352" t="s">
        <v>583</v>
      </c>
      <c r="C32" s="436" t="n">
        <v>0.975999999999999</v>
      </c>
      <c r="D32" s="436" t="n">
        <v>1.040156</v>
      </c>
      <c r="E32" s="436" t="n">
        <v>33.7498617650996</v>
      </c>
      <c r="F32" s="436" t="n">
        <v>12.1048937482903</v>
      </c>
      <c r="G32" s="333" t="n">
        <v>84.1718617650996</v>
      </c>
      <c r="H32" s="425" t="n">
        <v>30.1894997482903</v>
      </c>
      <c r="I32" s="436" t="n">
        <v>41.179</v>
      </c>
      <c r="J32" s="436" t="n">
        <v>15.159085</v>
      </c>
      <c r="K32" s="436" t="n">
        <v>62.855</v>
      </c>
      <c r="L32" s="436" t="n">
        <v>25.515812</v>
      </c>
      <c r="M32" s="428" t="n">
        <v>3457.97763986677</v>
      </c>
      <c r="N32" s="428" t="n">
        <v>1163.75752755262</v>
      </c>
      <c r="O32" s="428" t="n">
        <v>81.9589153818685</v>
      </c>
      <c r="P32" s="428" t="n">
        <v>79.8524036793134</v>
      </c>
      <c r="Q32" s="428" t="n">
        <v>133.914345342613</v>
      </c>
      <c r="R32" s="429" t="n">
        <v>118.316829377369</v>
      </c>
    </row>
    <row r="33" s="328" customFormat="true" ht="20.25" hidden="false" customHeight="true" outlineLevel="0" collapsed="false">
      <c r="A33" s="330" t="n">
        <v>21</v>
      </c>
      <c r="B33" s="352" t="s">
        <v>584</v>
      </c>
      <c r="C33" s="436"/>
      <c r="D33" s="436" t="n">
        <v>46.203945</v>
      </c>
      <c r="E33" s="436"/>
      <c r="F33" s="436" t="n">
        <v>90</v>
      </c>
      <c r="G33" s="333"/>
      <c r="H33" s="425" t="n">
        <v>200.352081</v>
      </c>
      <c r="I33" s="436"/>
      <c r="J33" s="436" t="n">
        <v>84.771017</v>
      </c>
      <c r="K33" s="436"/>
      <c r="L33" s="436" t="n">
        <v>193.169081</v>
      </c>
      <c r="M33" s="428"/>
      <c r="N33" s="428" t="n">
        <v>194.788561885787</v>
      </c>
      <c r="O33" s="428"/>
      <c r="P33" s="428" t="n">
        <v>106.168361764493</v>
      </c>
      <c r="Q33" s="428"/>
      <c r="R33" s="429" t="n">
        <v>103.71850399806</v>
      </c>
    </row>
    <row r="34" s="328" customFormat="true" ht="20.25" hidden="false" customHeight="true" outlineLevel="0" collapsed="false">
      <c r="A34" s="330" t="n">
        <v>22</v>
      </c>
      <c r="B34" s="352" t="s">
        <v>420</v>
      </c>
      <c r="C34" s="436" t="n">
        <v>462.439</v>
      </c>
      <c r="D34" s="436" t="n">
        <v>632.6276</v>
      </c>
      <c r="E34" s="436" t="n">
        <v>700</v>
      </c>
      <c r="F34" s="436" t="n">
        <v>943.906003871064</v>
      </c>
      <c r="G34" s="333" t="n">
        <v>1836.761</v>
      </c>
      <c r="H34" s="425" t="n">
        <v>2493.86227387106</v>
      </c>
      <c r="I34" s="436" t="n">
        <v>616.054</v>
      </c>
      <c r="J34" s="436" t="n">
        <v>923.662207</v>
      </c>
      <c r="K34" s="436" t="n">
        <v>1541.753</v>
      </c>
      <c r="L34" s="436" t="n">
        <v>2298.867782</v>
      </c>
      <c r="M34" s="428" t="n">
        <v>151.371316000597</v>
      </c>
      <c r="N34" s="428" t="n">
        <v>149.204050514246</v>
      </c>
      <c r="O34" s="428" t="n">
        <v>113.626402880267</v>
      </c>
      <c r="P34" s="428" t="n">
        <v>102.191688337754</v>
      </c>
      <c r="Q34" s="428" t="n">
        <v>119.134582517433</v>
      </c>
      <c r="R34" s="429" t="n">
        <v>108.482196905705</v>
      </c>
    </row>
    <row r="35" s="328" customFormat="true" ht="20.25" hidden="false" customHeight="true" outlineLevel="0" collapsed="false">
      <c r="A35" s="330" t="n">
        <v>23</v>
      </c>
      <c r="B35" s="352" t="s">
        <v>585</v>
      </c>
      <c r="C35" s="436"/>
      <c r="D35" s="436" t="n">
        <v>483.009899</v>
      </c>
      <c r="E35" s="436"/>
      <c r="F35" s="436" t="n">
        <v>700</v>
      </c>
      <c r="G35" s="333"/>
      <c r="H35" s="425" t="n">
        <v>1921.648933</v>
      </c>
      <c r="I35" s="436"/>
      <c r="J35" s="436" t="n">
        <v>642.438007</v>
      </c>
      <c r="K35" s="436"/>
      <c r="L35" s="436" t="n">
        <v>1655.770226</v>
      </c>
      <c r="M35" s="428"/>
      <c r="N35" s="428" t="n">
        <v>144.924566028408</v>
      </c>
      <c r="O35" s="428"/>
      <c r="P35" s="428" t="n">
        <v>108.95992957652</v>
      </c>
      <c r="Q35" s="428"/>
      <c r="R35" s="429" t="n">
        <v>116.057705521273</v>
      </c>
    </row>
    <row r="36" s="328" customFormat="true" ht="20.25" hidden="false" customHeight="true" outlineLevel="0" collapsed="false">
      <c r="A36" s="330" t="n">
        <v>24</v>
      </c>
      <c r="B36" s="352" t="s">
        <v>586</v>
      </c>
      <c r="C36" s="436" t="n">
        <v>110.978</v>
      </c>
      <c r="D36" s="436" t="n">
        <v>151.196643</v>
      </c>
      <c r="E36" s="436" t="n">
        <v>120</v>
      </c>
      <c r="F36" s="436" t="n">
        <v>193.388408551069</v>
      </c>
      <c r="G36" s="333" t="n">
        <v>419.805</v>
      </c>
      <c r="H36" s="425" t="n">
        <v>593.226015551069</v>
      </c>
      <c r="I36" s="436" t="n">
        <v>111.398</v>
      </c>
      <c r="J36" s="436" t="n">
        <v>172.253272</v>
      </c>
      <c r="K36" s="436" t="n">
        <v>360.939</v>
      </c>
      <c r="L36" s="436" t="n">
        <v>495.060462</v>
      </c>
      <c r="M36" s="428" t="n">
        <v>108.129539187947</v>
      </c>
      <c r="N36" s="428" t="n">
        <v>127.905226408412</v>
      </c>
      <c r="O36" s="428" t="n">
        <v>107.721862151924</v>
      </c>
      <c r="P36" s="428" t="n">
        <v>112.269802660741</v>
      </c>
      <c r="Q36" s="428" t="n">
        <v>116.309127027005</v>
      </c>
      <c r="R36" s="429" t="n">
        <v>119.829002937235</v>
      </c>
    </row>
    <row r="37" s="328" customFormat="true" ht="20.25" hidden="false" customHeight="true" outlineLevel="0" collapsed="false">
      <c r="A37" s="330" t="n">
        <v>25</v>
      </c>
      <c r="B37" s="352" t="s">
        <v>422</v>
      </c>
      <c r="C37" s="436"/>
      <c r="D37" s="436" t="n">
        <v>59.393852</v>
      </c>
      <c r="E37" s="436"/>
      <c r="F37" s="436" t="n">
        <v>90</v>
      </c>
      <c r="G37" s="333"/>
      <c r="H37" s="425" t="n">
        <v>237.592825</v>
      </c>
      <c r="I37" s="436"/>
      <c r="J37" s="436" t="n">
        <v>85.341875</v>
      </c>
      <c r="K37" s="436"/>
      <c r="L37" s="436" t="n">
        <v>212.174191</v>
      </c>
      <c r="M37" s="428"/>
      <c r="N37" s="428" t="n">
        <v>151.530835211698</v>
      </c>
      <c r="O37" s="428"/>
      <c r="P37" s="428" t="n">
        <v>105.45819388196</v>
      </c>
      <c r="Q37" s="428"/>
      <c r="R37" s="429" t="n">
        <v>111.980078199049</v>
      </c>
    </row>
    <row r="38" s="328" customFormat="true" ht="20.25" hidden="false" customHeight="true" outlineLevel="0" collapsed="false">
      <c r="A38" s="330" t="n">
        <v>26</v>
      </c>
      <c r="B38" s="352" t="s">
        <v>587</v>
      </c>
      <c r="C38" s="436"/>
      <c r="D38" s="436" t="n">
        <v>122.417214</v>
      </c>
      <c r="E38" s="436"/>
      <c r="F38" s="436" t="n">
        <v>190</v>
      </c>
      <c r="G38" s="333"/>
      <c r="H38" s="425" t="n">
        <v>532.047617</v>
      </c>
      <c r="I38" s="436"/>
      <c r="J38" s="436" t="n">
        <v>193.640068</v>
      </c>
      <c r="K38" s="436"/>
      <c r="L38" s="436" t="n">
        <v>464.542319</v>
      </c>
      <c r="M38" s="428"/>
      <c r="N38" s="428" t="n">
        <v>155.206930293316</v>
      </c>
      <c r="O38" s="428"/>
      <c r="P38" s="428" t="n">
        <v>98.1201886378185</v>
      </c>
      <c r="Q38" s="428"/>
      <c r="R38" s="429" t="n">
        <v>114.531571234525</v>
      </c>
    </row>
    <row r="39" s="328" customFormat="true" ht="20.25" hidden="false" customHeight="true" outlineLevel="0" collapsed="false">
      <c r="A39" s="330" t="n">
        <v>27</v>
      </c>
      <c r="B39" s="352" t="s">
        <v>588</v>
      </c>
      <c r="C39" s="436" t="n">
        <v>131.301</v>
      </c>
      <c r="D39" s="436" t="n">
        <v>119.252777</v>
      </c>
      <c r="E39" s="436" t="n">
        <v>220</v>
      </c>
      <c r="F39" s="436" t="n">
        <v>192.945661410649</v>
      </c>
      <c r="G39" s="333" t="n">
        <v>560.216</v>
      </c>
      <c r="H39" s="425" t="n">
        <v>498.460873410649</v>
      </c>
      <c r="I39" s="436" t="n">
        <v>202.007</v>
      </c>
      <c r="J39" s="436" t="n">
        <v>184.662343</v>
      </c>
      <c r="K39" s="436" t="n">
        <v>496.572</v>
      </c>
      <c r="L39" s="436" t="n">
        <v>461.157061</v>
      </c>
      <c r="M39" s="428" t="n">
        <v>167.553940944852</v>
      </c>
      <c r="N39" s="428" t="n">
        <v>161.795529013676</v>
      </c>
      <c r="O39" s="428" t="n">
        <v>108.907117080101</v>
      </c>
      <c r="P39" s="428" t="n">
        <v>104.48565651019</v>
      </c>
      <c r="Q39" s="428" t="n">
        <v>112.816671097041</v>
      </c>
      <c r="R39" s="429" t="n">
        <v>108.089177324913</v>
      </c>
    </row>
    <row r="40" s="328" customFormat="true" ht="20.25" hidden="false" customHeight="true" outlineLevel="0" collapsed="false">
      <c r="A40" s="330" t="n">
        <v>28</v>
      </c>
      <c r="B40" s="352" t="s">
        <v>589</v>
      </c>
      <c r="C40" s="436"/>
      <c r="D40" s="436" t="n">
        <v>47.287759</v>
      </c>
      <c r="E40" s="436"/>
      <c r="F40" s="436" t="n">
        <v>90</v>
      </c>
      <c r="G40" s="333"/>
      <c r="H40" s="425" t="n">
        <v>220.581351</v>
      </c>
      <c r="I40" s="436"/>
      <c r="J40" s="436" t="n">
        <v>79.760193</v>
      </c>
      <c r="K40" s="436"/>
      <c r="L40" s="436" t="n">
        <v>193.964247</v>
      </c>
      <c r="M40" s="428"/>
      <c r="N40" s="428" t="n">
        <v>190.324096348063</v>
      </c>
      <c r="O40" s="428"/>
      <c r="P40" s="428" t="n">
        <v>112.838242505256</v>
      </c>
      <c r="Q40" s="428"/>
      <c r="R40" s="429" t="n">
        <v>113.722685707124</v>
      </c>
    </row>
    <row r="41" s="328" customFormat="true" ht="20.25" hidden="false" customHeight="true" outlineLevel="0" collapsed="false">
      <c r="A41" s="330" t="n">
        <v>29</v>
      </c>
      <c r="B41" s="352" t="s">
        <v>590</v>
      </c>
      <c r="C41" s="436" t="n">
        <v>97.406</v>
      </c>
      <c r="D41" s="436" t="n">
        <v>191.103409</v>
      </c>
      <c r="E41" s="436" t="n">
        <v>130</v>
      </c>
      <c r="F41" s="436" t="n">
        <v>253.061691190833</v>
      </c>
      <c r="G41" s="333" t="n">
        <v>373.771</v>
      </c>
      <c r="H41" s="425" t="n">
        <v>733.876271190833</v>
      </c>
      <c r="I41" s="436" t="n">
        <v>95.56</v>
      </c>
      <c r="J41" s="436" t="n">
        <v>218.155972</v>
      </c>
      <c r="K41" s="436" t="n">
        <v>242.158</v>
      </c>
      <c r="L41" s="436" t="n">
        <v>575.851543</v>
      </c>
      <c r="M41" s="428" t="n">
        <v>133.46200439398</v>
      </c>
      <c r="N41" s="428" t="n">
        <v>132.421338015395</v>
      </c>
      <c r="O41" s="428" t="n">
        <v>136.04018417748</v>
      </c>
      <c r="P41" s="428" t="n">
        <v>116.000350057267</v>
      </c>
      <c r="Q41" s="428" t="n">
        <v>154.350052445098</v>
      </c>
      <c r="R41" s="429" t="n">
        <v>127.441921466004</v>
      </c>
    </row>
    <row r="42" s="328" customFormat="true" ht="20.25" hidden="false" customHeight="true" outlineLevel="0" collapsed="false">
      <c r="A42" s="330" t="n">
        <v>30</v>
      </c>
      <c r="B42" s="352" t="s">
        <v>431</v>
      </c>
      <c r="C42" s="436" t="n">
        <v>61.27</v>
      </c>
      <c r="D42" s="436" t="n">
        <v>131.181544</v>
      </c>
      <c r="E42" s="436" t="n">
        <v>120</v>
      </c>
      <c r="F42" s="436" t="n">
        <v>242.608314113125</v>
      </c>
      <c r="G42" s="333" t="n">
        <v>287.617</v>
      </c>
      <c r="H42" s="425" t="n">
        <v>595.865541113125</v>
      </c>
      <c r="I42" s="436" t="n">
        <v>100.903</v>
      </c>
      <c r="J42" s="436" t="n">
        <v>210.036946</v>
      </c>
      <c r="K42" s="436" t="n">
        <v>240.744</v>
      </c>
      <c r="L42" s="436" t="n">
        <v>505.384548</v>
      </c>
      <c r="M42" s="428" t="n">
        <v>195.854414884936</v>
      </c>
      <c r="N42" s="428" t="n">
        <v>184.940889332058</v>
      </c>
      <c r="O42" s="428" t="n">
        <v>118.926097341011</v>
      </c>
      <c r="P42" s="428" t="n">
        <v>115.507447015119</v>
      </c>
      <c r="Q42" s="428" t="n">
        <v>119.470059482272</v>
      </c>
      <c r="R42" s="429" t="n">
        <v>117.903395240553</v>
      </c>
    </row>
    <row r="43" s="328" customFormat="true" ht="20.25" hidden="false" customHeight="true" outlineLevel="0" collapsed="false">
      <c r="A43" s="330" t="n">
        <v>31</v>
      </c>
      <c r="B43" s="352" t="s">
        <v>591</v>
      </c>
      <c r="C43" s="436"/>
      <c r="D43" s="436" t="n">
        <v>790.039977</v>
      </c>
      <c r="E43" s="436"/>
      <c r="F43" s="436" t="n">
        <v>1100</v>
      </c>
      <c r="G43" s="333"/>
      <c r="H43" s="425" t="n">
        <v>3064.349876</v>
      </c>
      <c r="I43" s="436"/>
      <c r="J43" s="436" t="n">
        <v>1271.450246</v>
      </c>
      <c r="K43" s="436"/>
      <c r="L43" s="436" t="n">
        <v>2983.323432</v>
      </c>
      <c r="M43" s="428"/>
      <c r="N43" s="428" t="n">
        <v>139.233460587274</v>
      </c>
      <c r="O43" s="428"/>
      <c r="P43" s="428" t="n">
        <v>86.5153790689502</v>
      </c>
      <c r="Q43" s="428"/>
      <c r="R43" s="429" t="n">
        <v>102.71597920396</v>
      </c>
    </row>
    <row r="44" s="328" customFormat="true" ht="20.25" hidden="false" customHeight="true" outlineLevel="0" collapsed="false">
      <c r="A44" s="330" t="n">
        <v>32</v>
      </c>
      <c r="B44" s="352" t="s">
        <v>592</v>
      </c>
      <c r="C44" s="436"/>
      <c r="D44" s="436" t="n">
        <v>377.37671</v>
      </c>
      <c r="E44" s="436"/>
      <c r="F44" s="436" t="n">
        <v>570</v>
      </c>
      <c r="G44" s="333"/>
      <c r="H44" s="425" t="n">
        <v>1510.984588</v>
      </c>
      <c r="I44" s="436"/>
      <c r="J44" s="436" t="n">
        <v>585.822519</v>
      </c>
      <c r="K44" s="436"/>
      <c r="L44" s="436" t="n">
        <v>1384.402022</v>
      </c>
      <c r="M44" s="428"/>
      <c r="N44" s="428" t="n">
        <v>151.042707431521</v>
      </c>
      <c r="O44" s="428"/>
      <c r="P44" s="428" t="n">
        <v>97.2990934136487</v>
      </c>
      <c r="Q44" s="428"/>
      <c r="R44" s="429" t="n">
        <v>109.143483178183</v>
      </c>
    </row>
    <row r="45" s="328" customFormat="true" ht="20.25" hidden="false" customHeight="true" outlineLevel="0" collapsed="false">
      <c r="A45" s="330" t="n">
        <v>33</v>
      </c>
      <c r="B45" s="352" t="s">
        <v>593</v>
      </c>
      <c r="C45" s="436"/>
      <c r="D45" s="436" t="n">
        <v>117.205092</v>
      </c>
      <c r="E45" s="436"/>
      <c r="F45" s="436" t="n">
        <v>160</v>
      </c>
      <c r="G45" s="333"/>
      <c r="H45" s="425" t="n">
        <v>451.352255</v>
      </c>
      <c r="I45" s="436"/>
      <c r="J45" s="436" t="n">
        <v>131.598943</v>
      </c>
      <c r="K45" s="436"/>
      <c r="L45" s="436" t="n">
        <v>364.917601</v>
      </c>
      <c r="M45" s="428"/>
      <c r="N45" s="428" t="n">
        <v>136.512840244176</v>
      </c>
      <c r="O45" s="428"/>
      <c r="P45" s="428" t="n">
        <v>121.581523644913</v>
      </c>
      <c r="Q45" s="428"/>
      <c r="R45" s="429" t="n">
        <v>123.686074270778</v>
      </c>
    </row>
    <row r="46" s="328" customFormat="true" ht="20.25" hidden="false" customHeight="true" outlineLevel="0" collapsed="false">
      <c r="A46" s="330" t="n">
        <v>34</v>
      </c>
      <c r="B46" s="352" t="s">
        <v>594</v>
      </c>
      <c r="C46" s="436" t="n">
        <v>1165.608</v>
      </c>
      <c r="D46" s="436" t="n">
        <v>824.408297</v>
      </c>
      <c r="E46" s="436" t="n">
        <v>1500</v>
      </c>
      <c r="F46" s="436" t="n">
        <v>1107.24916816567</v>
      </c>
      <c r="G46" s="333" t="n">
        <v>4153.432</v>
      </c>
      <c r="H46" s="425" t="n">
        <v>2990.99836716567</v>
      </c>
      <c r="I46" s="436" t="n">
        <v>1302.8</v>
      </c>
      <c r="J46" s="436" t="n">
        <v>1067.744379</v>
      </c>
      <c r="K46" s="436" t="n">
        <v>2734.075</v>
      </c>
      <c r="L46" s="436" t="n">
        <v>2267.621909</v>
      </c>
      <c r="M46" s="428" t="n">
        <v>128.688203924475</v>
      </c>
      <c r="N46" s="428" t="n">
        <v>134.308348447598</v>
      </c>
      <c r="O46" s="428" t="n">
        <v>115.136628799509</v>
      </c>
      <c r="P46" s="428" t="n">
        <v>103.69983583549</v>
      </c>
      <c r="Q46" s="428" t="n">
        <v>151.913608807366</v>
      </c>
      <c r="R46" s="429" t="n">
        <v>131.900223546732</v>
      </c>
    </row>
    <row r="47" s="328" customFormat="true" ht="20.25" hidden="false" customHeight="true" outlineLevel="0" collapsed="false">
      <c r="A47" s="330"/>
      <c r="B47" s="352" t="s">
        <v>595</v>
      </c>
      <c r="C47" s="436" t="n">
        <v>10.532</v>
      </c>
      <c r="D47" s="436" t="n">
        <v>5.58469</v>
      </c>
      <c r="E47" s="436" t="n">
        <v>6.03463740544322</v>
      </c>
      <c r="F47" s="436" t="n">
        <v>3.4013189333663</v>
      </c>
      <c r="G47" s="333" t="n">
        <v>16.7096374054432</v>
      </c>
      <c r="H47" s="425" t="n">
        <v>9.4180979333663</v>
      </c>
      <c r="I47" s="436" t="n">
        <v>0.429</v>
      </c>
      <c r="J47" s="436" t="n">
        <v>2.153734</v>
      </c>
      <c r="K47" s="436" t="n">
        <v>1.35</v>
      </c>
      <c r="L47" s="436" t="n">
        <v>6.396428</v>
      </c>
      <c r="M47" s="428" t="n">
        <v>57.2981143699508</v>
      </c>
      <c r="N47" s="428" t="n">
        <v>60.9043462281039</v>
      </c>
      <c r="O47" s="428" t="n">
        <v>1406.6753858842</v>
      </c>
      <c r="P47" s="428" t="n">
        <v>157.926602512952</v>
      </c>
      <c r="Q47" s="428" t="n">
        <v>1237.75091892172</v>
      </c>
      <c r="R47" s="429" t="n">
        <v>147.239958510692</v>
      </c>
    </row>
    <row r="48" s="328" customFormat="true" ht="20.25" hidden="false" customHeight="true" outlineLevel="0" collapsed="false">
      <c r="A48" s="330" t="n">
        <v>35</v>
      </c>
      <c r="B48" s="352" t="s">
        <v>596</v>
      </c>
      <c r="C48" s="436"/>
      <c r="D48" s="436" t="n">
        <v>334.220809</v>
      </c>
      <c r="E48" s="436"/>
      <c r="F48" s="436" t="n">
        <v>450</v>
      </c>
      <c r="G48" s="333"/>
      <c r="H48" s="425" t="n">
        <v>1329.539094</v>
      </c>
      <c r="I48" s="436"/>
      <c r="J48" s="436" t="n">
        <v>451.368433</v>
      </c>
      <c r="K48" s="436"/>
      <c r="L48" s="436" t="n">
        <v>1172.474407</v>
      </c>
      <c r="M48" s="428"/>
      <c r="N48" s="428" t="n">
        <v>134.641526763823</v>
      </c>
      <c r="O48" s="428"/>
      <c r="P48" s="428" t="n">
        <v>99.6968257193121</v>
      </c>
      <c r="Q48" s="428"/>
      <c r="R48" s="429" t="n">
        <v>113.396001316726</v>
      </c>
    </row>
    <row r="49" s="328" customFormat="true" ht="20.25" hidden="false" customHeight="true" outlineLevel="0" collapsed="false">
      <c r="A49" s="330" t="n">
        <v>36</v>
      </c>
      <c r="B49" s="352" t="s">
        <v>597</v>
      </c>
      <c r="C49" s="436" t="n">
        <v>131.141</v>
      </c>
      <c r="D49" s="436" t="n">
        <v>559.84111</v>
      </c>
      <c r="E49" s="436" t="n">
        <v>170</v>
      </c>
      <c r="F49" s="436" t="n">
        <v>707.002321418979</v>
      </c>
      <c r="G49" s="333" t="n">
        <v>472.834</v>
      </c>
      <c r="H49" s="425" t="n">
        <v>1998.47803541898</v>
      </c>
      <c r="I49" s="436" t="n">
        <v>157.728</v>
      </c>
      <c r="J49" s="436" t="n">
        <v>736.034217</v>
      </c>
      <c r="K49" s="436" t="n">
        <v>409.284</v>
      </c>
      <c r="L49" s="436" t="n">
        <v>1900.358098</v>
      </c>
      <c r="M49" s="428" t="n">
        <v>129.631465369335</v>
      </c>
      <c r="N49" s="428" t="n">
        <v>126.286246006296</v>
      </c>
      <c r="O49" s="428" t="n">
        <v>107.780482856563</v>
      </c>
      <c r="P49" s="428" t="n">
        <v>96.0556323455516</v>
      </c>
      <c r="Q49" s="428" t="n">
        <v>115.52711564586</v>
      </c>
      <c r="R49" s="429" t="n">
        <v>105.163234104259</v>
      </c>
    </row>
    <row r="50" s="328" customFormat="true" ht="20.25" hidden="false" customHeight="true" outlineLevel="0" collapsed="false">
      <c r="A50" s="330" t="n">
        <v>37</v>
      </c>
      <c r="B50" s="352" t="s">
        <v>598</v>
      </c>
      <c r="C50" s="436"/>
      <c r="D50" s="436" t="n">
        <v>162.589708</v>
      </c>
      <c r="E50" s="436"/>
      <c r="F50" s="436" t="n">
        <v>250</v>
      </c>
      <c r="G50" s="333"/>
      <c r="H50" s="425" t="n">
        <v>678.02843</v>
      </c>
      <c r="I50" s="436"/>
      <c r="J50" s="436" t="n">
        <v>185.287224</v>
      </c>
      <c r="K50" s="436"/>
      <c r="L50" s="436" t="n">
        <v>488.448293</v>
      </c>
      <c r="M50" s="428"/>
      <c r="N50" s="428" t="n">
        <v>153.761270055298</v>
      </c>
      <c r="O50" s="428"/>
      <c r="P50" s="428" t="n">
        <v>134.925654668991</v>
      </c>
      <c r="Q50" s="428"/>
      <c r="R50" s="429" t="n">
        <v>138.812734063542</v>
      </c>
    </row>
    <row r="51" s="328" customFormat="true" ht="20.25" hidden="false" customHeight="true" outlineLevel="0" collapsed="false">
      <c r="A51" s="330" t="n">
        <v>38</v>
      </c>
      <c r="B51" s="352" t="s">
        <v>599</v>
      </c>
      <c r="C51" s="436"/>
      <c r="D51" s="436" t="n">
        <v>7083.862528</v>
      </c>
      <c r="E51" s="436"/>
      <c r="F51" s="436" t="n">
        <v>8300</v>
      </c>
      <c r="G51" s="333"/>
      <c r="H51" s="425" t="n">
        <v>23940.557472</v>
      </c>
      <c r="I51" s="436"/>
      <c r="J51" s="436" t="n">
        <v>6856.954178</v>
      </c>
      <c r="K51" s="436"/>
      <c r="L51" s="436" t="n">
        <v>19368.093733</v>
      </c>
      <c r="M51" s="428"/>
      <c r="N51" s="428" t="n">
        <v>117.167717007396</v>
      </c>
      <c r="O51" s="428"/>
      <c r="P51" s="428" t="n">
        <v>121.044997305508</v>
      </c>
      <c r="Q51" s="428"/>
      <c r="R51" s="429" t="n">
        <v>123.608228058135</v>
      </c>
    </row>
    <row r="52" s="365" customFormat="true" ht="20.25" hidden="false" customHeight="true" outlineLevel="0" collapsed="false">
      <c r="A52" s="330" t="n">
        <v>39</v>
      </c>
      <c r="B52" s="352" t="s">
        <v>600</v>
      </c>
      <c r="C52" s="436"/>
      <c r="D52" s="436" t="n">
        <v>2583.709258</v>
      </c>
      <c r="E52" s="436"/>
      <c r="F52" s="436" t="n">
        <v>3750</v>
      </c>
      <c r="G52" s="333"/>
      <c r="H52" s="425" t="n">
        <v>10311.643271</v>
      </c>
      <c r="I52" s="436"/>
      <c r="J52" s="436" t="n">
        <v>3597.503966</v>
      </c>
      <c r="K52" s="436"/>
      <c r="L52" s="436" t="n">
        <v>9195.164426</v>
      </c>
      <c r="M52" s="428"/>
      <c r="N52" s="428" t="n">
        <v>145.140169637462</v>
      </c>
      <c r="O52" s="428"/>
      <c r="P52" s="428" t="n">
        <v>104.238939982867</v>
      </c>
      <c r="Q52" s="428"/>
      <c r="R52" s="429" t="n">
        <v>112.142021537354</v>
      </c>
    </row>
    <row r="53" s="365" customFormat="true" ht="20.25" hidden="false" customHeight="true" outlineLevel="0" collapsed="false">
      <c r="A53" s="330" t="n">
        <v>40</v>
      </c>
      <c r="B53" s="352" t="s">
        <v>601</v>
      </c>
      <c r="C53" s="436"/>
      <c r="D53" s="436" t="n">
        <v>182.72175</v>
      </c>
      <c r="E53" s="436"/>
      <c r="F53" s="437" t="n">
        <v>230</v>
      </c>
      <c r="G53" s="333"/>
      <c r="H53" s="425" t="n">
        <v>683.20119</v>
      </c>
      <c r="I53" s="436"/>
      <c r="J53" s="436" t="n">
        <v>210.771913</v>
      </c>
      <c r="K53" s="436"/>
      <c r="L53" s="436" t="n">
        <v>542.029683</v>
      </c>
      <c r="M53" s="428"/>
      <c r="N53" s="428" t="n">
        <v>125.874451180552</v>
      </c>
      <c r="O53" s="428"/>
      <c r="P53" s="428" t="n">
        <v>109.122698905333</v>
      </c>
      <c r="Q53" s="428"/>
      <c r="R53" s="429" t="n">
        <v>126.044977134583</v>
      </c>
    </row>
    <row r="54" s="365" customFormat="true" ht="30.75" hidden="false" customHeight="true" outlineLevel="0" collapsed="false">
      <c r="A54" s="330" t="n">
        <v>41</v>
      </c>
      <c r="B54" s="438" t="s">
        <v>602</v>
      </c>
      <c r="C54" s="333" t="n">
        <v>1364</v>
      </c>
      <c r="D54" s="333" t="n">
        <v>56.217572</v>
      </c>
      <c r="E54" s="333" t="n">
        <v>1000</v>
      </c>
      <c r="F54" s="333" t="n">
        <v>67.2926380531059</v>
      </c>
      <c r="G54" s="333" t="n">
        <v>3581</v>
      </c>
      <c r="H54" s="425" t="n">
        <v>171.822590053106</v>
      </c>
      <c r="I54" s="333" t="n">
        <v>3189</v>
      </c>
      <c r="J54" s="333" t="n">
        <v>92.661743</v>
      </c>
      <c r="K54" s="333" t="n">
        <v>7146</v>
      </c>
      <c r="L54" s="333" t="n">
        <v>196.014385</v>
      </c>
      <c r="M54" s="428" t="n">
        <v>73.3137829912023</v>
      </c>
      <c r="N54" s="428" t="n">
        <v>119.70036353243</v>
      </c>
      <c r="O54" s="428" t="n">
        <v>31.3577924114142</v>
      </c>
      <c r="P54" s="428" t="n">
        <v>72.6218133551684</v>
      </c>
      <c r="Q54" s="428" t="n">
        <v>50.1119507416737</v>
      </c>
      <c r="R54" s="429" t="n">
        <v>87.6581532794677</v>
      </c>
    </row>
    <row r="55" s="365" customFormat="true" ht="20.25" hidden="false" customHeight="true" outlineLevel="0" collapsed="false">
      <c r="A55" s="330" t="n">
        <v>42</v>
      </c>
      <c r="B55" s="352" t="s">
        <v>603</v>
      </c>
      <c r="C55" s="333"/>
      <c r="D55" s="333" t="n">
        <v>80.906341</v>
      </c>
      <c r="E55" s="334"/>
      <c r="F55" s="333" t="n">
        <v>70</v>
      </c>
      <c r="G55" s="333"/>
      <c r="H55" s="425" t="n">
        <v>271.658868</v>
      </c>
      <c r="I55" s="333"/>
      <c r="J55" s="333" t="n">
        <v>101.841213</v>
      </c>
      <c r="K55" s="333"/>
      <c r="L55" s="333" t="n">
        <v>304.306927</v>
      </c>
      <c r="M55" s="428"/>
      <c r="N55" s="428" t="n">
        <v>86.5197945362527</v>
      </c>
      <c r="O55" s="428"/>
      <c r="P55" s="428" t="n">
        <v>68.7344523282534</v>
      </c>
      <c r="Q55" s="428"/>
      <c r="R55" s="429" t="n">
        <v>89.2713388676821</v>
      </c>
    </row>
    <row r="56" s="365" customFormat="true" ht="20.25" hidden="false" customHeight="true" outlineLevel="0" collapsed="false">
      <c r="A56" s="330" t="n">
        <v>43</v>
      </c>
      <c r="B56" s="352" t="s">
        <v>604</v>
      </c>
      <c r="C56" s="333"/>
      <c r="D56" s="333" t="n">
        <v>589.713216</v>
      </c>
      <c r="E56" s="334"/>
      <c r="F56" s="333" t="n">
        <v>850</v>
      </c>
      <c r="G56" s="333"/>
      <c r="H56" s="425" t="n">
        <v>2342.56499</v>
      </c>
      <c r="I56" s="333"/>
      <c r="J56" s="333" t="n">
        <v>580.801376</v>
      </c>
      <c r="K56" s="333"/>
      <c r="L56" s="333" t="n">
        <v>1900.120222</v>
      </c>
      <c r="M56" s="428"/>
      <c r="N56" s="428" t="n">
        <v>144.137858358596</v>
      </c>
      <c r="O56" s="428"/>
      <c r="P56" s="428" t="n">
        <v>146.349515535583</v>
      </c>
      <c r="Q56" s="428"/>
      <c r="R56" s="429" t="n">
        <v>123.285093378686</v>
      </c>
    </row>
    <row r="57" s="376" customFormat="true" ht="20.25" hidden="false" customHeight="true" outlineLevel="0" collapsed="false">
      <c r="A57" s="346" t="s">
        <v>10</v>
      </c>
      <c r="B57" s="357" t="s">
        <v>605</v>
      </c>
      <c r="C57" s="439"/>
      <c r="D57" s="439" t="n">
        <v>1308.959591</v>
      </c>
      <c r="E57" s="439"/>
      <c r="F57" s="439" t="n">
        <v>1704.18657998816</v>
      </c>
      <c r="G57" s="439"/>
      <c r="H57" s="439" t="n">
        <v>4577.78399098816</v>
      </c>
      <c r="I57" s="439"/>
      <c r="J57" s="439" t="n">
        <v>1812.755358</v>
      </c>
      <c r="K57" s="439"/>
      <c r="L57" s="439" t="n">
        <v>4758.240013</v>
      </c>
      <c r="M57" s="433"/>
      <c r="N57" s="433" t="n">
        <v>130.193979379167</v>
      </c>
      <c r="O57" s="433"/>
      <c r="P57" s="433" t="n">
        <v>94.0108422500199</v>
      </c>
      <c r="Q57" s="433"/>
      <c r="R57" s="434" t="n">
        <v>96.2075048438328</v>
      </c>
    </row>
    <row r="58" s="365" customFormat="true" ht="20.25" hidden="false" customHeight="true" outlineLevel="0" collapsed="false">
      <c r="A58" s="330" t="n">
        <v>1</v>
      </c>
      <c r="B58" s="352" t="s">
        <v>402</v>
      </c>
      <c r="C58" s="333"/>
      <c r="D58" s="333" t="n">
        <v>120.900789</v>
      </c>
      <c r="E58" s="333"/>
      <c r="F58" s="333" t="n">
        <v>170</v>
      </c>
      <c r="G58" s="333"/>
      <c r="H58" s="425" t="n">
        <v>507.393643</v>
      </c>
      <c r="I58" s="333"/>
      <c r="J58" s="333" t="n">
        <v>145.097583</v>
      </c>
      <c r="K58" s="333"/>
      <c r="L58" s="333" t="n">
        <v>418.535606</v>
      </c>
      <c r="M58" s="428"/>
      <c r="N58" s="428" t="n">
        <v>140.611158459851</v>
      </c>
      <c r="O58" s="428"/>
      <c r="P58" s="428" t="n">
        <v>117.162530543324</v>
      </c>
      <c r="Q58" s="428"/>
      <c r="R58" s="429" t="n">
        <v>121.230699545309</v>
      </c>
    </row>
    <row r="59" s="365" customFormat="true" ht="20.25" hidden="false" customHeight="true" outlineLevel="0" collapsed="false">
      <c r="A59" s="330" t="n">
        <v>2</v>
      </c>
      <c r="B59" s="352" t="s">
        <v>415</v>
      </c>
      <c r="C59" s="333"/>
      <c r="D59" s="333" t="n">
        <v>28.115973</v>
      </c>
      <c r="E59" s="333"/>
      <c r="F59" s="333" t="n">
        <v>40</v>
      </c>
      <c r="G59" s="333"/>
      <c r="H59" s="425" t="n">
        <v>113.664829</v>
      </c>
      <c r="I59" s="333"/>
      <c r="J59" s="333" t="n">
        <v>41.238523</v>
      </c>
      <c r="K59" s="333"/>
      <c r="L59" s="333" t="n">
        <v>109.319743</v>
      </c>
      <c r="M59" s="428"/>
      <c r="N59" s="428" t="n">
        <v>142.267884522439</v>
      </c>
      <c r="O59" s="428"/>
      <c r="P59" s="428" t="n">
        <v>96.9966843865868</v>
      </c>
      <c r="Q59" s="428"/>
      <c r="R59" s="429" t="n">
        <v>103.974658081661</v>
      </c>
    </row>
    <row r="60" s="365" customFormat="true" ht="20.25" hidden="false" customHeight="true" outlineLevel="0" collapsed="false">
      <c r="A60" s="330" t="n">
        <v>3</v>
      </c>
      <c r="B60" s="352" t="s">
        <v>606</v>
      </c>
      <c r="C60" s="333"/>
      <c r="D60" s="333" t="n">
        <v>80.037429</v>
      </c>
      <c r="E60" s="333"/>
      <c r="F60" s="333" t="n">
        <v>110</v>
      </c>
      <c r="G60" s="333"/>
      <c r="H60" s="425" t="n">
        <v>280.775225</v>
      </c>
      <c r="I60" s="333"/>
      <c r="J60" s="333" t="n">
        <v>125.545247</v>
      </c>
      <c r="K60" s="333"/>
      <c r="L60" s="333" t="n">
        <v>306.786532</v>
      </c>
      <c r="M60" s="428"/>
      <c r="N60" s="428" t="n">
        <v>137.435698990281</v>
      </c>
      <c r="O60" s="428"/>
      <c r="P60" s="428" t="n">
        <v>87.617813201642</v>
      </c>
      <c r="Q60" s="428"/>
      <c r="R60" s="429" t="n">
        <v>91.5213660683123</v>
      </c>
    </row>
    <row r="61" s="365" customFormat="true" ht="29.25" hidden="false" customHeight="true" outlineLevel="0" collapsed="false">
      <c r="A61" s="330" t="n">
        <v>4</v>
      </c>
      <c r="B61" s="352" t="s">
        <v>607</v>
      </c>
      <c r="C61" s="333"/>
      <c r="D61" s="333" t="n">
        <v>93.365274</v>
      </c>
      <c r="E61" s="333"/>
      <c r="F61" s="333" t="n">
        <v>120</v>
      </c>
      <c r="G61" s="333"/>
      <c r="H61" s="425" t="n">
        <v>318.406139</v>
      </c>
      <c r="I61" s="333"/>
      <c r="J61" s="333" t="n">
        <v>120.200784</v>
      </c>
      <c r="K61" s="333"/>
      <c r="L61" s="333" t="n">
        <v>286.954492</v>
      </c>
      <c r="M61" s="428"/>
      <c r="N61" s="428" t="n">
        <v>128.527443726026</v>
      </c>
      <c r="O61" s="428"/>
      <c r="P61" s="428" t="n">
        <v>99.8329594921777</v>
      </c>
      <c r="Q61" s="428"/>
      <c r="R61" s="429" t="n">
        <v>110.960499966664</v>
      </c>
    </row>
    <row r="62" s="365" customFormat="true" ht="20.25" hidden="false" customHeight="true" outlineLevel="0" collapsed="false">
      <c r="A62" s="330" t="n">
        <v>5</v>
      </c>
      <c r="B62" s="352" t="s">
        <v>608</v>
      </c>
      <c r="C62" s="333" t="n">
        <v>463.416</v>
      </c>
      <c r="D62" s="333" t="n">
        <v>176.316271</v>
      </c>
      <c r="E62" s="333" t="n">
        <v>480</v>
      </c>
      <c r="F62" s="333" t="n">
        <v>194.380783509202</v>
      </c>
      <c r="G62" s="333" t="n">
        <v>1299.494</v>
      </c>
      <c r="H62" s="425" t="n">
        <v>511.637461509202</v>
      </c>
      <c r="I62" s="333" t="n">
        <v>555.311</v>
      </c>
      <c r="J62" s="333" t="n">
        <v>222.10967</v>
      </c>
      <c r="K62" s="333" t="n">
        <v>1238.233</v>
      </c>
      <c r="L62" s="333" t="n">
        <v>484.617963</v>
      </c>
      <c r="M62" s="428" t="n">
        <v>103.578642084002</v>
      </c>
      <c r="N62" s="428" t="n">
        <v>110.24551642724</v>
      </c>
      <c r="O62" s="428" t="n">
        <v>86.438050029623</v>
      </c>
      <c r="P62" s="428" t="n">
        <v>87.5156779572913</v>
      </c>
      <c r="Q62" s="428" t="n">
        <v>104.947453346826</v>
      </c>
      <c r="R62" s="429" t="n">
        <v>105.575422409425</v>
      </c>
    </row>
    <row r="63" s="365" customFormat="true" ht="20.25" hidden="false" customHeight="true" outlineLevel="0" collapsed="false">
      <c r="A63" s="330" t="n">
        <v>6</v>
      </c>
      <c r="B63" s="352" t="s">
        <v>609</v>
      </c>
      <c r="C63" s="333"/>
      <c r="D63" s="333" t="n">
        <v>53.699121</v>
      </c>
      <c r="E63" s="333"/>
      <c r="F63" s="333" t="n">
        <v>70</v>
      </c>
      <c r="G63" s="333"/>
      <c r="H63" s="425" t="n">
        <v>205.338132</v>
      </c>
      <c r="I63" s="333"/>
      <c r="J63" s="333" t="n">
        <v>101.242169</v>
      </c>
      <c r="K63" s="333"/>
      <c r="L63" s="333" t="n">
        <v>262.89879</v>
      </c>
      <c r="M63" s="428"/>
      <c r="N63" s="428" t="n">
        <v>130.355951264081</v>
      </c>
      <c r="O63" s="428"/>
      <c r="P63" s="428" t="n">
        <v>69.1411500676166</v>
      </c>
      <c r="Q63" s="428"/>
      <c r="R63" s="429" t="n">
        <v>78.1053925733169</v>
      </c>
    </row>
    <row r="64" s="365" customFormat="true" ht="20.25" hidden="false" customHeight="true" outlineLevel="0" collapsed="false">
      <c r="A64" s="330" t="n">
        <v>7</v>
      </c>
      <c r="B64" s="352" t="s">
        <v>610</v>
      </c>
      <c r="C64" s="333" t="n">
        <v>8286</v>
      </c>
      <c r="D64" s="333" t="n">
        <v>147.172432</v>
      </c>
      <c r="E64" s="333" t="n">
        <v>14000</v>
      </c>
      <c r="F64" s="333" t="n">
        <v>219.805796478961</v>
      </c>
      <c r="G64" s="333" t="n">
        <v>27871</v>
      </c>
      <c r="H64" s="425" t="n">
        <v>460.426308478961</v>
      </c>
      <c r="I64" s="333" t="n">
        <v>12064</v>
      </c>
      <c r="J64" s="333" t="n">
        <v>261.1</v>
      </c>
      <c r="K64" s="333" t="n">
        <v>34855</v>
      </c>
      <c r="L64" s="333" t="n">
        <v>730.1</v>
      </c>
      <c r="M64" s="428"/>
      <c r="N64" s="428" t="n">
        <v>149.352561136559</v>
      </c>
      <c r="O64" s="428"/>
      <c r="P64" s="428" t="n">
        <v>84.1845256526086</v>
      </c>
      <c r="Q64" s="428"/>
      <c r="R64" s="429" t="n">
        <v>63.0634582220191</v>
      </c>
    </row>
    <row r="65" s="365" customFormat="true" ht="20.25" hidden="false" customHeight="true" outlineLevel="0" collapsed="false">
      <c r="A65" s="330" t="n">
        <v>8</v>
      </c>
      <c r="B65" s="352" t="s">
        <v>611</v>
      </c>
      <c r="C65" s="333"/>
      <c r="D65" s="333" t="n">
        <v>259.949072</v>
      </c>
      <c r="E65" s="334"/>
      <c r="F65" s="333" t="n">
        <v>300</v>
      </c>
      <c r="G65" s="333"/>
      <c r="H65" s="425" t="n">
        <v>901.81706</v>
      </c>
      <c r="I65" s="333"/>
      <c r="J65" s="333" t="n">
        <v>367.449222</v>
      </c>
      <c r="K65" s="333"/>
      <c r="L65" s="333" t="n">
        <v>999.622991</v>
      </c>
      <c r="M65" s="428"/>
      <c r="N65" s="428" t="n">
        <v>115.407220995965</v>
      </c>
      <c r="O65" s="428"/>
      <c r="P65" s="428" t="n">
        <v>81.6439339202084</v>
      </c>
      <c r="Q65" s="428"/>
      <c r="R65" s="429" t="n">
        <v>90.2157181376794</v>
      </c>
    </row>
    <row r="66" s="365" customFormat="true" ht="20.25" hidden="false" customHeight="true" outlineLevel="0" collapsed="false">
      <c r="A66" s="330" t="n">
        <v>9</v>
      </c>
      <c r="B66" s="352" t="s">
        <v>612</v>
      </c>
      <c r="C66" s="333"/>
      <c r="D66" s="333" t="n">
        <v>29.655545</v>
      </c>
      <c r="E66" s="334"/>
      <c r="F66" s="333" t="n">
        <v>50</v>
      </c>
      <c r="G66" s="333"/>
      <c r="H66" s="425" t="n">
        <v>128.445516</v>
      </c>
      <c r="I66" s="333"/>
      <c r="J66" s="333" t="n">
        <v>54.493749</v>
      </c>
      <c r="K66" s="333"/>
      <c r="L66" s="333" t="n">
        <v>164.315911</v>
      </c>
      <c r="M66" s="428"/>
      <c r="N66" s="428" t="n">
        <v>168.60253284841</v>
      </c>
      <c r="O66" s="428"/>
      <c r="P66" s="428" t="n">
        <v>91.7536431563921</v>
      </c>
      <c r="Q66" s="428"/>
      <c r="R66" s="429" t="n">
        <v>78.1698590345277</v>
      </c>
    </row>
    <row r="67" s="365" customFormat="true" ht="20.25" hidden="false" customHeight="true" outlineLevel="0" collapsed="false">
      <c r="A67" s="330" t="n">
        <v>10</v>
      </c>
      <c r="B67" s="352" t="s">
        <v>613</v>
      </c>
      <c r="C67" s="333"/>
      <c r="D67" s="333" t="n">
        <v>167.026382</v>
      </c>
      <c r="E67" s="334"/>
      <c r="F67" s="333" t="n">
        <v>230</v>
      </c>
      <c r="G67" s="333"/>
      <c r="H67" s="425" t="n">
        <v>584.365559</v>
      </c>
      <c r="I67" s="333"/>
      <c r="J67" s="333" t="n">
        <v>207.501878</v>
      </c>
      <c r="K67" s="333"/>
      <c r="L67" s="333" t="n">
        <v>476.15375</v>
      </c>
      <c r="M67" s="428"/>
      <c r="N67" s="428" t="n">
        <v>137.702797154524</v>
      </c>
      <c r="O67" s="428"/>
      <c r="P67" s="428" t="n">
        <v>110.842370303752</v>
      </c>
      <c r="Q67" s="428"/>
      <c r="R67" s="429" t="n">
        <v>122.726232650693</v>
      </c>
    </row>
    <row r="68" s="365" customFormat="true" ht="20.25" hidden="false" customHeight="true" outlineLevel="0" collapsed="false">
      <c r="A68" s="330" t="n">
        <v>11</v>
      </c>
      <c r="B68" s="352" t="s">
        <v>444</v>
      </c>
      <c r="C68" s="333"/>
      <c r="D68" s="333" t="n">
        <v>152.721303</v>
      </c>
      <c r="E68" s="334"/>
      <c r="F68" s="333" t="n">
        <v>200</v>
      </c>
      <c r="G68" s="333"/>
      <c r="H68" s="425" t="n">
        <v>565.514118</v>
      </c>
      <c r="I68" s="333"/>
      <c r="J68" s="333" t="n">
        <v>166.776533</v>
      </c>
      <c r="K68" s="333"/>
      <c r="L68" s="333" t="n">
        <v>518.934235</v>
      </c>
      <c r="M68" s="428"/>
      <c r="N68" s="428" t="n">
        <v>130.957499753653</v>
      </c>
      <c r="O68" s="428"/>
      <c r="P68" s="428" t="n">
        <v>119.920948350689</v>
      </c>
      <c r="Q68" s="428"/>
      <c r="R68" s="429" t="n">
        <v>108.976066687911</v>
      </c>
    </row>
    <row r="69" s="440" customFormat="true" ht="20.25" hidden="false" customHeight="true" outlineLevel="0" collapsed="false">
      <c r="A69" s="346" t="s">
        <v>18</v>
      </c>
      <c r="B69" s="357" t="s">
        <v>449</v>
      </c>
      <c r="C69" s="439"/>
      <c r="D69" s="439" t="n">
        <v>1319.461832</v>
      </c>
      <c r="E69" s="439"/>
      <c r="F69" s="439" t="n">
        <v>1813.0710428999</v>
      </c>
      <c r="G69" s="333"/>
      <c r="H69" s="439" t="n">
        <v>4678.98685589987</v>
      </c>
      <c r="I69" s="439"/>
      <c r="J69" s="439" t="n">
        <v>1853.294885</v>
      </c>
      <c r="K69" s="439"/>
      <c r="L69" s="439" t="n">
        <v>4627.384714</v>
      </c>
      <c r="M69" s="433"/>
      <c r="N69" s="433" t="n">
        <v>137.409889314624</v>
      </c>
      <c r="O69" s="433"/>
      <c r="P69" s="433" t="n">
        <v>97.8296037815863</v>
      </c>
      <c r="Q69" s="433"/>
      <c r="R69" s="434" t="n">
        <v>101.115147001799</v>
      </c>
    </row>
    <row r="70" s="446" customFormat="true" ht="20.25" hidden="false" customHeight="true" outlineLevel="0" collapsed="false">
      <c r="A70" s="346" t="s">
        <v>527</v>
      </c>
      <c r="B70" s="357" t="s">
        <v>614</v>
      </c>
      <c r="C70" s="441"/>
      <c r="D70" s="441" t="n">
        <v>1381.742914</v>
      </c>
      <c r="E70" s="441"/>
      <c r="F70" s="442" t="n">
        <v>2930</v>
      </c>
      <c r="G70" s="441"/>
      <c r="H70" s="441" t="n">
        <v>8080</v>
      </c>
      <c r="I70" s="441"/>
      <c r="J70" s="441" t="n">
        <v>1453.031081</v>
      </c>
      <c r="K70" s="441"/>
      <c r="L70" s="441" t="n">
        <v>4929.85070900001</v>
      </c>
      <c r="M70" s="443"/>
      <c r="N70" s="443"/>
      <c r="O70" s="443"/>
      <c r="P70" s="443"/>
      <c r="Q70" s="443"/>
      <c r="R70" s="444"/>
      <c r="S70" s="445"/>
    </row>
    <row r="71" s="452" customFormat="true" ht="20.25" hidden="false" customHeight="true" outlineLevel="0" collapsed="false">
      <c r="A71" s="110"/>
      <c r="B71" s="447" t="s">
        <v>615</v>
      </c>
      <c r="C71" s="448"/>
      <c r="D71" s="448" t="n">
        <v>5.59739873203724</v>
      </c>
      <c r="E71" s="448"/>
      <c r="F71" s="449" t="n">
        <v>8.61511320199941</v>
      </c>
      <c r="G71" s="448"/>
      <c r="H71" s="448" t="n">
        <v>8.68257038469804</v>
      </c>
      <c r="I71" s="448"/>
      <c r="J71" s="448" t="n">
        <v>4.87865598446619</v>
      </c>
      <c r="K71" s="448"/>
      <c r="L71" s="448" t="n">
        <v>6.19717970399655</v>
      </c>
      <c r="M71" s="450"/>
      <c r="N71" s="450"/>
      <c r="O71" s="450"/>
      <c r="P71" s="450"/>
      <c r="Q71" s="450"/>
      <c r="R71" s="451"/>
    </row>
    <row r="72" customFormat="false" ht="22.5" hidden="false" customHeight="true" outlineLevel="0" collapsed="false">
      <c r="F72" s="453"/>
      <c r="R72" s="377" t="s">
        <v>450</v>
      </c>
    </row>
    <row r="73" customFormat="false" ht="15.75" hidden="false" customHeight="false" outlineLevel="0" collapsed="false">
      <c r="D73" s="453"/>
      <c r="E73" s="453"/>
      <c r="F73" s="453"/>
      <c r="G73" s="453"/>
      <c r="H73" s="453"/>
      <c r="I73" s="453"/>
      <c r="J73" s="453"/>
      <c r="K73" s="453"/>
      <c r="L73" s="453"/>
    </row>
    <row r="74" customFormat="false" ht="15.75" hidden="false" customHeight="false" outlineLevel="0" collapsed="false">
      <c r="D74" s="454"/>
      <c r="E74" s="454"/>
      <c r="F74" s="454"/>
      <c r="G74" s="454"/>
      <c r="H74" s="454"/>
      <c r="I74" s="454"/>
      <c r="J74" s="454"/>
      <c r="K74" s="454"/>
      <c r="L74" s="454"/>
    </row>
    <row r="75" customFormat="false" ht="15.75" hidden="false" customHeight="false" outlineLevel="0" collapsed="false">
      <c r="F75" s="454"/>
      <c r="H75" s="454"/>
    </row>
    <row r="77" customFormat="false" ht="15.75" hidden="false" customHeight="false" outlineLevel="0" collapsed="false">
      <c r="H77" s="454"/>
    </row>
  </sheetData>
  <mergeCells count="14"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47916666666667" right="0.196527777777778" top="0.39375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Loc (Vu Thi Loc)</cp:lastModifiedBy>
  <cp:lastPrinted>2024-04-08T08:18:31Z</cp:lastPrinted>
  <dcterms:modified xsi:type="dcterms:W3CDTF">2024-04-15T22:09:23Z</dcterms:modified>
  <cp:revision>0</cp:revision>
  <dc:subject/>
  <dc:title/>
</cp:coreProperties>
</file>